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Jaarrekening 2015 van de </t>
  </si>
  <si>
    <t xml:space="preserve">Stichting Vrienden van Careaz  J.W. Andriessen</t>
  </si>
  <si>
    <t xml:space="preserve">                   Balans per 31 december 2015</t>
  </si>
  <si>
    <t xml:space="preserve">Rekeningen SNS</t>
  </si>
  <si>
    <t xml:space="preserve">Vermogen</t>
  </si>
  <si>
    <t xml:space="preserve">Rekeningen Rabo</t>
  </si>
  <si>
    <t xml:space="preserve">Schulden</t>
  </si>
  <si>
    <t xml:space="preserve"> </t>
  </si>
  <si>
    <t xml:space="preserve">Vermogenstoename</t>
  </si>
  <si>
    <t xml:space="preserve">                     Exploitatierekening 2015</t>
  </si>
  <si>
    <t xml:space="preserve">Kosten De Heerlijkheid</t>
  </si>
  <si>
    <t xml:space="preserve">Donaties</t>
  </si>
  <si>
    <t xml:space="preserve">Planten Vreman bali JWA</t>
  </si>
  <si>
    <t xml:space="preserve">Opbrengst rente </t>
  </si>
  <si>
    <t xml:space="preserve">Bankkosten</t>
  </si>
  <si>
    <t xml:space="preserve">Abonn. De Heerlijkheid</t>
  </si>
  <si>
    <t xml:space="preserve">Kosten statutenwijziging</t>
  </si>
  <si>
    <t xml:space="preserve">Kosten Anbi</t>
  </si>
  <si>
    <t xml:space="preserve">Attentie sinterklaas bewoners </t>
  </si>
  <si>
    <t xml:space="preserve">Gift VDU Care</t>
  </si>
  <si>
    <t xml:space="preserve">Diverse aanschaffingen, spec.</t>
  </si>
  <si>
    <t xml:space="preserve">Overige giften</t>
  </si>
  <si>
    <t xml:space="preserve">Nieuwe folders</t>
  </si>
  <si>
    <t xml:space="preserve">Saldo kerstmarkt</t>
  </si>
  <si>
    <t xml:space="preserve">Kosten bestuur kvk </t>
  </si>
  <si>
    <t xml:space="preserve">Spons. optreden acc.orkest</t>
  </si>
  <si>
    <t xml:space="preserve">Resultaat</t>
  </si>
  <si>
    <t xml:space="preserve">Specificatie banksaldi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pecificatie diverse aanschaffingen: 2015</t>
    </r>
  </si>
  <si>
    <t xml:space="preserve">SNS </t>
  </si>
  <si>
    <t xml:space="preserve">92.20.65.772</t>
  </si>
  <si>
    <t xml:space="preserve">90.87.38.293</t>
  </si>
  <si>
    <t xml:space="preserve">Scherm in grote zaal</t>
  </si>
  <si>
    <t xml:space="preserve">95.00.97.586</t>
  </si>
  <si>
    <t xml:space="preserve">Braintrainer</t>
  </si>
  <si>
    <t xml:space="preserve">Lager bedrag foto,s a.p.</t>
  </si>
  <si>
    <t xml:space="preserve">Rabo</t>
  </si>
  <si>
    <t xml:space="preserve">1266,583,904</t>
  </si>
  <si>
    <t xml:space="preserve">1543.89.390</t>
  </si>
  <si>
    <t xml:space="preserve">Borculo,   maart 2016</t>
  </si>
  <si>
    <t xml:space="preserve">voorzitter</t>
  </si>
  <si>
    <t xml:space="preserve">secretaris</t>
  </si>
  <si>
    <t xml:space="preserve">penningme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dd/mm/yy"/>
    <numFmt numFmtId="167" formatCode="0.00"/>
    <numFmt numFmtId="168" formatCode="#,##0.00"/>
    <numFmt numFmtId="169" formatCode="_ * #,##0.00_ ;_ * \-#,##0.00_ ;_ * \-??_ ;_ @_ "/>
    <numFmt numFmtId="170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14.17"/>
    <col collapsed="false" customWidth="true" hidden="false" outlineLevel="0" max="3" min="3" style="0" width="1.53"/>
    <col collapsed="false" customWidth="true" hidden="false" outlineLevel="0" max="4" min="4" style="0" width="10.72"/>
    <col collapsed="false" customWidth="true" hidden="false" outlineLevel="0" max="5" min="5" style="0" width="10.99"/>
    <col collapsed="false" customWidth="true" hidden="false" outlineLevel="0" max="6" min="6" style="0" width="1.53"/>
    <col collapsed="false" customWidth="true" hidden="false" outlineLevel="0" max="7" min="7" style="0" width="16.52"/>
    <col collapsed="false" customWidth="true" hidden="false" outlineLevel="0" max="9" min="8" style="0" width="10.72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6" customFormat="false" ht="12.75" hidden="false" customHeight="false" outlineLevel="0" collapsed="false">
      <c r="D6" s="2" t="s">
        <v>2</v>
      </c>
      <c r="E6" s="3"/>
      <c r="F6" s="3"/>
      <c r="G6" s="3"/>
      <c r="H6" s="3"/>
      <c r="I6" s="3"/>
    </row>
    <row r="7" customFormat="false" ht="12.75" hidden="false" customHeight="false" outlineLevel="0" collapsed="false">
      <c r="D7" s="4"/>
      <c r="E7" s="5"/>
      <c r="F7" s="5"/>
      <c r="G7" s="5"/>
      <c r="H7" s="5"/>
      <c r="I7" s="5"/>
    </row>
    <row r="8" customFormat="false" ht="12.75" hidden="false" customHeight="false" outlineLevel="0" collapsed="false">
      <c r="D8" s="6" t="n">
        <v>40907</v>
      </c>
      <c r="E8" s="6" t="n">
        <v>40542</v>
      </c>
      <c r="F8" s="7"/>
      <c r="G8" s="8"/>
      <c r="H8" s="6" t="n">
        <v>40907</v>
      </c>
      <c r="I8" s="9" t="n">
        <v>40542</v>
      </c>
      <c r="J8" s="10"/>
    </row>
    <row r="9" customFormat="false" ht="12.75" hidden="false" customHeight="false" outlineLevel="0" collapsed="false">
      <c r="D9" s="7"/>
      <c r="E9" s="7"/>
      <c r="F9" s="7"/>
      <c r="G9" s="8"/>
      <c r="H9" s="7"/>
      <c r="I9" s="11"/>
      <c r="J9" s="10"/>
    </row>
    <row r="10" customFormat="false" ht="12.75" hidden="false" customHeight="false" outlineLevel="0" collapsed="false">
      <c r="A10" s="0" t="s">
        <v>3</v>
      </c>
      <c r="D10" s="12" t="n">
        <f aca="false">D39</f>
        <v>51529.04</v>
      </c>
      <c r="E10" s="12" t="n">
        <v>50730.42</v>
      </c>
      <c r="F10" s="12"/>
      <c r="G10" s="13" t="s">
        <v>4</v>
      </c>
      <c r="H10" s="12" t="n">
        <f aca="false">D14-H11</f>
        <v>62075.75</v>
      </c>
      <c r="I10" s="12" t="n">
        <f aca="false">E14-I11</f>
        <v>61630.81</v>
      </c>
      <c r="J10" s="10"/>
    </row>
    <row r="11" customFormat="false" ht="12.75" hidden="false" customHeight="false" outlineLevel="0" collapsed="false">
      <c r="A11" s="0" t="s">
        <v>5</v>
      </c>
      <c r="D11" s="12" t="n">
        <f aca="false">D40+D41</f>
        <v>15533.6</v>
      </c>
      <c r="E11" s="12" t="n">
        <v>12514.02</v>
      </c>
      <c r="F11" s="12"/>
      <c r="G11" s="13" t="s">
        <v>6</v>
      </c>
      <c r="H11" s="12" t="n">
        <f aca="false">231.89+255+500+4000</f>
        <v>4986.89</v>
      </c>
      <c r="I11" s="12" t="n">
        <v>1613.63</v>
      </c>
      <c r="J11" s="10"/>
    </row>
    <row r="12" customFormat="false" ht="12.75" hidden="false" customHeight="false" outlineLevel="0" collapsed="false">
      <c r="D12" s="12"/>
      <c r="E12" s="12"/>
      <c r="F12" s="12"/>
      <c r="G12" s="13"/>
      <c r="H12" s="12"/>
      <c r="I12" s="12"/>
      <c r="J12" s="10"/>
      <c r="K12" s="0" t="s">
        <v>7</v>
      </c>
    </row>
    <row r="13" customFormat="false" ht="12.75" hidden="false" customHeight="false" outlineLevel="0" collapsed="false">
      <c r="D13" s="12"/>
      <c r="E13" s="12"/>
      <c r="F13" s="12"/>
      <c r="G13" s="13"/>
      <c r="H13" s="12"/>
      <c r="I13" s="12"/>
      <c r="J13" s="14"/>
    </row>
    <row r="14" customFormat="false" ht="12.75" hidden="false" customHeight="false" outlineLevel="0" collapsed="false">
      <c r="D14" s="15" t="n">
        <f aca="false">SUM(D10:D13)</f>
        <v>67062.64</v>
      </c>
      <c r="E14" s="15" t="n">
        <f aca="false">SUM(E10:E13)</f>
        <v>63244.44</v>
      </c>
      <c r="F14" s="15"/>
      <c r="G14" s="13"/>
      <c r="H14" s="15" t="n">
        <f aca="false">SUM(H10:H11)</f>
        <v>67062.64</v>
      </c>
      <c r="I14" s="15" t="n">
        <f aca="false">SUM(I10:I11)</f>
        <v>63244.44</v>
      </c>
    </row>
    <row r="16" customFormat="false" ht="12.75" hidden="false" customHeight="false" outlineLevel="0" collapsed="false">
      <c r="G16" s="0" t="s">
        <v>8</v>
      </c>
      <c r="H16" s="14" t="n">
        <f aca="false">-(H10-I10)</f>
        <v>-444.939999999995</v>
      </c>
      <c r="I16" s="14"/>
      <c r="J16" s="14"/>
    </row>
    <row r="17" customFormat="false" ht="12.75" hidden="false" customHeight="false" outlineLevel="0" collapsed="false">
      <c r="I17" s="14"/>
    </row>
    <row r="18" customFormat="false" ht="12.75" hidden="false" customHeight="false" outlineLevel="0" collapsed="false">
      <c r="D18" s="2" t="s">
        <v>9</v>
      </c>
      <c r="E18" s="3"/>
      <c r="F18" s="3"/>
      <c r="G18" s="3"/>
      <c r="H18" s="3"/>
      <c r="I18" s="3"/>
    </row>
    <row r="19" customFormat="false" ht="12.75" hidden="false" customHeight="false" outlineLevel="0" collapsed="false">
      <c r="D19" s="16" t="n">
        <v>2015</v>
      </c>
      <c r="E19" s="16" t="n">
        <v>2014</v>
      </c>
      <c r="F19" s="16"/>
      <c r="G19" s="17"/>
      <c r="H19" s="16" t="n">
        <v>2015</v>
      </c>
      <c r="I19" s="16" t="n">
        <v>2014</v>
      </c>
    </row>
    <row r="20" customFormat="false" ht="12.75" hidden="false" customHeight="false" outlineLevel="0" collapsed="false">
      <c r="G20" s="8"/>
      <c r="I20" s="18"/>
    </row>
    <row r="21" customFormat="false" ht="12.75" hidden="false" customHeight="false" outlineLevel="0" collapsed="false">
      <c r="A21" s="0" t="s">
        <v>10</v>
      </c>
      <c r="D21" s="10" t="n">
        <f aca="false">751.54-167.48+221.54</f>
        <v>805.6</v>
      </c>
      <c r="E21" s="10" t="n">
        <v>629.64</v>
      </c>
      <c r="F21" s="10"/>
      <c r="G21" s="8" t="s">
        <v>11</v>
      </c>
      <c r="H21" s="12" t="n">
        <f aca="false">600.5</f>
        <v>600.5</v>
      </c>
      <c r="I21" s="19" t="n">
        <v>601.5</v>
      </c>
    </row>
    <row r="22" customFormat="false" ht="12.75" hidden="false" customHeight="false" outlineLevel="0" collapsed="false">
      <c r="A22" s="0" t="s">
        <v>12</v>
      </c>
      <c r="D22" s="12" t="n">
        <f aca="false">500-120+255</f>
        <v>635</v>
      </c>
      <c r="E22" s="12" t="n">
        <v>705</v>
      </c>
      <c r="F22" s="12"/>
      <c r="G22" s="13" t="s">
        <v>13</v>
      </c>
      <c r="H22" s="12" t="n">
        <f aca="false">557.1+51.36+9.25</f>
        <v>617.71</v>
      </c>
      <c r="I22" s="12" t="n">
        <f aca="false">889.71</f>
        <v>889.71</v>
      </c>
    </row>
    <row r="23" customFormat="false" ht="12.75" hidden="false" customHeight="false" outlineLevel="0" collapsed="false">
      <c r="A23" s="0" t="s">
        <v>14</v>
      </c>
      <c r="D23" s="12" t="n">
        <f aca="false">80.98+133.46-26.15+10.35</f>
        <v>198.64</v>
      </c>
      <c r="E23" s="12" t="n">
        <v>179.65</v>
      </c>
      <c r="F23" s="12"/>
      <c r="G23" s="13" t="s">
        <v>15</v>
      </c>
      <c r="H23" s="12"/>
      <c r="I23" s="12"/>
      <c r="K23" s="0" t="s">
        <v>7</v>
      </c>
    </row>
    <row r="24" customFormat="false" ht="12.75" hidden="false" customHeight="false" outlineLevel="0" collapsed="false">
      <c r="A24" s="0" t="s">
        <v>16</v>
      </c>
      <c r="D24" s="12" t="n">
        <v>0</v>
      </c>
      <c r="E24" s="12" t="n">
        <v>285.92</v>
      </c>
      <c r="F24" s="12"/>
      <c r="G24" s="20" t="n">
        <v>2014</v>
      </c>
      <c r="H24" s="12" t="n">
        <v>0</v>
      </c>
      <c r="I24" s="12" t="n">
        <v>225</v>
      </c>
    </row>
    <row r="25" customFormat="false" ht="12.75" hidden="false" customHeight="false" outlineLevel="0" collapsed="false">
      <c r="A25" s="0" t="s">
        <v>17</v>
      </c>
      <c r="D25" s="12" t="n">
        <v>59.9</v>
      </c>
      <c r="E25" s="12" t="n">
        <v>59.9</v>
      </c>
      <c r="F25" s="12"/>
      <c r="G25" s="21" t="n">
        <v>2015</v>
      </c>
      <c r="H25" s="12" t="n">
        <v>212.5</v>
      </c>
      <c r="I25" s="12" t="n">
        <v>0</v>
      </c>
    </row>
    <row r="26" customFormat="false" ht="12.75" hidden="false" customHeight="false" outlineLevel="0" collapsed="false">
      <c r="A26" s="0" t="s">
        <v>18</v>
      </c>
      <c r="D26" s="12" t="n">
        <v>312.05</v>
      </c>
      <c r="E26" s="12" t="n">
        <v>280</v>
      </c>
      <c r="F26" s="12"/>
      <c r="G26" s="21" t="s">
        <v>19</v>
      </c>
      <c r="H26" s="12" t="n">
        <v>5000</v>
      </c>
      <c r="I26" s="12" t="n">
        <v>0</v>
      </c>
    </row>
    <row r="27" customFormat="false" ht="12.75" hidden="false" customHeight="false" outlineLevel="0" collapsed="false">
      <c r="A27" s="0" t="s">
        <v>20</v>
      </c>
      <c r="D27" s="12" t="n">
        <f aca="false">648-750+581.63+4000</f>
        <v>4479.63</v>
      </c>
      <c r="E27" s="12" t="n">
        <v>5892.25</v>
      </c>
      <c r="F27" s="12"/>
      <c r="G27" s="21" t="s">
        <v>21</v>
      </c>
      <c r="H27" s="12" t="n">
        <v>550</v>
      </c>
      <c r="I27" s="12" t="n">
        <v>0</v>
      </c>
    </row>
    <row r="28" customFormat="false" ht="12.75" hidden="false" customHeight="false" outlineLevel="0" collapsed="false">
      <c r="A28" s="0" t="s">
        <v>22</v>
      </c>
      <c r="D28" s="12" t="n">
        <v>0</v>
      </c>
      <c r="E28" s="12" t="n">
        <v>289.19</v>
      </c>
      <c r="F28" s="12"/>
      <c r="G28" s="21" t="s">
        <v>23</v>
      </c>
      <c r="H28" s="12" t="n">
        <v>0</v>
      </c>
      <c r="I28" s="12" t="n">
        <v>251.9</v>
      </c>
    </row>
    <row r="29" customFormat="false" ht="12.75" hidden="false" customHeight="false" outlineLevel="0" collapsed="false">
      <c r="A29" s="0" t="s">
        <v>24</v>
      </c>
      <c r="D29" s="12" t="n">
        <f aca="false">15+25+4.95</f>
        <v>44.95</v>
      </c>
      <c r="E29" s="12" t="n">
        <v>25</v>
      </c>
      <c r="F29" s="12"/>
      <c r="G29" s="13"/>
      <c r="H29" s="12"/>
      <c r="I29" s="12"/>
    </row>
    <row r="30" customFormat="false" ht="12.75" hidden="false" customHeight="false" outlineLevel="0" collapsed="false">
      <c r="A30" s="0" t="s">
        <v>25</v>
      </c>
      <c r="D30" s="12" t="n">
        <v>0</v>
      </c>
      <c r="E30" s="12" t="n">
        <v>125</v>
      </c>
      <c r="F30" s="12"/>
      <c r="G30" s="13"/>
      <c r="H30" s="12"/>
      <c r="I30" s="12"/>
    </row>
    <row r="31" customFormat="false" ht="12.75" hidden="false" customHeight="false" outlineLevel="0" collapsed="false">
      <c r="A31" s="0" t="s">
        <v>26</v>
      </c>
      <c r="D31" s="12" t="n">
        <f aca="false">-SUM(D21:D30)+SUM(H21:H28)</f>
        <v>444.94</v>
      </c>
      <c r="E31" s="12" t="n">
        <f aca="false">-6503.44</f>
        <v>-6503.44</v>
      </c>
      <c r="F31" s="12"/>
      <c r="G31" s="13"/>
      <c r="H31" s="12"/>
      <c r="I31" s="12"/>
    </row>
    <row r="32" customFormat="false" ht="12.75" hidden="false" customHeight="false" outlineLevel="0" collapsed="false">
      <c r="D32" s="15" t="n">
        <f aca="false">H32</f>
        <v>6980.71</v>
      </c>
      <c r="E32" s="15" t="n">
        <f aca="false">I32</f>
        <v>1968.11</v>
      </c>
      <c r="F32" s="15"/>
      <c r="G32" s="13"/>
      <c r="H32" s="15" t="n">
        <f aca="false">SUM(H21:H31)</f>
        <v>6980.71</v>
      </c>
      <c r="I32" s="15" t="n">
        <f aca="false">SUM(I21:I31)</f>
        <v>1968.11</v>
      </c>
    </row>
    <row r="33" customFormat="false" ht="12.75" hidden="false" customHeight="false" outlineLevel="0" collapsed="false">
      <c r="D33" s="22"/>
      <c r="E33" s="22"/>
      <c r="F33" s="22"/>
      <c r="G33" s="23"/>
      <c r="H33" s="22"/>
      <c r="I33" s="22"/>
    </row>
    <row r="34" customFormat="false" ht="12.75" hidden="false" customHeight="false" outlineLevel="0" collapsed="false"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0" t="s">
        <v>27</v>
      </c>
      <c r="D35" s="12"/>
      <c r="E35" s="12"/>
      <c r="F35" s="12"/>
      <c r="G35" s="24" t="s">
        <v>28</v>
      </c>
      <c r="H35" s="12"/>
      <c r="I35" s="12"/>
    </row>
    <row r="36" customFormat="false" ht="12.75" hidden="false" customHeight="false" outlineLevel="0" collapsed="false">
      <c r="A36" s="0" t="s">
        <v>29</v>
      </c>
      <c r="B36" s="0" t="s">
        <v>30</v>
      </c>
      <c r="D36" s="12" t="n">
        <v>47664.49</v>
      </c>
      <c r="E36" s="12" t="n">
        <v>47124.25</v>
      </c>
      <c r="F36" s="12"/>
      <c r="G36" s="12"/>
      <c r="H36" s="12"/>
      <c r="I36" s="12"/>
    </row>
    <row r="37" customFormat="false" ht="12.75" hidden="false" customHeight="false" outlineLevel="0" collapsed="false">
      <c r="A37" s="0" t="s">
        <v>29</v>
      </c>
      <c r="B37" s="0" t="s">
        <v>31</v>
      </c>
      <c r="D37" s="12" t="n">
        <v>2086.73</v>
      </c>
      <c r="E37" s="12" t="n">
        <v>2069.87</v>
      </c>
      <c r="F37" s="12"/>
      <c r="G37" s="12" t="s">
        <v>32</v>
      </c>
      <c r="H37" s="12"/>
      <c r="I37" s="12" t="n">
        <v>581.63</v>
      </c>
    </row>
    <row r="38" customFormat="false" ht="12.75" hidden="false" customHeight="false" outlineLevel="0" collapsed="false">
      <c r="A38" s="0" t="s">
        <v>29</v>
      </c>
      <c r="B38" s="0" t="s">
        <v>33</v>
      </c>
      <c r="D38" s="25" t="n">
        <v>1777.82</v>
      </c>
      <c r="E38" s="26" t="n">
        <v>1536.3</v>
      </c>
      <c r="F38" s="26"/>
      <c r="G38" s="12" t="s">
        <v>34</v>
      </c>
      <c r="H38" s="12"/>
      <c r="I38" s="12" t="n">
        <v>4000</v>
      </c>
    </row>
    <row r="39" customFormat="false" ht="12.75" hidden="false" customHeight="false" outlineLevel="0" collapsed="false">
      <c r="D39" s="12" t="n">
        <f aca="false">SUM(D36:D38)</f>
        <v>51529.04</v>
      </c>
      <c r="E39" s="12" t="n">
        <f aca="false">SUM(E36:E38)</f>
        <v>50730.42</v>
      </c>
      <c r="F39" s="12"/>
      <c r="G39" s="12" t="s">
        <v>35</v>
      </c>
      <c r="H39" s="12"/>
      <c r="I39" s="12" t="n">
        <v>-102</v>
      </c>
    </row>
    <row r="40" customFormat="false" ht="12.75" hidden="false" customHeight="false" outlineLevel="0" collapsed="false">
      <c r="A40" s="0" t="s">
        <v>36</v>
      </c>
      <c r="B40" s="0" t="s">
        <v>37</v>
      </c>
      <c r="D40" s="27" t="n">
        <v>10646.01</v>
      </c>
      <c r="E40" s="12" t="n">
        <v>12094.65</v>
      </c>
      <c r="F40" s="12"/>
      <c r="G40" s="12"/>
      <c r="H40" s="12"/>
      <c r="I40" s="12"/>
    </row>
    <row r="41" customFormat="false" ht="12.75" hidden="false" customHeight="false" outlineLevel="0" collapsed="false">
      <c r="A41" s="0" t="s">
        <v>36</v>
      </c>
      <c r="B41" s="0" t="s">
        <v>38</v>
      </c>
      <c r="D41" s="12" t="n">
        <v>4887.59</v>
      </c>
      <c r="E41" s="12" t="n">
        <v>428.62</v>
      </c>
      <c r="F41" s="12"/>
      <c r="G41" s="12"/>
      <c r="H41" s="12"/>
      <c r="I41" s="12"/>
      <c r="O41" s="28"/>
    </row>
    <row r="42" customFormat="false" ht="12.75" hidden="false" customHeight="false" outlineLevel="0" collapsed="false">
      <c r="D42" s="15" t="n">
        <f aca="false">D39+D40+D41</f>
        <v>67062.64</v>
      </c>
      <c r="E42" s="15" t="n">
        <f aca="false">E39+E40+E41</f>
        <v>63253.69</v>
      </c>
      <c r="F42" s="15"/>
      <c r="G42" s="12"/>
      <c r="H42" s="22"/>
      <c r="I42" s="29" t="n">
        <f aca="false">SUM(I36:I41)</f>
        <v>4479.63</v>
      </c>
    </row>
    <row r="43" customFormat="false" ht="12.75" hidden="false" customHeight="false" outlineLevel="0" collapsed="false"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0" t="s">
        <v>39</v>
      </c>
    </row>
    <row r="46" customFormat="false" ht="12.75" hidden="false" customHeight="false" outlineLevel="0" collapsed="false">
      <c r="E46" s="0" t="s">
        <v>40</v>
      </c>
    </row>
    <row r="48" customFormat="false" ht="12.75" hidden="false" customHeight="false" outlineLevel="0" collapsed="false">
      <c r="E48" s="0" t="s">
        <v>41</v>
      </c>
    </row>
    <row r="50" customFormat="false" ht="12.75" hidden="false" customHeight="false" outlineLevel="0" collapsed="false">
      <c r="E50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D10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. Ormel</cp:lastModifiedBy>
  <cp:lastPrinted>2016-01-11T17:39:32Z</cp:lastPrinted>
  <dcterms:modified xsi:type="dcterms:W3CDTF">2016-01-19T14:45:17Z</dcterms:modified>
  <cp:revision>13</cp:revision>
  <dc:subject/>
  <dc:title/>
</cp:coreProperties>
</file>