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Jaarrekening 2012 van de </t>
  </si>
  <si>
    <t xml:space="preserve">Stichting Vrienden van Careaz  J.W. Andriessen</t>
  </si>
  <si>
    <t xml:space="preserve">                   Balans per 31 december 2012</t>
  </si>
  <si>
    <t xml:space="preserve">Rekeningen SNS</t>
  </si>
  <si>
    <t xml:space="preserve">Vermogen</t>
  </si>
  <si>
    <t xml:space="preserve">Rekening Rabo</t>
  </si>
  <si>
    <t xml:space="preserve">Schulden</t>
  </si>
  <si>
    <t xml:space="preserve">Batig saldo kerstmarkt</t>
  </si>
  <si>
    <t xml:space="preserve">Vermogenstoename</t>
  </si>
  <si>
    <t xml:space="preserve">                     Exploitatierekening 2012</t>
  </si>
  <si>
    <t xml:space="preserve">Kosten de Heerlijkheid</t>
  </si>
  <si>
    <t xml:space="preserve">Donaties</t>
  </si>
  <si>
    <t xml:space="preserve">Planten Vreeman JWA</t>
  </si>
  <si>
    <t xml:space="preserve">Rente banken</t>
  </si>
  <si>
    <t xml:space="preserve">Bankkosten</t>
  </si>
  <si>
    <t xml:space="preserve">Abonn. Heerlijkheid</t>
  </si>
  <si>
    <t xml:space="preserve">Kosten bestuursleden</t>
  </si>
  <si>
    <t xml:space="preserve">Kosten K.v.Koophandel</t>
  </si>
  <si>
    <t xml:space="preserve">Attentie sinterklaas</t>
  </si>
  <si>
    <t xml:space="preserve">Bijdrage SMD</t>
  </si>
  <si>
    <t xml:space="preserve">Diverse aanschaffingen, spec.</t>
  </si>
  <si>
    <t xml:space="preserve">Saldo kerstmarkt</t>
  </si>
  <si>
    <t xml:space="preserve">Nieuwe folders</t>
  </si>
  <si>
    <t xml:space="preserve">Giften</t>
  </si>
  <si>
    <t xml:space="preserve">Kosten penningmeester</t>
  </si>
  <si>
    <t xml:space="preserve">Resultaat</t>
  </si>
  <si>
    <t xml:space="preserve">Specificatie banksaldi:</t>
  </si>
  <si>
    <t xml:space="preserve">Specificatie diverse aanschaffingen</t>
  </si>
  <si>
    <t xml:space="preserve">SNS </t>
  </si>
  <si>
    <t xml:space="preserve">92.20.65.772</t>
  </si>
  <si>
    <t xml:space="preserve">Duofiets</t>
  </si>
  <si>
    <t xml:space="preserve">90.87.38.293</t>
  </si>
  <si>
    <t xml:space="preserve">Snoezelkar</t>
  </si>
  <si>
    <t xml:space="preserve">95.00.97.586</t>
  </si>
  <si>
    <t xml:space="preserve">Rabo</t>
  </si>
  <si>
    <t xml:space="preserve">1543.89.39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 * #,##0.00_ ;_ * \-#,##0.00_ ;_ * \-??_ ;_ @_ 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2.99"/>
    <col collapsed="false" customWidth="true" hidden="false" outlineLevel="0" max="5" min="4" style="0" width="10.71"/>
    <col collapsed="false" customWidth="true" hidden="false" outlineLevel="0" max="6" min="6" style="0" width="17.98"/>
    <col collapsed="false" customWidth="true" hidden="false" outlineLevel="0" max="8" min="7" style="0" width="10.7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7" customFormat="false" ht="12.75" hidden="false" customHeight="false" outlineLevel="0" collapsed="false">
      <c r="D7" s="2" t="s">
        <v>2</v>
      </c>
      <c r="E7" s="3"/>
      <c r="F7" s="3"/>
      <c r="G7" s="3"/>
      <c r="H7" s="3"/>
    </row>
    <row r="8" customFormat="false" ht="12.75" hidden="false" customHeight="false" outlineLevel="0" collapsed="false">
      <c r="D8" s="4" t="n">
        <v>311212</v>
      </c>
      <c r="E8" s="4" t="n">
        <v>311211</v>
      </c>
      <c r="F8" s="5"/>
      <c r="G8" s="4" t="n">
        <v>311212</v>
      </c>
      <c r="H8" s="6" t="n">
        <v>311211</v>
      </c>
      <c r="I8" s="7"/>
    </row>
    <row r="9" customFormat="false" ht="12.75" hidden="false" customHeight="false" outlineLevel="0" collapsed="false">
      <c r="A9" s="0" t="s">
        <v>3</v>
      </c>
      <c r="D9" s="8" t="n">
        <f aca="false">D36</f>
        <v>74749.41</v>
      </c>
      <c r="E9" s="8" t="n">
        <v>72414</v>
      </c>
      <c r="F9" s="9" t="s">
        <v>4</v>
      </c>
      <c r="G9" s="8" t="n">
        <f aca="false">D12-G10</f>
        <v>72657.26</v>
      </c>
      <c r="H9" s="8" t="n">
        <v>72652.17</v>
      </c>
      <c r="I9" s="7"/>
    </row>
    <row r="10" customFormat="false" ht="12.75" hidden="false" customHeight="false" outlineLevel="0" collapsed="false">
      <c r="A10" s="0" t="s">
        <v>5</v>
      </c>
      <c r="D10" s="8" t="n">
        <v>169.47</v>
      </c>
      <c r="E10" s="8" t="n">
        <v>90.63</v>
      </c>
      <c r="F10" s="9" t="s">
        <v>6</v>
      </c>
      <c r="G10" s="8" t="n">
        <f aca="false">2395.23+42.82+25+133.57+90</f>
        <v>2686.62</v>
      </c>
      <c r="H10" s="8" t="n">
        <v>187.46</v>
      </c>
      <c r="I10" s="7"/>
    </row>
    <row r="11" customFormat="false" ht="12.75" hidden="false" customHeight="false" outlineLevel="0" collapsed="false">
      <c r="A11" s="0" t="s">
        <v>7</v>
      </c>
      <c r="D11" s="8" t="n">
        <v>425</v>
      </c>
      <c r="E11" s="8" t="n">
        <v>335</v>
      </c>
      <c r="F11" s="9"/>
      <c r="G11" s="8"/>
      <c r="H11" s="8"/>
      <c r="I11" s="10"/>
    </row>
    <row r="12" customFormat="false" ht="12.75" hidden="false" customHeight="false" outlineLevel="0" collapsed="false">
      <c r="D12" s="11" t="n">
        <f aca="false">SUM(D9:D11)</f>
        <v>75343.88</v>
      </c>
      <c r="E12" s="11" t="n">
        <f aca="false">SUM(E9:E11)</f>
        <v>72839.63</v>
      </c>
      <c r="F12" s="9"/>
      <c r="G12" s="11" t="n">
        <f aca="false">SUM(G9:G10)</f>
        <v>75343.88</v>
      </c>
      <c r="H12" s="11" t="n">
        <f aca="false">SUM(H9:H10)</f>
        <v>72839.63</v>
      </c>
    </row>
    <row r="14" customFormat="false" ht="12.75" hidden="false" customHeight="false" outlineLevel="0" collapsed="false">
      <c r="F14" s="0" t="s">
        <v>8</v>
      </c>
      <c r="G14" s="10" t="n">
        <f aca="false">G9-H9</f>
        <v>5.09000000001106</v>
      </c>
      <c r="H14" s="10"/>
      <c r="I14" s="10"/>
    </row>
    <row r="16" customFormat="false" ht="12.75" hidden="false" customHeight="false" outlineLevel="0" collapsed="false">
      <c r="D16" s="2" t="s">
        <v>9</v>
      </c>
      <c r="E16" s="3"/>
      <c r="F16" s="3"/>
      <c r="G16" s="3"/>
      <c r="H16" s="3"/>
    </row>
    <row r="17" customFormat="false" ht="12.75" hidden="false" customHeight="false" outlineLevel="0" collapsed="false">
      <c r="D17" s="4" t="n">
        <v>2012</v>
      </c>
      <c r="E17" s="4" t="n">
        <v>2011</v>
      </c>
      <c r="G17" s="4" t="n">
        <v>2012</v>
      </c>
      <c r="H17" s="4" t="n">
        <v>2011</v>
      </c>
    </row>
    <row r="18" customFormat="false" ht="12.75" hidden="false" customHeight="false" outlineLevel="0" collapsed="false">
      <c r="F18" s="5"/>
      <c r="H18" s="12"/>
    </row>
    <row r="19" customFormat="false" ht="12.75" hidden="false" customHeight="false" outlineLevel="0" collapsed="false">
      <c r="A19" s="0" t="s">
        <v>10</v>
      </c>
      <c r="D19" s="7" t="n">
        <v>504.87</v>
      </c>
      <c r="E19" s="7" t="n">
        <v>420.26</v>
      </c>
      <c r="F19" s="5" t="s">
        <v>11</v>
      </c>
      <c r="G19" s="8" t="n">
        <v>549.84</v>
      </c>
      <c r="H19" s="13" t="n">
        <v>610.34</v>
      </c>
    </row>
    <row r="20" customFormat="false" ht="12.75" hidden="false" customHeight="false" outlineLevel="0" collapsed="false">
      <c r="A20" s="0" t="s">
        <v>12</v>
      </c>
      <c r="D20" s="8" t="n">
        <v>705</v>
      </c>
      <c r="E20" s="8" t="n">
        <v>630</v>
      </c>
      <c r="F20" s="9" t="s">
        <v>13</v>
      </c>
      <c r="G20" s="8" t="n">
        <v>1399.98</v>
      </c>
      <c r="H20" s="8" t="n">
        <v>1770.39</v>
      </c>
    </row>
    <row r="21" customFormat="false" ht="12.75" hidden="false" customHeight="false" outlineLevel="0" collapsed="false">
      <c r="A21" s="0" t="s">
        <v>14</v>
      </c>
      <c r="D21" s="8" t="n">
        <v>197.15</v>
      </c>
      <c r="E21" s="8" t="n">
        <v>162.42</v>
      </c>
      <c r="F21" s="9" t="s">
        <v>15</v>
      </c>
      <c r="G21" s="8"/>
      <c r="H21" s="8"/>
    </row>
    <row r="22" customFormat="false" ht="12.75" hidden="false" customHeight="false" outlineLevel="0" collapsed="false">
      <c r="A22" s="0" t="s">
        <v>16</v>
      </c>
      <c r="D22" s="8" t="n">
        <v>36.1</v>
      </c>
      <c r="E22" s="8" t="n">
        <v>0</v>
      </c>
      <c r="F22" s="14" t="n">
        <v>2012</v>
      </c>
      <c r="G22" s="8" t="n">
        <v>250</v>
      </c>
      <c r="H22" s="8" t="n">
        <v>0</v>
      </c>
    </row>
    <row r="23" customFormat="false" ht="12.75" hidden="false" customHeight="false" outlineLevel="0" collapsed="false">
      <c r="A23" s="0" t="s">
        <v>17</v>
      </c>
      <c r="D23" s="8" t="n">
        <v>24.08</v>
      </c>
      <c r="E23" s="8" t="n">
        <v>37.64</v>
      </c>
      <c r="F23" s="15" t="n">
        <v>2011</v>
      </c>
      <c r="G23" s="8" t="n">
        <v>0</v>
      </c>
      <c r="H23" s="8" t="n">
        <v>287.5</v>
      </c>
    </row>
    <row r="24" customFormat="false" ht="12.75" hidden="false" customHeight="false" outlineLevel="0" collapsed="false">
      <c r="A24" s="0" t="s">
        <v>18</v>
      </c>
      <c r="D24" s="8" t="n">
        <v>275</v>
      </c>
      <c r="E24" s="8" t="n">
        <v>242.5</v>
      </c>
      <c r="F24" s="15" t="s">
        <v>19</v>
      </c>
      <c r="G24" s="8" t="n">
        <v>10000</v>
      </c>
      <c r="H24" s="8" t="n">
        <v>0</v>
      </c>
    </row>
    <row r="25" customFormat="false" ht="12.75" hidden="false" customHeight="false" outlineLevel="0" collapsed="false">
      <c r="A25" s="0" t="s">
        <v>20</v>
      </c>
      <c r="D25" s="8" t="n">
        <f aca="false">G38</f>
        <v>10919.21</v>
      </c>
      <c r="E25" s="8" t="n">
        <v>37126.61</v>
      </c>
      <c r="F25" s="15" t="s">
        <v>21</v>
      </c>
      <c r="G25" s="8" t="n">
        <f aca="false">425+1.68</f>
        <v>426.68</v>
      </c>
      <c r="H25" s="8" t="n">
        <v>335</v>
      </c>
    </row>
    <row r="26" customFormat="false" ht="12.75" hidden="false" customHeight="false" outlineLevel="0" collapsed="false">
      <c r="A26" s="0" t="s">
        <v>22</v>
      </c>
      <c r="D26" s="8" t="n">
        <v>0</v>
      </c>
      <c r="E26" s="8" t="n">
        <v>220.15</v>
      </c>
      <c r="F26" s="9" t="s">
        <v>23</v>
      </c>
      <c r="G26" s="8" t="n">
        <v>75</v>
      </c>
      <c r="H26" s="8" t="n">
        <v>0</v>
      </c>
    </row>
    <row r="27" customFormat="false" ht="12.75" hidden="false" customHeight="false" outlineLevel="0" collapsed="false">
      <c r="A27" s="0" t="s">
        <v>24</v>
      </c>
      <c r="D27" s="8" t="n">
        <v>35</v>
      </c>
      <c r="E27" s="8" t="n">
        <v>140.88</v>
      </c>
      <c r="F27" s="9"/>
      <c r="G27" s="8"/>
      <c r="H27" s="8"/>
    </row>
    <row r="28" customFormat="false" ht="12.75" hidden="false" customHeight="false" outlineLevel="0" collapsed="false">
      <c r="A28" s="0" t="s">
        <v>25</v>
      </c>
      <c r="D28" s="8" t="n">
        <f aca="false">G29-SUM(D19:D27)</f>
        <v>5.09000000000015</v>
      </c>
      <c r="E28" s="8" t="n">
        <v>-38980.46</v>
      </c>
      <c r="F28" s="9"/>
      <c r="G28" s="8"/>
      <c r="H28" s="8"/>
    </row>
    <row r="29" customFormat="false" ht="12.75" hidden="false" customHeight="false" outlineLevel="0" collapsed="false">
      <c r="D29" s="11" t="n">
        <f aca="false">G29</f>
        <v>12701.5</v>
      </c>
      <c r="E29" s="11" t="n">
        <f aca="false">SUM(E18:E28)+H29</f>
        <v>3003.23</v>
      </c>
      <c r="F29" s="9"/>
      <c r="G29" s="11" t="n">
        <f aca="false">SUM(G19:G28)</f>
        <v>12701.5</v>
      </c>
      <c r="H29" s="11" t="n">
        <f aca="false">SUM(H19:H28)</f>
        <v>3003.23</v>
      </c>
    </row>
    <row r="30" customFormat="false" ht="12.75" hidden="false" customHeight="false" outlineLevel="0" collapsed="false">
      <c r="D30" s="16"/>
      <c r="E30" s="17"/>
      <c r="F30" s="9"/>
      <c r="G30" s="16"/>
      <c r="H30" s="16"/>
    </row>
    <row r="31" customFormat="false" ht="12.75" hidden="false" customHeight="false" outlineLevel="0" collapsed="false">
      <c r="D31" s="8"/>
      <c r="E31" s="8"/>
      <c r="F31" s="8"/>
      <c r="G31" s="8"/>
      <c r="H31" s="8"/>
    </row>
    <row r="32" customFormat="false" ht="12.75" hidden="false" customHeight="false" outlineLevel="0" collapsed="false">
      <c r="A32" s="0" t="s">
        <v>26</v>
      </c>
      <c r="D32" s="8"/>
      <c r="E32" s="8"/>
      <c r="F32" s="8" t="s">
        <v>27</v>
      </c>
      <c r="G32" s="8"/>
      <c r="H32" s="8"/>
    </row>
    <row r="33" customFormat="false" ht="12.75" hidden="false" customHeight="false" outlineLevel="0" collapsed="false">
      <c r="A33" s="0" t="s">
        <v>28</v>
      </c>
      <c r="B33" s="0" t="s">
        <v>29</v>
      </c>
      <c r="D33" s="8" t="n">
        <f aca="false">68457.16</f>
        <v>68457.16</v>
      </c>
      <c r="E33" s="8" t="n">
        <v>57184.69</v>
      </c>
      <c r="F33" s="8" t="s">
        <v>30</v>
      </c>
      <c r="G33" s="8" t="n">
        <v>7497.45</v>
      </c>
      <c r="H33" s="8"/>
    </row>
    <row r="34" customFormat="false" ht="12.75" hidden="false" customHeight="false" outlineLevel="0" collapsed="false">
      <c r="A34" s="0" t="s">
        <v>28</v>
      </c>
      <c r="B34" s="0" t="s">
        <v>31</v>
      </c>
      <c r="D34" s="8" t="n">
        <f aca="false">3781.99</f>
        <v>3781.99</v>
      </c>
      <c r="E34" s="8" t="n">
        <v>13578.14</v>
      </c>
      <c r="F34" s="8" t="s">
        <v>32</v>
      </c>
      <c r="G34" s="8" t="n">
        <v>3421.76</v>
      </c>
      <c r="H34" s="8"/>
    </row>
    <row r="35" customFormat="false" ht="12.75" hidden="false" customHeight="false" outlineLevel="0" collapsed="false">
      <c r="A35" s="0" t="s">
        <v>28</v>
      </c>
      <c r="B35" s="0" t="s">
        <v>33</v>
      </c>
      <c r="D35" s="18" t="n">
        <v>2510.26</v>
      </c>
      <c r="E35" s="18" t="n">
        <v>1651.17</v>
      </c>
      <c r="F35" s="8"/>
      <c r="G35" s="8"/>
      <c r="H35" s="8"/>
    </row>
    <row r="36" customFormat="false" ht="12.75" hidden="false" customHeight="false" outlineLevel="0" collapsed="false">
      <c r="D36" s="8" t="n">
        <f aca="false">SUM(D33:D35)</f>
        <v>74749.41</v>
      </c>
      <c r="E36" s="8" t="n">
        <f aca="false">SUM(E33:E35)</f>
        <v>72414</v>
      </c>
      <c r="F36" s="8"/>
      <c r="G36" s="8"/>
      <c r="H36" s="8"/>
    </row>
    <row r="37" customFormat="false" ht="12.75" hidden="false" customHeight="false" outlineLevel="0" collapsed="false">
      <c r="A37" s="0" t="s">
        <v>34</v>
      </c>
      <c r="B37" s="0" t="s">
        <v>35</v>
      </c>
      <c r="D37" s="8" t="n">
        <f aca="false">D10</f>
        <v>169.47</v>
      </c>
      <c r="E37" s="8" t="n">
        <v>90.63</v>
      </c>
      <c r="F37" s="8"/>
      <c r="G37" s="8"/>
      <c r="H37" s="8"/>
      <c r="N37" s="19"/>
    </row>
    <row r="38" customFormat="false" ht="12.75" hidden="false" customHeight="false" outlineLevel="0" collapsed="false">
      <c r="D38" s="11" t="n">
        <f aca="false">D36+D37</f>
        <v>74918.88</v>
      </c>
      <c r="E38" s="11" t="n">
        <f aca="false">E36+E37</f>
        <v>72504.63</v>
      </c>
      <c r="F38" s="8"/>
      <c r="G38" s="16" t="n">
        <f aca="false">SUM(G33:G37)</f>
        <v>10919.21</v>
      </c>
      <c r="H38" s="8"/>
    </row>
    <row r="39" customFormat="false" ht="12.75" hidden="false" customHeight="false" outlineLevel="0" collapsed="false">
      <c r="D39" s="8"/>
      <c r="E39" s="8"/>
      <c r="F39" s="8"/>
      <c r="G39" s="8"/>
      <c r="H39" s="8"/>
    </row>
    <row r="40" customFormat="false" ht="12.75" hidden="false" customHeight="false" outlineLevel="0" collapsed="false">
      <c r="D40" s="8"/>
      <c r="E40" s="8"/>
      <c r="F40" s="8"/>
      <c r="G40" s="8"/>
      <c r="H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. Ormel</cp:lastModifiedBy>
  <cp:lastPrinted>2013-03-26T15:48:32Z</cp:lastPrinted>
  <dcterms:modified xsi:type="dcterms:W3CDTF">2013-03-26T15:49:33Z</dcterms:modified>
  <cp:revision>12</cp:revision>
  <dc:subject/>
  <dc:title/>
</cp:coreProperties>
</file>