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7"/>
  </bookViews>
  <sheets>
    <sheet name="Voorpagina" sheetId="1" state="visible" r:id="rId2"/>
    <sheet name="Bestuur en vaststelling" sheetId="2" state="visible" r:id="rId3"/>
    <sheet name="Balans" sheetId="3" state="visible" r:id="rId4"/>
    <sheet name="Resultatenrek" sheetId="4" state="visible" r:id="rId5"/>
    <sheet name="Toel.balans" sheetId="5" state="visible" r:id="rId6"/>
    <sheet name="Toel.result" sheetId="6" state="visible" r:id="rId7"/>
    <sheet name="Segment" sheetId="7" state="hidden" r:id="rId8"/>
    <sheet name="Overige" sheetId="8" state="visible" r:id="rId9"/>
    <sheet name="Langlopende leningen" sheetId="9" state="hidden" r:id="rId10"/>
    <sheet name="Balans (2) - Euro" sheetId="10" state="hidden" r:id="rId11"/>
    <sheet name="Resultatenrek (2) - Euro" sheetId="11" state="hidden" r:id="rId12"/>
    <sheet name="Kasstroom (2) - Euro" sheetId="12" state="hidden" r:id="rId13"/>
    <sheet name="Toelichting Balans (2) - Euro" sheetId="13" state="hidden" r:id="rId14"/>
    <sheet name="Toelichting RR (2) - Euro" sheetId="14" state="hidden" r:id="rId15"/>
    <sheet name="Segment (2) - Euro" sheetId="15" state="hidden" r:id="rId16"/>
    <sheet name="Overige(2) - Euro" sheetId="16" state="hidden" r:id="rId17"/>
    <sheet name="Imm.vast.activa(2) - Euro" sheetId="17" state="hidden" r:id="rId18"/>
    <sheet name="Mat.vast.activa(2) - Euro" sheetId="18" state="hidden" r:id="rId19"/>
    <sheet name="Projecten(2) - Euro" sheetId="19" state="hidden" r:id="rId20"/>
    <sheet name="Langlopende leningen(2) - Euro" sheetId="20" state="hidden" r:id="rId21"/>
    <sheet name="Budgetopbouw (2) - Euro" sheetId="21" state="hidden" r:id="rId22"/>
    <sheet name="Toel alle result (2) - Euro" sheetId="22" state="hidden" r:id="rId23"/>
    <sheet name="Euro" sheetId="23" state="hidden" r:id="rId24"/>
    <sheet name="Help" sheetId="24" state="hidden" r:id="rId25"/>
    <sheet name="Blad1" sheetId="25" state="visible" r:id="rId26"/>
  </sheets>
  <externalReferences>
    <externalReference r:id="rId27"/>
  </externalReferences>
  <definedNames>
    <definedName function="false" hidden="false" localSheetId="2" name="_xlnm.Print_Area" vbProcedure="false">Balans!$A$1:$O$20</definedName>
    <definedName function="false" hidden="false" localSheetId="1" name="_xlnm.Print_Area" vbProcedure="false">'Bestuur en vaststelling'!$A$1:$G$50</definedName>
    <definedName function="false" hidden="false" localSheetId="8" name="_xlnm.Print_Area" vbProcedure="false">'Langlopende leningen'!$A$1:$N$39</definedName>
    <definedName function="false" hidden="false" localSheetId="7" name="_xlnm.Print_Area" vbProcedure="false">Overige!$A$1:$L$59</definedName>
    <definedName function="false" hidden="false" localSheetId="3" name="_xlnm.Print_Area" vbProcedure="false">Resultatenrek!$A$1:$F$44</definedName>
    <definedName function="false" hidden="false" localSheetId="6" name="_xlnm.Print_Area" vbProcedure="false">Segment!$A$1:$J$320</definedName>
    <definedName function="false" hidden="false" localSheetId="4" name="_xlnm.Print_Area" vbProcedure="false">'Toel.balans'!$A$1:$I$50</definedName>
    <definedName function="false" hidden="false" localSheetId="5" name="_xlnm.Print_Area" vbProcedure="false">'Toel.result'!$A$1:$G$40</definedName>
    <definedName function="false" hidden="false" localSheetId="0" name="_xlnm.Print_Area" vbProcedure="false">Voorpagina!$A$1:$I$48</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6" uniqueCount="849">
  <si>
    <t xml:space="preserve">Stichting Vrienden Van Het Zonnehuis</t>
  </si>
  <si>
    <t xml:space="preserve"> </t>
  </si>
  <si>
    <t xml:space="preserve">Jaarrekening 2015</t>
  </si>
  <si>
    <t xml:space="preserve">II. Bestuur en vaststelling financieel jaarverslag</t>
  </si>
  <si>
    <t xml:space="preserve">Algemene gegevens</t>
  </si>
  <si>
    <t xml:space="preserve">Stichting Vrienden Van Het Zonnehuis Doorn, gevestigd te Doorn aan de Bergweg.</t>
  </si>
  <si>
    <t xml:space="preserve">Samenstelling Bestuur </t>
  </si>
  <si>
    <t xml:space="preserve">Naam</t>
  </si>
  <si>
    <t xml:space="preserve">Functie</t>
  </si>
  <si>
    <t xml:space="preserve">R. de Vos</t>
  </si>
  <si>
    <t xml:space="preserve">voorzitter, waarnemend</t>
  </si>
  <si>
    <t xml:space="preserve">C.P. van Echtelt</t>
  </si>
  <si>
    <t xml:space="preserve">penningmeester</t>
  </si>
  <si>
    <t xml:space="preserve">P.M.A.M. Tijburg</t>
  </si>
  <si>
    <t xml:space="preserve">secretaris</t>
  </si>
  <si>
    <t xml:space="preserve">G.P. Knobbout</t>
  </si>
  <si>
    <t xml:space="preserve">bestuurslid</t>
  </si>
  <si>
    <t xml:space="preserve">Vaststelling en goedkeuring financieel jaarverslag</t>
  </si>
  <si>
    <t xml:space="preserve">De jaarrekening 2015 is door het Bestuur op                                                            vastgesteld.</t>
  </si>
  <si>
    <t xml:space="preserve">III.1.   Balans per 31 december 2015</t>
  </si>
  <si>
    <t xml:space="preserve">ACTIVA</t>
  </si>
  <si>
    <t xml:space="preserve">PASSIVA</t>
  </si>
  <si>
    <t xml:space="preserve">31-12-2015</t>
  </si>
  <si>
    <t xml:space="preserve">31-12-2014</t>
  </si>
  <si>
    <t xml:space="preserve">€</t>
  </si>
  <si>
    <t xml:space="preserve">Vlottende activa</t>
  </si>
  <si>
    <t xml:space="preserve">Eigen vermogen</t>
  </si>
  <si>
    <t xml:space="preserve">Liquide middelen</t>
  </si>
  <si>
    <t xml:space="preserve">eigen vermogen</t>
  </si>
  <si>
    <t xml:space="preserve">Kortlopende vorderingen</t>
  </si>
  <si>
    <t xml:space="preserve">Kortlopende schulden </t>
  </si>
  <si>
    <t xml:space="preserve">Nog te ontvangen facturen</t>
  </si>
  <si>
    <t xml:space="preserve">Totaal</t>
  </si>
  <si>
    <t xml:space="preserve">III.2.   Resultatenrekening over 2015</t>
  </si>
  <si>
    <t xml:space="preserve">Bedrijfsopbrengsten:</t>
  </si>
  <si>
    <t xml:space="preserve">Donateurs</t>
  </si>
  <si>
    <t xml:space="preserve">Club van 100</t>
  </si>
  <si>
    <t xml:space="preserve">Overige giften</t>
  </si>
  <si>
    <t xml:space="preserve">Overige opbrengsten</t>
  </si>
  <si>
    <t xml:space="preserve">Som der bedrijfsopbrengsten</t>
  </si>
  <si>
    <t xml:space="preserve">Bedrijfslasten:</t>
  </si>
  <si>
    <t xml:space="preserve">Optredens (inclusief Stichtse ziekenomroep)</t>
  </si>
  <si>
    <t xml:space="preserve">Dag van de oudere en week chronische zieken</t>
  </si>
  <si>
    <t xml:space="preserve">Ontspanningsmiddelen huiskamers</t>
  </si>
  <si>
    <t xml:space="preserve">Spelmateriaal huiskamers</t>
  </si>
  <si>
    <t xml:space="preserve">Bezoek van huisdieren aan huiskamers</t>
  </si>
  <si>
    <t xml:space="preserve">Folder informatie Stichting vrienden HZD</t>
  </si>
  <si>
    <t xml:space="preserve">Reiskosten voor uitstapjes</t>
  </si>
  <si>
    <t xml:space="preserve">Investering</t>
  </si>
  <si>
    <t xml:space="preserve">Wervingskosten</t>
  </si>
  <si>
    <t xml:space="preserve">Notariskosten</t>
  </si>
  <si>
    <t xml:space="preserve">Overige algemene kosten</t>
  </si>
  <si>
    <t xml:space="preserve">Bankkosten</t>
  </si>
  <si>
    <t xml:space="preserve">Giften Dierenweide</t>
  </si>
  <si>
    <t xml:space="preserve">Som der bedrijfslasten</t>
  </si>
  <si>
    <t xml:space="preserve">Financiële baten en lasten</t>
  </si>
  <si>
    <t xml:space="preserve">Resultaat uit gewone bedrijfsvoering</t>
  </si>
  <si>
    <t xml:space="preserve">Aan het resultaat wordt de volgende</t>
  </si>
  <si>
    <t xml:space="preserve">bestemming gegeven:</t>
  </si>
  <si>
    <t xml:space="preserve">Ten laste van gunste vermogen</t>
  </si>
  <si>
    <t xml:space="preserve">III.4.   Toelichting op de balans</t>
  </si>
  <si>
    <t xml:space="preserve">Activa</t>
  </si>
  <si>
    <t xml:space="preserve">Banken</t>
  </si>
  <si>
    <t xml:space="preserve">Deposito</t>
  </si>
  <si>
    <t xml:space="preserve">Overlopende activa</t>
  </si>
  <si>
    <t xml:space="preserve">Nog te ontvangen bedragen</t>
  </si>
  <si>
    <t xml:space="preserve">Het verloop van het eigen vermogen was in het verslagjaar als volgt:</t>
  </si>
  <si>
    <t xml:space="preserve">Stand </t>
  </si>
  <si>
    <t xml:space="preserve">Resultaat </t>
  </si>
  <si>
    <t xml:space="preserve">Overige</t>
  </si>
  <si>
    <t xml:space="preserve">bestemming</t>
  </si>
  <si>
    <t xml:space="preserve">mutaties</t>
  </si>
  <si>
    <t xml:space="preserve">Kapitaal</t>
  </si>
  <si>
    <t xml:space="preserve">Overlopende passiva</t>
  </si>
  <si>
    <t xml:space="preserve">Vooruitontvangen bedragen</t>
  </si>
  <si>
    <t xml:space="preserve">Rekening courant Zonnehuis</t>
  </si>
  <si>
    <t xml:space="preserve">III.5.   Toelichting op de resultatenrekening </t>
  </si>
  <si>
    <t xml:space="preserve">bedrijfsopbrengsten</t>
  </si>
  <si>
    <t xml:space="preserve">Overige bedrijfskosten</t>
  </si>
  <si>
    <t xml:space="preserve">Dag van de oudere, (verwen)week chronische zieken</t>
  </si>
  <si>
    <t xml:space="preserve">Ontspanning op de huiskamer</t>
  </si>
  <si>
    <t xml:space="preserve">Aanschaf spelmateriaal huiskamers</t>
  </si>
  <si>
    <t xml:space="preserve">Opknappen dierenweide 2013</t>
  </si>
  <si>
    <t xml:space="preserve">Folder </t>
  </si>
  <si>
    <t xml:space="preserve">Ondersteunen reiskosten voor uitstapjes</t>
  </si>
  <si>
    <t xml:space="preserve">Bewonersactiviteiten</t>
  </si>
  <si>
    <t xml:space="preserve">Kosten Notaris</t>
  </si>
  <si>
    <t xml:space="preserve">Investeringen</t>
  </si>
  <si>
    <t xml:space="preserve">Kosten diners</t>
  </si>
  <si>
    <t xml:space="preserve">Overige kosten</t>
  </si>
  <si>
    <t xml:space="preserve">Saldo doorbelaste rentebaten en -lasten</t>
  </si>
  <si>
    <t xml:space="preserve">III.7. Segmentering</t>
  </si>
  <si>
    <t xml:space="preserve">III.7.1.   Resultatenrekening verpleeghuiszorg</t>
  </si>
  <si>
    <t xml:space="preserve">Werkelijk 2001</t>
  </si>
  <si>
    <t xml:space="preserve">Werkelijk 2000</t>
  </si>
  <si>
    <t xml:space="preserve">ƒ</t>
  </si>
  <si>
    <t xml:space="preserve">Wettelijk budget voor aanvaardbare </t>
  </si>
  <si>
    <t xml:space="preserve">kosten en/of subsidies</t>
  </si>
  <si>
    <t xml:space="preserve">Overige bedrijfsopbrengsten</t>
  </si>
  <si>
    <t xml:space="preserve">- Personeelskosten</t>
  </si>
  <si>
    <t xml:space="preserve">- Afschrijvingen op immateriële en</t>
  </si>
  <si>
    <t xml:space="preserve">  materiële vaste activa</t>
  </si>
  <si>
    <t xml:space="preserve">- Overige bedrijfskosten</t>
  </si>
  <si>
    <t xml:space="preserve">Resultaat uit gewone bedrijfs-</t>
  </si>
  <si>
    <t xml:space="preserve">uitoefening</t>
  </si>
  <si>
    <t xml:space="preserve">Buitengewone baten</t>
  </si>
  <si>
    <t xml:space="preserve">Buitengewone lasten</t>
  </si>
  <si>
    <t xml:space="preserve">Buitengewoon resultaat</t>
  </si>
  <si>
    <t xml:space="preserve">RESULTAAT</t>
  </si>
  <si>
    <t xml:space="preserve">Het resultaat  is als volgt opgebouwd:</t>
  </si>
  <si>
    <t xml:space="preserve">Resultaat uit gewone bedrijfsuitoefening</t>
  </si>
  <si>
    <t xml:space="preserve">Baten en lasten voorgaande jaren</t>
  </si>
  <si>
    <t xml:space="preserve">Voordelig saldo resultatenrekening</t>
  </si>
  <si>
    <t xml:space="preserve">III.7.2.   Resultatenrekening verzorgingshuiszorg</t>
  </si>
  <si>
    <t xml:space="preserve">Nadelig saldo resultatenrekening</t>
  </si>
  <si>
    <t xml:space="preserve">III.7.3.   Resultatenrekening flankerend beleid</t>
  </si>
  <si>
    <t xml:space="preserve">III.7.4.   Resultatenrekening reikwijdte</t>
  </si>
  <si>
    <t xml:space="preserve">III.7.5.   Resultatenrekening woningen</t>
  </si>
  <si>
    <t xml:space="preserve">III.7.6.  Samenvatting van de gesegmenteerde resultatenrekeningen</t>
  </si>
  <si>
    <t xml:space="preserve">De aansluiting van de afzonderlijke resultatenrekeningen per bedrijfssegment op het resultaat luidt:</t>
  </si>
  <si>
    <t xml:space="preserve">Verpleeghuiszorg</t>
  </si>
  <si>
    <t xml:space="preserve">Verzorginghuiszorg</t>
  </si>
  <si>
    <t xml:space="preserve">Flankerend beleid</t>
  </si>
  <si>
    <t xml:space="preserve">Reikwijdte</t>
  </si>
  <si>
    <t xml:space="preserve">Woningen</t>
  </si>
  <si>
    <t xml:space="preserve">Totaal samengevoegd resultaat</t>
  </si>
  <si>
    <t xml:space="preserve">IV.   Overige gegevens</t>
  </si>
  <si>
    <t xml:space="preserve">IV.1. Bestemming van het resultaat</t>
  </si>
  <si>
    <t xml:space="preserve">Aan het resultaat wordt de volgende bestemming gegeven:</t>
  </si>
  <si>
    <t xml:space="preserve">ten laste van eigen vermogen</t>
  </si>
  <si>
    <t xml:space="preserve">Toevoeging Egalisatiereserve duurzaam verblijf en Verzorging B</t>
  </si>
  <si>
    <t xml:space="preserve">Toevoeging Egalisatiereserve duurzaam verblijf en Verzorging C</t>
  </si>
  <si>
    <t xml:space="preserve">Toevoeging Egalisatiereserve Flankerend beleid B</t>
  </si>
  <si>
    <t xml:space="preserve">Toevoeging Egalisatiereserve Flankerend beleid C</t>
  </si>
  <si>
    <t xml:space="preserve">Toevoeging Egalisatiereserve Reikwijdte B</t>
  </si>
  <si>
    <t xml:space="preserve">Toevoeging Egalisatiereserve Reikwijdte C</t>
  </si>
  <si>
    <t xml:space="preserve">Toevoeging Reserve woningen</t>
  </si>
  <si>
    <t xml:space="preserve">IV.2.   Bestuursverklaring</t>
  </si>
  <si>
    <t xml:space="preserve">Hierbij verklaren ondergetekenden, als bevoegde bestuurders van Stichting Vrienden Van</t>
  </si>
  <si>
    <t xml:space="preserve">Het Zonnehuis Doorn, dat het financieel jaarverslag 2015 naar waarheid is opgesteld</t>
  </si>
  <si>
    <t xml:space="preserve">voorzitter</t>
  </si>
  <si>
    <t xml:space="preserve">V.4.   Overzicht van langlopende schulden ultimo 2001</t>
  </si>
  <si>
    <t xml:space="preserve">Lening </t>
  </si>
  <si>
    <t xml:space="preserve">Datum</t>
  </si>
  <si>
    <t xml:space="preserve">Soort lening</t>
  </si>
  <si>
    <t xml:space="preserve">Oorspronkelijk</t>
  </si>
  <si>
    <t xml:space="preserve">Totale</t>
  </si>
  <si>
    <t xml:space="preserve">Restschuld </t>
  </si>
  <si>
    <t xml:space="preserve">Resterende</t>
  </si>
  <si>
    <t xml:space="preserve">Restschuld over </t>
  </si>
  <si>
    <t xml:space="preserve">Rente</t>
  </si>
  <si>
    <t xml:space="preserve">Aflossingswijze</t>
  </si>
  <si>
    <t xml:space="preserve">Gestelde zekerheid</t>
  </si>
  <si>
    <t xml:space="preserve">Aflossingsbedrag</t>
  </si>
  <si>
    <t xml:space="preserve">bedrag</t>
  </si>
  <si>
    <t xml:space="preserve">looptijd</t>
  </si>
  <si>
    <t xml:space="preserve">31-12-2001</t>
  </si>
  <si>
    <t xml:space="preserve">5 jaar</t>
  </si>
  <si>
    <t xml:space="preserve">%</t>
  </si>
  <si>
    <t xml:space="preserve">2001</t>
  </si>
  <si>
    <t xml:space="preserve">200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Reaal Levensverzekering NV</t>
  </si>
  <si>
    <t xml:space="preserve">onderhandse </t>
  </si>
  <si>
    <t xml:space="preserve">lineair</t>
  </si>
  <si>
    <t xml:space="preserve">rijksgarantie</t>
  </si>
  <si>
    <t xml:space="preserve">Nederlandsche Waterschapsbank</t>
  </si>
  <si>
    <t xml:space="preserve"> lineair</t>
  </si>
  <si>
    <t xml:space="preserve">Rabobank Nederland</t>
  </si>
  <si>
    <t xml:space="preserve">hypothecaire </t>
  </si>
  <si>
    <t xml:space="preserve">annuïteit</t>
  </si>
  <si>
    <t xml:space="preserve">positieve hypotheekclausule</t>
  </si>
  <si>
    <t xml:space="preserve">Internationale Nederlanden Bank</t>
  </si>
  <si>
    <t xml:space="preserve">negatieve hypotheekclausule</t>
  </si>
  <si>
    <t xml:space="preserve">Stichting Pensioenfonds ABP</t>
  </si>
  <si>
    <t xml:space="preserve">gemeentegarantie</t>
  </si>
  <si>
    <t xml:space="preserve">• soort lening:</t>
  </si>
  <si>
    <t xml:space="preserve">• aflossingswijze:</t>
  </si>
  <si>
    <t xml:space="preserve">• gestelde zekerheid:</t>
  </si>
  <si>
    <t xml:space="preserve">obligatie</t>
  </si>
  <si>
    <t xml:space="preserve">geen zekerheid gesteld</t>
  </si>
  <si>
    <t xml:space="preserve">dkp</t>
  </si>
  <si>
    <t xml:space="preserve">provinciegarantie</t>
  </si>
  <si>
    <t xml:space="preserve">huurkoop, financial lease</t>
  </si>
  <si>
    <t xml:space="preserve">rekening-courant </t>
  </si>
  <si>
    <t xml:space="preserve">waarborgfonds</t>
  </si>
  <si>
    <t xml:space="preserve">III.1.   Balans per 31 december 2001</t>
  </si>
  <si>
    <t xml:space="preserve">31-12-2000</t>
  </si>
  <si>
    <t xml:space="preserve">euro</t>
  </si>
  <si>
    <t xml:space="preserve">Vaste activa</t>
  </si>
  <si>
    <t xml:space="preserve">Immateriële vaste activa</t>
  </si>
  <si>
    <t xml:space="preserve">Materiële vaste activa</t>
  </si>
  <si>
    <t xml:space="preserve">Collectief gefinancierd gebonden </t>
  </si>
  <si>
    <t xml:space="preserve">Financiële vaste activa</t>
  </si>
  <si>
    <t xml:space="preserve">  vermogen</t>
  </si>
  <si>
    <t xml:space="preserve">Niet-collectief gefinancierd vrij</t>
  </si>
  <si>
    <t xml:space="preserve">Voorraden</t>
  </si>
  <si>
    <t xml:space="preserve">Egalisatierekening afschrijvingen</t>
  </si>
  <si>
    <t xml:space="preserve">Vorderingen en overlopende activa</t>
  </si>
  <si>
    <t xml:space="preserve">Financieringstekort</t>
  </si>
  <si>
    <t xml:space="preserve">Voorzieningen</t>
  </si>
  <si>
    <t xml:space="preserve">Langlopende schulden</t>
  </si>
  <si>
    <t xml:space="preserve">Kortlopende schulden en </t>
  </si>
  <si>
    <t xml:space="preserve">  overlopende passiva</t>
  </si>
  <si>
    <t xml:space="preserve">Financieringsoverschot</t>
  </si>
  <si>
    <t xml:space="preserve">Te restitueren subsidies Provincie</t>
  </si>
  <si>
    <t xml:space="preserve">Te restitueren subsidies CVZ</t>
  </si>
  <si>
    <t xml:space="preserve">Overige kortlopende schulden en </t>
  </si>
  <si>
    <t xml:space="preserve">III.2.   Samengevoegde resultatenrekening over 2001</t>
  </si>
  <si>
    <t xml:space="preserve">SAMENGEVOEGD RESULTAAT</t>
  </si>
  <si>
    <t xml:space="preserve">III.3.   Kasstroomoverzicht </t>
  </si>
  <si>
    <t xml:space="preserve">Kasstroom uit operationele activiteiten</t>
  </si>
  <si>
    <t xml:space="preserve">Exploitatieresultaat</t>
  </si>
  <si>
    <t xml:space="preserve">Aanpassingen voor:</t>
  </si>
  <si>
    <t xml:space="preserve"> - afschrijvingen</t>
  </si>
  <si>
    <t xml:space="preserve"> - mutaties (bestemmings)-reserves</t>
  </si>
  <si>
    <t xml:space="preserve"> - mutaties egalisatierekening</t>
  </si>
  <si>
    <t xml:space="preserve"> - mutaties voorzieningen</t>
  </si>
  <si>
    <t xml:space="preserve">Veranderingen in vlottende middelen:</t>
  </si>
  <si>
    <t xml:space="preserve"> - voorraden</t>
  </si>
  <si>
    <t xml:space="preserve"> - vorderingen</t>
  </si>
  <si>
    <t xml:space="preserve"> - nog in tarieven te verrekenen</t>
  </si>
  <si>
    <t xml:space="preserve"> - kortlopende schulden (exclusief schulden </t>
  </si>
  <si>
    <t xml:space="preserve">   aan kredietinstellingen)</t>
  </si>
  <si>
    <t xml:space="preserve">Totaal kasstroom uit operationele activiteiten</t>
  </si>
  <si>
    <t xml:space="preserve">Kasstroom uit investeringsactiviteiten</t>
  </si>
  <si>
    <t xml:space="preserve">Investeringen in materiële vaste activa</t>
  </si>
  <si>
    <t xml:space="preserve">Desinvesteringen materiële vaste activa</t>
  </si>
  <si>
    <t xml:space="preserve">Investeringen in immateriële vaste activa</t>
  </si>
  <si>
    <t xml:space="preserve">Desinvesteringen immateriële vaste activa</t>
  </si>
  <si>
    <t xml:space="preserve">Investeringen in deelnemingen e/o</t>
  </si>
  <si>
    <t xml:space="preserve">  samenwerkingsverbanden</t>
  </si>
  <si>
    <t xml:space="preserve">Mutatie leningen u/g</t>
  </si>
  <si>
    <t xml:space="preserve">Overige investeringen en desinvesteringen in</t>
  </si>
  <si>
    <t xml:space="preserve">  financiële vaste activa</t>
  </si>
  <si>
    <t xml:space="preserve">Totaal kasstroom uit investerings-</t>
  </si>
  <si>
    <t xml:space="preserve">activiteiten</t>
  </si>
  <si>
    <t xml:space="preserve">Kasstroom uit financieringsactiviteiten</t>
  </si>
  <si>
    <t xml:space="preserve">Nieuw opgenomen leningen</t>
  </si>
  <si>
    <t xml:space="preserve">Aflossing langlopende schulden</t>
  </si>
  <si>
    <t xml:space="preserve">Overige mutaties eigen vermogen </t>
  </si>
  <si>
    <t xml:space="preserve">Totaal Kasstroom uit financierings-</t>
  </si>
  <si>
    <t xml:space="preserve">Mutatie geldmiddelen (inclusief </t>
  </si>
  <si>
    <t xml:space="preserve">kortlopende schulden aan krediet-</t>
  </si>
  <si>
    <t xml:space="preserve">instellingen)</t>
  </si>
  <si>
    <t xml:space="preserve">III.5.   Toelichting op de balans</t>
  </si>
  <si>
    <t xml:space="preserve">De immateriële vaste activa kunnen als volgt worden gespecificeerd:</t>
  </si>
  <si>
    <t xml:space="preserve">Aanloopkosten</t>
  </si>
  <si>
    <t xml:space="preserve">Aanloopverliezen</t>
  </si>
  <si>
    <t xml:space="preserve">Emissie- en leningskosten en boeterente</t>
  </si>
  <si>
    <t xml:space="preserve">Goodwill</t>
  </si>
  <si>
    <t xml:space="preserve">Licentiekosten software</t>
  </si>
  <si>
    <t xml:space="preserve">Totaal immateriële vaste activa</t>
  </si>
  <si>
    <t xml:space="preserve">Het verloop van de immateriële vaste activa was in het verslagjaar als volgt:</t>
  </si>
  <si>
    <t xml:space="preserve">Boekwaarde per 1 januari 2001</t>
  </si>
  <si>
    <t xml:space="preserve">Bij: investeringen  2001</t>
  </si>
  <si>
    <t xml:space="preserve">Af: afschrijvingen  2001</t>
  </si>
  <si>
    <t xml:space="preserve">Af: desinvesteringen in het boekjaar (tegen boekwaarde)</t>
  </si>
  <si>
    <t xml:space="preserve">Boekwaarde per 31 december 2001</t>
  </si>
  <si>
    <t xml:space="preserve">Voor een nadere toelichting op de immateriële vaste activa wordt verwezen naar deel V, bijlagen bij de jaarrekening.</t>
  </si>
  <si>
    <t xml:space="preserve">Bijlage 1, verloopoverzicht immateriële vaste activa.</t>
  </si>
  <si>
    <t xml:space="preserve">De materiële vaste activa kunnen als volgt worden gespecificeerd:</t>
  </si>
  <si>
    <t xml:space="preserve">Terreinen en grond</t>
  </si>
  <si>
    <t xml:space="preserve">Gebouwen</t>
  </si>
  <si>
    <t xml:space="preserve">Installaties</t>
  </si>
  <si>
    <t xml:space="preserve">Bouwrente</t>
  </si>
  <si>
    <t xml:space="preserve">Inventarissen</t>
  </si>
  <si>
    <t xml:space="preserve">Vervoermiddelen</t>
  </si>
  <si>
    <t xml:space="preserve">Automatiseringsapparatuur</t>
  </si>
  <si>
    <t xml:space="preserve">Instandhoudingsinvesteringen</t>
  </si>
  <si>
    <t xml:space="preserve">Bouwprojecten in uitvoering</t>
  </si>
  <si>
    <t xml:space="preserve">Het verloop van de materiële vaste activa was in het verslagjaar als volgt:</t>
  </si>
  <si>
    <t xml:space="preserve">f</t>
  </si>
  <si>
    <t xml:space="preserve">Bij: investeringen 2001</t>
  </si>
  <si>
    <t xml:space="preserve">Af: afschrijvingen 2001</t>
  </si>
  <si>
    <t xml:space="preserve">Voor een nadere toelichting op de materiële vaste activa wordt verwezen naar deel V, bijlagen bij de jaarrekening.</t>
  </si>
  <si>
    <t xml:space="preserve">Bijlage 2, verloopoverzicht materiële vaste activa.</t>
  </si>
  <si>
    <t xml:space="preserve">In bijlage 3 is het verloop weergegeven van de in uitvoering zijnde bouwprojecten.</t>
  </si>
  <si>
    <t xml:space="preserve">De financiële vaste activa kunnen als volgt worden gespecificeerd:</t>
  </si>
  <si>
    <t xml:space="preserve">Overige vorderingen</t>
  </si>
  <si>
    <t xml:space="preserve"> - Vordering CTG</t>
  </si>
  <si>
    <t xml:space="preserve"> - Geactiveerde rente en afschrijvingen</t>
  </si>
  <si>
    <t xml:space="preserve"> - Overige</t>
  </si>
  <si>
    <t xml:space="preserve">Verzorgings-</t>
  </si>
  <si>
    <t xml:space="preserve">huis C</t>
  </si>
  <si>
    <t xml:space="preserve">Geactiveerde rente</t>
  </si>
  <si>
    <t xml:space="preserve">Stand per 1 januari 2001</t>
  </si>
  <si>
    <t xml:space="preserve">Bij: Klimdeel boekjaar</t>
  </si>
  <si>
    <t xml:space="preserve">Stand per 31 december 2001</t>
  </si>
  <si>
    <t xml:space="preserve">Geactiveerde afschrijvingen</t>
  </si>
  <si>
    <t xml:space="preserve">Bij: Berekende afschrijvingen boekjaar</t>
  </si>
  <si>
    <t xml:space="preserve">VLOTTENDE ACTIVA</t>
  </si>
  <si>
    <t xml:space="preserve">Voorraad voorgeschreven kleding</t>
  </si>
  <si>
    <t xml:space="preserve">Voorraad hotelfunctie</t>
  </si>
  <si>
    <t xml:space="preserve">Voorraden kantoorbenodigdheden en drukwerk</t>
  </si>
  <si>
    <t xml:space="preserve">Voorraden benodigdheden verpleging en verzorging</t>
  </si>
  <si>
    <t xml:space="preserve">Voorraad technische dienst</t>
  </si>
  <si>
    <t xml:space="preserve">Overige voorraden</t>
  </si>
  <si>
    <t xml:space="preserve">Af: voorziening incourant</t>
  </si>
  <si>
    <t xml:space="preserve">Alternatief</t>
  </si>
  <si>
    <t xml:space="preserve">De vorderingen en overlopende activa kunnen als volgt worden gespecificeerd:</t>
  </si>
  <si>
    <t xml:space="preserve">Vorderingen</t>
  </si>
  <si>
    <t xml:space="preserve">Debiteuren</t>
  </si>
  <si>
    <t xml:space="preserve">Af: voorziening voor oninbaarheid</t>
  </si>
  <si>
    <t xml:space="preserve">Vooruitbetaalde bedragen</t>
  </si>
  <si>
    <t xml:space="preserve">(Nog in de tarieven te verrekenen) financieringstekort</t>
  </si>
  <si>
    <t xml:space="preserve">Voor een nadere toelichting wordt verwezen naar hoofdstuk III.5.1. Overzicht verloop financieringstekort/-overschot.</t>
  </si>
  <si>
    <t xml:space="preserve">Kas</t>
  </si>
  <si>
    <t xml:space="preserve">Deposito's</t>
  </si>
  <si>
    <t xml:space="preserve">Collectief gefinancierd gebonden vermogen</t>
  </si>
  <si>
    <t xml:space="preserve">Reserve aanvaardbare kosten:</t>
  </si>
  <si>
    <t xml:space="preserve">-Verpleeghuis A</t>
  </si>
  <si>
    <t xml:space="preserve">Egalisatiereserve duurzaam verblijf en verzorging:</t>
  </si>
  <si>
    <t xml:space="preserve">-Verzorgingshuis B</t>
  </si>
  <si>
    <t xml:space="preserve">-Verzorgingshuis C</t>
  </si>
  <si>
    <t xml:space="preserve">Egalisatiereserve Flankerend beleid</t>
  </si>
  <si>
    <t xml:space="preserve">Egalisatiereserve Reikwijdte</t>
  </si>
  <si>
    <t xml:space="preserve">Bestemmingsreserves:</t>
  </si>
  <si>
    <t xml:space="preserve">-Verzorgingshuis D</t>
  </si>
  <si>
    <t xml:space="preserve">Reserve afschrijving inventarissen:</t>
  </si>
  <si>
    <t xml:space="preserve">Overige reserves:</t>
  </si>
  <si>
    <t xml:space="preserve">-Woningen</t>
  </si>
  <si>
    <t xml:space="preserve">Niet-collectief gefinancierd vrij vermogen</t>
  </si>
  <si>
    <t xml:space="preserve">Algemene reserve</t>
  </si>
  <si>
    <t xml:space="preserve">Reserve woningen</t>
  </si>
  <si>
    <t xml:space="preserve">Bestemmingsreserves </t>
  </si>
  <si>
    <t xml:space="preserve">Overige reserves </t>
  </si>
  <si>
    <t xml:space="preserve">Totaal eigen vermogen</t>
  </si>
  <si>
    <t xml:space="preserve">Het verloop van de egalisatierekening afschrijving instandhoudingsinvesteringen luidt als volgt:</t>
  </si>
  <si>
    <t xml:space="preserve">Verpleeg-</t>
  </si>
  <si>
    <t xml:space="preserve">huis A</t>
  </si>
  <si>
    <t xml:space="preserve">huis B</t>
  </si>
  <si>
    <t xml:space="preserve">Stand per 1 januari</t>
  </si>
  <si>
    <t xml:space="preserve">Mutaties:</t>
  </si>
  <si>
    <t xml:space="preserve">Toevoeging 2001</t>
  </si>
  <si>
    <t xml:space="preserve">Onttrekking 2001</t>
  </si>
  <si>
    <t xml:space="preserve">Mutatie 2001 </t>
  </si>
  <si>
    <t xml:space="preserve">Op de egalisatierekening wordt het verschil geboekt tussen het in het budget opgenomen bedrag voor afschrijvingen </t>
  </si>
  <si>
    <t xml:space="preserve">instandhoudinginvesteringen en de werkelijke afschrijvingen instandhoudinginvesteringen, zoals vermeld in de </t>
  </si>
  <si>
    <t xml:space="preserve">resultatenrekening.</t>
  </si>
  <si>
    <t xml:space="preserve">Het verloop van de investeringsruimte instandhouding kan als volgt weergegeven worden:</t>
  </si>
  <si>
    <t xml:space="preserve">Nog niet-bestede investerings-</t>
  </si>
  <si>
    <t xml:space="preserve">ruimte per 1-1-2001</t>
  </si>
  <si>
    <t xml:space="preserve">Indexering niet bestede </t>
  </si>
  <si>
    <t xml:space="preserve">investeringsruimte</t>
  </si>
  <si>
    <t xml:space="preserve">Investeringsruimte 2001</t>
  </si>
  <si>
    <t xml:space="preserve">Investeringen 2001</t>
  </si>
  <si>
    <t xml:space="preserve">Mutatie investeringsruimte</t>
  </si>
  <si>
    <t xml:space="preserve">Beschikbare investeringsruimte </t>
  </si>
  <si>
    <t xml:space="preserve">per 31 december 2001</t>
  </si>
  <si>
    <t xml:space="preserve">Gemelde lopende investeringsprojecten</t>
  </si>
  <si>
    <t xml:space="preserve">leggen beslag op de bovenvermelde</t>
  </si>
  <si>
    <t xml:space="preserve">beschikbare  investeringsruimte per</t>
  </si>
  <si>
    <t xml:space="preserve">31 december 2001 voor een bedrag</t>
  </si>
  <si>
    <t xml:space="preserve">Op te bouwen trekkingsrechten</t>
  </si>
  <si>
    <t xml:space="preserve">Het verloop van de reeds opgebouwde, maar nog niet bestede trekkingsrechten luidt:</t>
  </si>
  <si>
    <t xml:space="preserve">Het verloop van de voorzieningen was in het verslagjaar als volgt:</t>
  </si>
  <si>
    <t xml:space="preserve">Dotaties</t>
  </si>
  <si>
    <t xml:space="preserve">Onttrekkingen</t>
  </si>
  <si>
    <t xml:space="preserve">Voorziening uit hoofde van claims en geschillen:</t>
  </si>
  <si>
    <t xml:space="preserve">Voorziening herstelkosten/terugbouwkosten:</t>
  </si>
  <si>
    <t xml:space="preserve">Egalisatie voorziening loonkosten arb. ongeschiktheid</t>
  </si>
  <si>
    <t xml:space="preserve">Voorziening groot onderhoud:</t>
  </si>
  <si>
    <t xml:space="preserve">Voorziening maaltijdverzorging:</t>
  </si>
  <si>
    <t xml:space="preserve">Saldo leningen per 1 januari</t>
  </si>
  <si>
    <t xml:space="preserve">Af: Aflossingsverplichting komend boekjaar verwerkt onder</t>
  </si>
  <si>
    <t xml:space="preserve">     kortlopende schulden</t>
  </si>
  <si>
    <t xml:space="preserve">Saldo leningen ultimo boekjaar</t>
  </si>
  <si>
    <t xml:space="preserve">Voorfinanciering</t>
  </si>
  <si>
    <t xml:space="preserve">(Nog in de tarieven te verrekenen) financieringsoverschot</t>
  </si>
  <si>
    <t xml:space="preserve">Voor een andere toelichting wordt verwezen naar hoofdstuk III.5.1. Overzicht verloop financieringstekort/-overschot.</t>
  </si>
  <si>
    <t xml:space="preserve">Specificatie:</t>
  </si>
  <si>
    <t xml:space="preserve">Saldo 1 januari </t>
  </si>
  <si>
    <t xml:space="preserve">In 2001 per saldo ontvangen/verrekend</t>
  </si>
  <si>
    <t xml:space="preserve">van/met provincie</t>
  </si>
  <si>
    <t xml:space="preserve">Verrekend met exploitatie saldi </t>
  </si>
  <si>
    <t xml:space="preserve">verzorgingshuizen</t>
  </si>
  <si>
    <t xml:space="preserve">Correctie voorgaande jaren</t>
  </si>
  <si>
    <t xml:space="preserve">Saldo per 31 december 2001</t>
  </si>
  <si>
    <t xml:space="preserve">Te restitueren subsidies College voor Zorgverzekeringen (CVZ)</t>
  </si>
  <si>
    <t xml:space="preserve">Goedgekeurde begroting 2001</t>
  </si>
  <si>
    <t xml:space="preserve">Af : voorschotten CVZ</t>
  </si>
  <si>
    <t xml:space="preserve">Teveel/te weinig ontvangen</t>
  </si>
  <si>
    <t xml:space="preserve">Budget nacalculeerbare kosten 2001</t>
  </si>
  <si>
    <t xml:space="preserve">Werkelijke kosten 2001</t>
  </si>
  <si>
    <t xml:space="preserve">Restitutie flankerend beleid</t>
  </si>
  <si>
    <t xml:space="preserve">(eigen bijdragen)</t>
  </si>
  <si>
    <t xml:space="preserve">Per saldo teveel/te weinig ontvangen</t>
  </si>
  <si>
    <t xml:space="preserve">Overige kortlopende schulden en overlopende passiva</t>
  </si>
  <si>
    <t xml:space="preserve">De kortlopende schulden en overlopende passiva kunnen als volgt worden gespecificeerd:</t>
  </si>
  <si>
    <t xml:space="preserve">Aflossingsverplichtingen leningen</t>
  </si>
  <si>
    <t xml:space="preserve">Investeringsverplichtingen</t>
  </si>
  <si>
    <t xml:space="preserve">Schulden aan kredietinstellingen</t>
  </si>
  <si>
    <t xml:space="preserve">Crediteuren</t>
  </si>
  <si>
    <t xml:space="preserve">Belastingen en premies sociale verzekeringen</t>
  </si>
  <si>
    <t xml:space="preserve">Schulden ter zake van pensioenen</t>
  </si>
  <si>
    <t xml:space="preserve">Overige schulden</t>
  </si>
  <si>
    <t xml:space="preserve"> - Salarissen en toeslagen</t>
  </si>
  <si>
    <t xml:space="preserve"> - Nog te betalen kosten *)</t>
  </si>
  <si>
    <t xml:space="preserve"> - Vooruitontvangen baten</t>
  </si>
  <si>
    <t xml:space="preserve">*) De reserveringen inzake vakantiegeld en -dagenverplichting inclusief sociale lasten zijn hieronder opgenomen.</t>
  </si>
  <si>
    <t xml:space="preserve">    Voor 2001 bedraagt deze f. ……. 2000:f. ……..</t>
  </si>
  <si>
    <t xml:space="preserve">Niet in de balans opgenomen verplichtingen</t>
  </si>
  <si>
    <t xml:space="preserve">III.5.1. Overzicht verloop financieringstekort/-overschot</t>
  </si>
  <si>
    <t xml:space="preserve">Nog in tarieven te verrekenen </t>
  </si>
  <si>
    <t xml:space="preserve">financieringstekort/-overschot Verpleeghuis A</t>
  </si>
  <si>
    <t xml:space="preserve">Saldo per 1 januari</t>
  </si>
  <si>
    <t xml:space="preserve">Bij/af: Financieringsverschil boekjaar</t>
  </si>
  <si>
    <t xml:space="preserve">Bij/af: Correcties voorgaande jaren </t>
  </si>
  <si>
    <t xml:space="preserve">Bij/af: Betalingen/ontvangsten </t>
  </si>
  <si>
    <t xml:space="preserve">Stadium van vaststelling</t>
  </si>
  <si>
    <t xml:space="preserve">a</t>
  </si>
  <si>
    <t xml:space="preserve">b</t>
  </si>
  <si>
    <t xml:space="preserve">c</t>
  </si>
  <si>
    <t xml:space="preserve">a = interne berekening</t>
  </si>
  <si>
    <t xml:space="preserve">b = overeenstemming met zorgverzekeraar</t>
  </si>
  <si>
    <t xml:space="preserve">c = definitieve vaststelling CTG</t>
  </si>
  <si>
    <t xml:space="preserve">De specificatie van het financieringsverschil in het boekjaar is als volgt:</t>
  </si>
  <si>
    <t xml:space="preserve">Wettelijk budget voor aanvaardbare kosten</t>
  </si>
  <si>
    <t xml:space="preserve">Vergoedingen ter dekking van het wettelijk budget:</t>
  </si>
  <si>
    <t xml:space="preserve"> - verpleeg- en verzorgingsgelden</t>
  </si>
  <si>
    <t xml:space="preserve"> - dagbehandeling, deeltijdbehandeling en dagverpleging</t>
  </si>
  <si>
    <t xml:space="preserve">-  vergoedingen voor poliklinische verrichtingen</t>
  </si>
  <si>
    <t xml:space="preserve"> - ontvangen voorschotten (AWBZ instellingen)</t>
  </si>
  <si>
    <t xml:space="preserve"> - andere vergoedingen</t>
  </si>
  <si>
    <t xml:space="preserve">Totaal </t>
  </si>
  <si>
    <t xml:space="preserve">Financieringsverschil boekjaar</t>
  </si>
  <si>
    <t xml:space="preserve">financieringstekort/-overschot Verzorgingshuis B</t>
  </si>
  <si>
    <t xml:space="preserve">financieringstekort/-overschot Verzorgingshuis C</t>
  </si>
  <si>
    <t xml:space="preserve">III.6.   Toelichting op de resultatenrekening </t>
  </si>
  <si>
    <t xml:space="preserve">III.6.1.   Toelichting op de samengevoegde resultatenrekening </t>
  </si>
  <si>
    <t xml:space="preserve">Wettelijk budget voor aanvaardbare kosten 2000</t>
  </si>
  <si>
    <t xml:space="preserve">Mutatie op grond van:</t>
  </si>
  <si>
    <t xml:space="preserve">Productieafspraken 2001</t>
  </si>
  <si>
    <t xml:space="preserve">Overheidsbijdrage in de arbeidskostenontwikkeling</t>
  </si>
  <si>
    <t xml:space="preserve">Prijsindexatie materiële kosten</t>
  </si>
  <si>
    <t xml:space="preserve">Groei normatieve kapitaalslasten</t>
  </si>
  <si>
    <t xml:space="preserve">Herallocaties</t>
  </si>
  <si>
    <t xml:space="preserve">Uitbreiding erkenning en toelating:</t>
  </si>
  <si>
    <t xml:space="preserve"> - loonkosten</t>
  </si>
  <si>
    <t xml:space="preserve"> - materiële kosten</t>
  </si>
  <si>
    <t xml:space="preserve"> - normatieve kapitaalslasten</t>
  </si>
  <si>
    <t xml:space="preserve">Beleidsmaatregelen overheid:</t>
  </si>
  <si>
    <t xml:space="preserve"> - wachtlijstverkorting</t>
  </si>
  <si>
    <t xml:space="preserve"> - zorgvernieuwing</t>
  </si>
  <si>
    <t xml:space="preserve">Nacalculeerbare kapitaalslasten:</t>
  </si>
  <si>
    <t xml:space="preserve"> - rente</t>
  </si>
  <si>
    <t xml:space="preserve"> - huren</t>
  </si>
  <si>
    <t xml:space="preserve"> - overige</t>
  </si>
  <si>
    <t xml:space="preserve">Overige mutaties </t>
  </si>
  <si>
    <t xml:space="preserve">Wettelijk budget voor aanvaardbare kosten 2001</t>
  </si>
  <si>
    <t xml:space="preserve">Correctie aanvaardbare kosten voorgaande jaren</t>
  </si>
  <si>
    <t xml:space="preserve">Bij: Subsidies</t>
  </si>
  <si>
    <t xml:space="preserve">Voor een gedetailleerd overzicht van de gehele opbouw van het wettelijk budget voor aanvaardbare </t>
  </si>
  <si>
    <t xml:space="preserve">kosten verwijzen wij naar deel V, bijlagen bij de jaarrekening. Bijlage 5, Opbouw budget aanvaard-</t>
  </si>
  <si>
    <t xml:space="preserve">bare kosten 2000, 2001 en mutatie in het boekjaar.</t>
  </si>
  <si>
    <t xml:space="preserve">Zorgprestaties tussen instellingen (WDS)</t>
  </si>
  <si>
    <t xml:space="preserve">Zorgprestaties derde compartiment</t>
  </si>
  <si>
    <t xml:space="preserve">Overige zorgprestaties</t>
  </si>
  <si>
    <t xml:space="preserve">Overige dienstverlening</t>
  </si>
  <si>
    <t xml:space="preserve">Overige subsidies</t>
  </si>
  <si>
    <t xml:space="preserve">Eigen bijdragen cliënten</t>
  </si>
  <si>
    <t xml:space="preserve">Personeelskosten</t>
  </si>
  <si>
    <t xml:space="preserve">Lonen en salarissen</t>
  </si>
  <si>
    <t xml:space="preserve">Sociale lasten</t>
  </si>
  <si>
    <t xml:space="preserve">Pensioenpremies</t>
  </si>
  <si>
    <t xml:space="preserve">Andere personeelskosten</t>
  </si>
  <si>
    <t xml:space="preserve">Personeel niet in loondienst</t>
  </si>
  <si>
    <t xml:space="preserve">De gemiddelde personeelsbezetting kan als volgt worden gespecificeerd:</t>
  </si>
  <si>
    <t xml:space="preserve">fte</t>
  </si>
  <si>
    <t xml:space="preserve">Afschrijvingen vaste activa</t>
  </si>
  <si>
    <t xml:space="preserve">Nacalculeerbare afschrijvingen</t>
  </si>
  <si>
    <t xml:space="preserve">Overige afschrijvingen immateriële vaste activa</t>
  </si>
  <si>
    <t xml:space="preserve">Overige afschrijvingen materiële vaste activa </t>
  </si>
  <si>
    <t xml:space="preserve">Dotatie egalisatierekening afschrijvingen instand-</t>
  </si>
  <si>
    <t xml:space="preserve">houdingsinvesteringen</t>
  </si>
  <si>
    <t xml:space="preserve">Voedingsmiddelen en hotelmatige kosten</t>
  </si>
  <si>
    <t xml:space="preserve">Algemene kosten</t>
  </si>
  <si>
    <t xml:space="preserve">Bewonersgebonden kosten</t>
  </si>
  <si>
    <t xml:space="preserve">Onderhoud en energiekosten</t>
  </si>
  <si>
    <t xml:space="preserve">Huur en leasing</t>
  </si>
  <si>
    <t xml:space="preserve">Dotaties voorzieningen </t>
  </si>
  <si>
    <t xml:space="preserve">Rentebaten</t>
  </si>
  <si>
    <t xml:space="preserve">Waardevermindering financiële vaste activa </t>
  </si>
  <si>
    <t xml:space="preserve">Overige opbrengsten financiële vaste activa </t>
  </si>
  <si>
    <t xml:space="preserve">Rentelasten</t>
  </si>
  <si>
    <t xml:space="preserve">Bezoldiging van bestuurders en toezichthouders</t>
  </si>
  <si>
    <t xml:space="preserve">Bezoldiging bestuurders (en oud-bestuurders)</t>
  </si>
  <si>
    <t xml:space="preserve">Bezoldiging toezichthouders (en oud-toezichthouders)</t>
  </si>
  <si>
    <t xml:space="preserve">IV.1. Resultaatbestemming</t>
  </si>
  <si>
    <t xml:space="preserve">Toevoeging reserve aanvaardbare kosten Verpleeghuis A</t>
  </si>
  <si>
    <t xml:space="preserve">IV.2.   Accountantsverklaring</t>
  </si>
  <si>
    <t xml:space="preserve">De accountantsverklaring is opgenomen op pagina …..</t>
  </si>
  <si>
    <t xml:space="preserve">Gebeurtenissen na balansdatum</t>
  </si>
  <si>
    <t xml:space="preserve">IV.3.   Bestuursverklaring</t>
  </si>
  <si>
    <t xml:space="preserve">.............. 2001</t>
  </si>
  <si>
    <t xml:space="preserve">.............</t>
  </si>
  <si>
    <t xml:space="preserve">: Voorzitter</t>
  </si>
  <si>
    <t xml:space="preserve">..........</t>
  </si>
  <si>
    <t xml:space="preserve">: Secretaris</t>
  </si>
  <si>
    <t xml:space="preserve">.........</t>
  </si>
  <si>
    <t xml:space="preserve">: Penningmeester</t>
  </si>
  <si>
    <t xml:space="preserve">Kwantitatieve gegevens</t>
  </si>
  <si>
    <t xml:space="preserve">IV.4.</t>
  </si>
  <si>
    <t xml:space="preserve">KENGETALLEN VERPLEEGHUIS A</t>
  </si>
  <si>
    <t xml:space="preserve">Capaciteit/bezetting:</t>
  </si>
  <si>
    <t xml:space="preserve">- Gemiddeld aantal </t>
  </si>
  <si>
    <t xml:space="preserve">   erkende bedden</t>
  </si>
  <si>
    <t xml:space="preserve">- Produktieafspraak</t>
  </si>
  <si>
    <t xml:space="preserve">- Gemiddeld aantal</t>
  </si>
  <si>
    <t xml:space="preserve">   bezette bedden</t>
  </si>
  <si>
    <t xml:space="preserve">- Aantal dagbehande-</t>
  </si>
  <si>
    <t xml:space="preserve">   lingen</t>
  </si>
  <si>
    <t xml:space="preserve">- Aantal verpleegdagen</t>
  </si>
  <si>
    <t xml:space="preserve">- Aantal substitutie-</t>
  </si>
  <si>
    <t xml:space="preserve">   dagen</t>
  </si>
  <si>
    <t xml:space="preserve">- Bezettingsgraad</t>
  </si>
  <si>
    <t xml:space="preserve">   in % 1)</t>
  </si>
  <si>
    <t xml:space="preserve">Personele kosten</t>
  </si>
  <si>
    <t xml:space="preserve">- x euro 1.000,-</t>
  </si>
  <si>
    <t xml:space="preserve">- Per verpleegdag</t>
  </si>
  <si>
    <t xml:space="preserve">- Index (1997=100)</t>
  </si>
  <si>
    <t xml:space="preserve">- Personele kosten in</t>
  </si>
  <si>
    <t xml:space="preserve">   % van het budget excl.</t>
  </si>
  <si>
    <t xml:space="preserve">   rente + afschrijving</t>
  </si>
  <si>
    <t xml:space="preserve">- Gemiddeld aantal per-</t>
  </si>
  <si>
    <t xml:space="preserve">   soneelsleden (incl.</t>
  </si>
  <si>
    <t xml:space="preserve">   vervangend personeel</t>
  </si>
  <si>
    <t xml:space="preserve">   bij ziekte)</t>
  </si>
  <si>
    <t xml:space="preserve">Materiële kosten:</t>
  </si>
  <si>
    <t xml:space="preserve">Toename eigen vermogen</t>
  </si>
  <si>
    <t xml:space="preserve">Totaal budget exclusief</t>
  </si>
  <si>
    <t xml:space="preserve">rente en afschrijving</t>
  </si>
  <si>
    <t xml:space="preserve">Afschrijvingen</t>
  </si>
  <si>
    <t xml:space="preserve">Totaal budget</t>
  </si>
  <si>
    <t xml:space="preserve">Budget per bewoner per jaar 2):</t>
  </si>
  <si>
    <t xml:space="preserve">- inclusief rente en </t>
  </si>
  <si>
    <t xml:space="preserve">   afschrijving</t>
  </si>
  <si>
    <t xml:space="preserve">- exclusief rente en </t>
  </si>
  <si>
    <t xml:space="preserve">1) Bezettingsgraad:</t>
  </si>
  <si>
    <t xml:space="preserve">   Aantal verpleegdagen (inclusief substitutiedagen)                             </t>
  </si>
  <si>
    <t xml:space="preserve">   1% van gemiddeld aantal erkende bedden x 365 c.q. 366</t>
  </si>
  <si>
    <t xml:space="preserve">2) Budget per bewoner per jaar:</t>
  </si>
  <si>
    <t xml:space="preserve">   Totaal budget (in- of exclusief rente en afschrijving) x 365 c.q. 366</t>
  </si>
  <si>
    <t xml:space="preserve">   Productieafspraak</t>
  </si>
  <si>
    <t xml:space="preserve">IV.5.</t>
  </si>
  <si>
    <t xml:space="preserve">KENGETALLEN VERZORGINGSHUIS B</t>
  </si>
  <si>
    <t xml:space="preserve">- Gemiddeld aantal beschikbare</t>
  </si>
  <si>
    <t xml:space="preserve">  verzorgingsplaatsen</t>
  </si>
  <si>
    <t xml:space="preserve">- Aantal verzorgingsdagen</t>
  </si>
  <si>
    <t xml:space="preserve">- Gemiddeld aantal bezette</t>
  </si>
  <si>
    <t xml:space="preserve">- Bezettingsgraad in % 1)</t>
  </si>
  <si>
    <t xml:space="preserve">- aantal opnames</t>
  </si>
  <si>
    <t xml:space="preserve">- aantal ontslagen</t>
  </si>
  <si>
    <t xml:space="preserve">- x euro 1.000</t>
  </si>
  <si>
    <t xml:space="preserve">- Per verzorgingsdag</t>
  </si>
  <si>
    <t xml:space="preserve">  % van de totale kosten</t>
  </si>
  <si>
    <t xml:space="preserve">  soneelsleden (incl.</t>
  </si>
  <si>
    <t xml:space="preserve">  vervangend personeel</t>
  </si>
  <si>
    <t xml:space="preserve">  bij ziekte)</t>
  </si>
  <si>
    <t xml:space="preserve">Kapitaalslasten:</t>
  </si>
  <si>
    <t xml:space="preserve">Totale kosten:</t>
  </si>
  <si>
    <t xml:space="preserve">   Aantal verzorgingsdagen                              </t>
  </si>
  <si>
    <t xml:space="preserve">IV.6.</t>
  </si>
  <si>
    <t xml:space="preserve">KENGETALLEN VERZORGINGSHUIS C</t>
  </si>
  <si>
    <t xml:space="preserve">V.1.1.   Verloopoverzicht immateriële vaste activa Verpleeghuis A</t>
  </si>
  <si>
    <t xml:space="preserve">               WZV/WTG-vergunningsplichtige vaste activa</t>
  </si>
  <si>
    <t xml:space="preserve">              Niet WZV/WTG gefinancierde vaste activa</t>
  </si>
  <si>
    <t xml:space="preserve">Aanloop-</t>
  </si>
  <si>
    <t xml:space="preserve">Emissie- en </t>
  </si>
  <si>
    <t xml:space="preserve">Subtotaal</t>
  </si>
  <si>
    <t xml:space="preserve">Licentie-</t>
  </si>
  <si>
    <t xml:space="preserve">kosten</t>
  </si>
  <si>
    <t xml:space="preserve">verliezen</t>
  </si>
  <si>
    <t xml:space="preserve">leningskosten</t>
  </si>
  <si>
    <t xml:space="preserve">niet nacalcu-</t>
  </si>
  <si>
    <t xml:space="preserve">immateriële </t>
  </si>
  <si>
    <t xml:space="preserve">en boeterente</t>
  </si>
  <si>
    <t xml:space="preserve">software</t>
  </si>
  <si>
    <t xml:space="preserve">leerbaar</t>
  </si>
  <si>
    <t xml:space="preserve">vaste activa</t>
  </si>
  <si>
    <t xml:space="preserve">Afschrijvingspercentages</t>
  </si>
  <si>
    <t xml:space="preserve">Stand 1 januari 2001</t>
  </si>
  <si>
    <t xml:space="preserve">Aanschafwaarde</t>
  </si>
  <si>
    <t xml:space="preserve">Cumulatieve afschrijvingen</t>
  </si>
  <si>
    <t xml:space="preserve">Boekwaarde</t>
  </si>
  <si>
    <t xml:space="preserve">Mutaties boekjaar</t>
  </si>
  <si>
    <t xml:space="preserve">Terugname geheel afgeschreven activa</t>
  </si>
  <si>
    <t xml:space="preserve">Desinvesteringen</t>
  </si>
  <si>
    <t xml:space="preserve">Stand 31 december 2001</t>
  </si>
  <si>
    <t xml:space="preserve">V.1.2.   Verloopoverzicht immateriële vaste activa Verzorgingshuis B </t>
  </si>
  <si>
    <t xml:space="preserve">ann</t>
  </si>
  <si>
    <t xml:space="preserve">V.1.3.   Verloopoverzicht immateriële vaste activa Verzorgingshuis C</t>
  </si>
  <si>
    <t xml:space="preserve">V.1.4.  Verloopoverzicht immateriële vaste activa Totaal Generaal</t>
  </si>
  <si>
    <t xml:space="preserve">Controletellingen</t>
  </si>
  <si>
    <t xml:space="preserve">V.2.1.   Verloopoverzicht materiële vaste activa Verpleeghuis A</t>
  </si>
  <si>
    <t xml:space="preserve">V.2.1. Verloopoverzicht materiële vaste activa Verpleeghuis A (vervolg)</t>
  </si>
  <si>
    <t xml:space="preserve">               WZV-vergunningsplichtige vaste activa</t>
  </si>
  <si>
    <t xml:space="preserve">              WZV meldingsplichtige vaste activa</t>
  </si>
  <si>
    <t xml:space="preserve">WTG gefinancierde vaste activa</t>
  </si>
  <si>
    <t xml:space="preserve">Grond</t>
  </si>
  <si>
    <t xml:space="preserve">Terrein</t>
  </si>
  <si>
    <t xml:space="preserve">Semi-per-</t>
  </si>
  <si>
    <t xml:space="preserve">Verbouw-</t>
  </si>
  <si>
    <t xml:space="preserve">Onder-</t>
  </si>
  <si>
    <t xml:space="preserve">Trekkings-</t>
  </si>
  <si>
    <t xml:space="preserve">Instand-</t>
  </si>
  <si>
    <t xml:space="preserve">Inventaris</t>
  </si>
  <si>
    <t xml:space="preserve">Vervoer-</t>
  </si>
  <si>
    <t xml:space="preserve">Automati-</t>
  </si>
  <si>
    <t xml:space="preserve">voorzie-</t>
  </si>
  <si>
    <t xml:space="preserve">manente</t>
  </si>
  <si>
    <t xml:space="preserve">ingen</t>
  </si>
  <si>
    <t xml:space="preserve">handen</t>
  </si>
  <si>
    <t xml:space="preserve">rechten</t>
  </si>
  <si>
    <t xml:space="preserve">houding</t>
  </si>
  <si>
    <t xml:space="preserve">meldingen</t>
  </si>
  <si>
    <t xml:space="preserve">middelen</t>
  </si>
  <si>
    <t xml:space="preserve">sering</t>
  </si>
  <si>
    <t xml:space="preserve">materiële</t>
  </si>
  <si>
    <t xml:space="preserve">ningen</t>
  </si>
  <si>
    <t xml:space="preserve">gebouwen</t>
  </si>
  <si>
    <t xml:space="preserve">projecten</t>
  </si>
  <si>
    <t xml:space="preserve">V.2.2.   Verloopoverzicht materiële vaste activa Verzorgingshuis B</t>
  </si>
  <si>
    <t xml:space="preserve">V.2.3. Verloopoverzicht materiële vaste activa Verzorgingshuis B (vervolg)</t>
  </si>
  <si>
    <t xml:space="preserve">V.2.3.   Verloopoverzicht materiële vaste activa Verzorgingshuis C</t>
  </si>
  <si>
    <t xml:space="preserve">V.2.4. Verloopoverzicht materiële vaste activa Verzorgingshuis C (vervolg)</t>
  </si>
  <si>
    <t xml:space="preserve">dkp/ann</t>
  </si>
  <si>
    <t xml:space="preserve">dkp/ann/5 lin</t>
  </si>
  <si>
    <t xml:space="preserve">V.2.4. Verloopoverzicht materiële vaste activa Totaal Generaal</t>
  </si>
  <si>
    <t xml:space="preserve">V.2.6. Verloopoverzicht materiële vaste activa Totaal Generaal</t>
  </si>
  <si>
    <t xml:space="preserve">V.3.   Projecten in uitvoering en mutaties in boekjaar</t>
  </si>
  <si>
    <t xml:space="preserve">Projectgegevens</t>
  </si>
  <si>
    <t xml:space="preserve">Goedkeuringen</t>
  </si>
  <si>
    <t xml:space="preserve">Toekomstige lasten</t>
  </si>
  <si>
    <t xml:space="preserve">t/m 2001</t>
  </si>
  <si>
    <t xml:space="preserve">Nominaal</t>
  </si>
  <si>
    <t xml:space="preserve">Indexering</t>
  </si>
  <si>
    <t xml:space="preserve">Aangepaste</t>
  </si>
  <si>
    <t xml:space="preserve">jaar van </t>
  </si>
  <si>
    <t xml:space="preserve">Investerings-</t>
  </si>
  <si>
    <t xml:space="preserve">Afschrij-</t>
  </si>
  <si>
    <t xml:space="preserve">Briefnr.</t>
  </si>
  <si>
    <t xml:space="preserve">Omschrijving</t>
  </si>
  <si>
    <t xml:space="preserve">WZV-type</t>
  </si>
  <si>
    <t xml:space="preserve">t/m 2000</t>
  </si>
  <si>
    <t xml:space="preserve">gereed</t>
  </si>
  <si>
    <t xml:space="preserve">onderhanden</t>
  </si>
  <si>
    <t xml:space="preserve">bedrag WZV</t>
  </si>
  <si>
    <t xml:space="preserve">WZV</t>
  </si>
  <si>
    <t xml:space="preserve">goedkeuring</t>
  </si>
  <si>
    <t xml:space="preserve">oplevering</t>
  </si>
  <si>
    <t xml:space="preserve">vingen</t>
  </si>
  <si>
    <t xml:space="preserve">Verpleeghuis A</t>
  </si>
  <si>
    <t xml:space="preserve">Nieuwbouw S</t>
  </si>
  <si>
    <t xml:space="preserve">Nieuwbouw B</t>
  </si>
  <si>
    <t xml:space="preserve">Automatisering</t>
  </si>
  <si>
    <t xml:space="preserve">Verhuizing EAD</t>
  </si>
  <si>
    <t xml:space="preserve">Activiteitencentrum</t>
  </si>
  <si>
    <t xml:space="preserve">Verzorgingshuis B</t>
  </si>
  <si>
    <t xml:space="preserve">Verzorgingshuis C</t>
  </si>
  <si>
    <t xml:space="preserve">Specificatie van in het boekjaar gereedgekomen projecten</t>
  </si>
  <si>
    <t xml:space="preserve">WTG</t>
  </si>
  <si>
    <t xml:space="preserve">Afschrijving </t>
  </si>
  <si>
    <t xml:space="preserve">Activapost</t>
  </si>
  <si>
    <t xml:space="preserve">Terreinen</t>
  </si>
  <si>
    <t xml:space="preserve">V.5.1.   Opbouw budget aanvaardbare kosten 2000, 2001 en mutatie in het boekjaar</t>
  </si>
  <si>
    <t xml:space="preserve">Para-</t>
  </si>
  <si>
    <t xml:space="preserve">Parameter-</t>
  </si>
  <si>
    <t xml:space="preserve">Index</t>
  </si>
  <si>
    <t xml:space="preserve">Budget</t>
  </si>
  <si>
    <t xml:space="preserve">Berekende</t>
  </si>
  <si>
    <t xml:space="preserve">Herrekend</t>
  </si>
  <si>
    <t xml:space="preserve">Mutatie </t>
  </si>
  <si>
    <t xml:space="preserve">meter</t>
  </si>
  <si>
    <t xml:space="preserve">waarde</t>
  </si>
  <si>
    <t xml:space="preserve">kasbasis</t>
  </si>
  <si>
    <t xml:space="preserve">nacalc.</t>
  </si>
  <si>
    <t xml:space="preserve">budget</t>
  </si>
  <si>
    <t xml:space="preserve">in 2001</t>
  </si>
  <si>
    <t xml:space="preserve">Loonkosten</t>
  </si>
  <si>
    <t xml:space="preserve">Erkende bedden</t>
  </si>
  <si>
    <t xml:space="preserve">Dagbehandelingsplaatsen</t>
  </si>
  <si>
    <t xml:space="preserve">Verpleegdagen</t>
  </si>
  <si>
    <t xml:space="preserve">Dagbehandeling</t>
  </si>
  <si>
    <t xml:space="preserve">Regiotoeslag</t>
  </si>
  <si>
    <t xml:space="preserve">Loonkostentoeslag aids &amp; aidsdagen</t>
  </si>
  <si>
    <t xml:space="preserve">Separate regiotoeslag</t>
  </si>
  <si>
    <t xml:space="preserve">Opleiding verpleeghuisarts</t>
  </si>
  <si>
    <t xml:space="preserve">Poliklinische fysiotherapie</t>
  </si>
  <si>
    <t xml:space="preserve">Toeslag aids-patiënten</t>
  </si>
  <si>
    <t xml:space="preserve">Extra arbeidsplaatsen</t>
  </si>
  <si>
    <t xml:space="preserve">Scholingsmiddelen</t>
  </si>
  <si>
    <t xml:space="preserve">Werkdrukmiddelen</t>
  </si>
  <si>
    <t xml:space="preserve">Werkdrukmiddelen afhankelijk van plan van aanpak 2001</t>
  </si>
  <si>
    <t xml:space="preserve">Individuele loonkosten</t>
  </si>
  <si>
    <t xml:space="preserve">Wachtlijst- en/of bestedingsmiddelen / aanvullende verpleegdagen</t>
  </si>
  <si>
    <t xml:space="preserve">Wachtlijst- en/of bestedingsmiddelen / aanvullende dagbehandelingen</t>
  </si>
  <si>
    <t xml:space="preserve">Totaal loonkosten</t>
  </si>
  <si>
    <t xml:space="preserve">Materiële kosten</t>
  </si>
  <si>
    <t xml:space="preserve">Energiekosten</t>
  </si>
  <si>
    <t xml:space="preserve">Meerjaren afspraak energie-efficiency</t>
  </si>
  <si>
    <t xml:space="preserve">Onroerendzaakbelasting</t>
  </si>
  <si>
    <t xml:space="preserve">Compensatie ivm controleprotocol</t>
  </si>
  <si>
    <t xml:space="preserve">Vervoerskosten dagbehandeling</t>
  </si>
  <si>
    <t xml:space="preserve">Totaal materiële kosten</t>
  </si>
  <si>
    <t xml:space="preserve">Afschrijving instandhouding</t>
  </si>
  <si>
    <t xml:space="preserve">Oppervlakte 1991</t>
  </si>
  <si>
    <t xml:space="preserve">Oppervlakte 1992</t>
  </si>
  <si>
    <t xml:space="preserve">Oppervlakte 1993</t>
  </si>
  <si>
    <t xml:space="preserve">Oppervlakte 1994</t>
  </si>
  <si>
    <t xml:space="preserve">Oppervlakte 1995</t>
  </si>
  <si>
    <t xml:space="preserve">Oppervlakte 1996</t>
  </si>
  <si>
    <t xml:space="preserve">Normatief oppervlak totaal 1996</t>
  </si>
  <si>
    <t xml:space="preserve">Normatief oppervlak totaal 1997</t>
  </si>
  <si>
    <t xml:space="preserve">Normatief oppervlak totaal 1998</t>
  </si>
  <si>
    <t xml:space="preserve">Normatief oppervlak totaal 1999</t>
  </si>
  <si>
    <t xml:space="preserve">Normatief oppervlak totaal 2000</t>
  </si>
  <si>
    <t xml:space="preserve">Normatief oppervlak totaal 2001</t>
  </si>
  <si>
    <t xml:space="preserve">Jaarl.instand.index saldo 1996</t>
  </si>
  <si>
    <t xml:space="preserve">Jaarl.instand.index saldo 1997</t>
  </si>
  <si>
    <t xml:space="preserve">Jaarl.instand.index saldo 1998</t>
  </si>
  <si>
    <t xml:space="preserve">Jaarl.instand.index saldo 1999</t>
  </si>
  <si>
    <t xml:space="preserve">Jaarl.instand.index saldo 2000</t>
  </si>
  <si>
    <t xml:space="preserve">Niet nacalculeerbare afschrijving zonder substitutievrijheid</t>
  </si>
  <si>
    <t xml:space="preserve">Overige kapitaalslasten en andere budgetposten</t>
  </si>
  <si>
    <t xml:space="preserve">Niet nacalculeerbare afschrijving met substitutievrijheid</t>
  </si>
  <si>
    <t xml:space="preserve">Nacalculeerbare afschrijvingskosten:</t>
  </si>
  <si>
    <t xml:space="preserve">- immateriële vaste activa</t>
  </si>
  <si>
    <t xml:space="preserve">- materiële vaste activa</t>
  </si>
  <si>
    <t xml:space="preserve">Vernieuwingsfonds</t>
  </si>
  <si>
    <t xml:space="preserve">Rentekosten</t>
  </si>
  <si>
    <t xml:space="preserve">Huur onroerend goed en erfpacht</t>
  </si>
  <si>
    <t xml:space="preserve">Voorlopige budgetmutatie</t>
  </si>
  <si>
    <t xml:space="preserve">BTW-constructies</t>
  </si>
  <si>
    <t xml:space="preserve">Onderhoud</t>
  </si>
  <si>
    <t xml:space="preserve">Kosten geschillen</t>
  </si>
  <si>
    <t xml:space="preserve">Doorberekende kapitaalslasten</t>
  </si>
  <si>
    <t xml:space="preserve">Neventarieven</t>
  </si>
  <si>
    <t xml:space="preserve">Totaal aanvaardbare kosten boekjaar</t>
  </si>
  <si>
    <t xml:space="preserve">Correctie aanvaardbare kosten voorgaande jaren </t>
  </si>
  <si>
    <t xml:space="preserve">Aanvaardbare kosten</t>
  </si>
  <si>
    <t xml:space="preserve">V.5.2.   Opbouw budget aanvaardbare kosten 2000, 2001 en mutatie in het boekjaar</t>
  </si>
  <si>
    <t xml:space="preserve">Loonkosten te bezetten plaatsen &lt; 26</t>
  </si>
  <si>
    <t xml:space="preserve">Loonkosten te bezetten plaatsen &gt; 25</t>
  </si>
  <si>
    <t xml:space="preserve">Loonkosten verzorgingsplaatsen capaciteit &lt; 26</t>
  </si>
  <si>
    <t xml:space="preserve">Loonkosten verzorgingsplaatsen capaciteit &gt; 25</t>
  </si>
  <si>
    <t xml:space="preserve">Andere personele kosten te bezetten plaatsen &lt; 26</t>
  </si>
  <si>
    <t xml:space="preserve">Andere personele kosten te bezetten plaatsen &gt; 25</t>
  </si>
  <si>
    <t xml:space="preserve">Andere personele kosten verzorgingsplaatsen capaciteit &lt; 26</t>
  </si>
  <si>
    <t xml:space="preserve">Andere personele kosten verzorgingsplaatsen capaciteit &gt; 25</t>
  </si>
  <si>
    <t xml:space="preserve">Loonkosten zorgintensivering 1998</t>
  </si>
  <si>
    <t xml:space="preserve">Loonkosten werkdrukmiddelen 1999</t>
  </si>
  <si>
    <t xml:space="preserve">Loonkosten werkdrukmiddelen 2000 &lt; 26</t>
  </si>
  <si>
    <t xml:space="preserve">Loonkosten werkdrukmiddelen 2000 &gt; 25</t>
  </si>
  <si>
    <t xml:space="preserve">Loonkosten werkdrukmiddelen 2001 &lt; 26</t>
  </si>
  <si>
    <t xml:space="preserve">Loonkosten werkdrukmiddelen 2001 &gt; 25</t>
  </si>
  <si>
    <t xml:space="preserve">Loonkosten scholing 1999</t>
  </si>
  <si>
    <t xml:space="preserve">Herrekening naar kasbasis rekenstaat kolom 5 -/- kolom 4</t>
  </si>
  <si>
    <t xml:space="preserve">Hotelmatige-, voedings- en algemene kosten te bezetten plaatsen &lt; 26</t>
  </si>
  <si>
    <t xml:space="preserve">Hotelmatige-, voedings- en algemene kosten te bezetten plaatsen &gt; 25</t>
  </si>
  <si>
    <t xml:space="preserve">Voedingsmiddelen verzorgingsdagen capaciteit &lt; 26</t>
  </si>
  <si>
    <t xml:space="preserve">Voedingsmiddelen verzorgingsdagen capaciteit &gt; 25</t>
  </si>
  <si>
    <t xml:space="preserve">Algemene kosten te bezetten plaatsen &lt; 26</t>
  </si>
  <si>
    <t xml:space="preserve">Algemene kosten te bezetten plaatsen &gt; 25</t>
  </si>
  <si>
    <t xml:space="preserve">Bewoners gebonden kosten verzorgingsdagen capaciteit &lt; 26</t>
  </si>
  <si>
    <t xml:space="preserve">Bewoners gebonden kosten verzorgingsdagen capaciteit &gt; 25</t>
  </si>
  <si>
    <t xml:space="preserve">Onderhoud terreinen, gebouwen en installaties te bezetten plaatsen &lt; 26</t>
  </si>
  <si>
    <t xml:space="preserve">Onderhoud terreinen, gebouwen en installaties te bezetten plaatsen &gt; 25</t>
  </si>
  <si>
    <t xml:space="preserve">Onderhoud en aanvulling inventarissen te bezetten plaatsen &lt; 26</t>
  </si>
  <si>
    <t xml:space="preserve">Onderhoud en aanvulling inventarissen te bezetten plaatsen &gt; 25</t>
  </si>
  <si>
    <t xml:space="preserve">Belastingen</t>
  </si>
  <si>
    <t xml:space="preserve">Compensatie i.v.m. contrôleprotocool</t>
  </si>
  <si>
    <t xml:space="preserve">Afschrijving instandh.investeringen 2000</t>
  </si>
  <si>
    <t xml:space="preserve">Afschrijving instandh.investeringen 2001</t>
  </si>
  <si>
    <t xml:space="preserve">Medische- en overige inventarissen</t>
  </si>
  <si>
    <t xml:space="preserve">Computerapparatuur en programmatuur</t>
  </si>
  <si>
    <t xml:space="preserve">Huur en leasing auto's</t>
  </si>
  <si>
    <t xml:space="preserve">Interest</t>
  </si>
  <si>
    <t xml:space="preserve">Jaarlijkse Rijksbijdrage VROM</t>
  </si>
  <si>
    <t xml:space="preserve">Vergoeding voor kapitaalslasten</t>
  </si>
  <si>
    <t xml:space="preserve">Voorlopige budgetmutaties</t>
  </si>
  <si>
    <t xml:space="preserve">Flankerend beleid (totaal conform rekenstaat incl. index)</t>
  </si>
  <si>
    <t xml:space="preserve">Reikwijdte verbreding:(totaal conform rekenstaat incl index)</t>
  </si>
  <si>
    <t xml:space="preserve">Kosten extramurale plaatsten (totaal conformrekenstaat incl.index)</t>
  </si>
  <si>
    <t xml:space="preserve">Kosten ivm sluiting c.q. cap.reductie</t>
  </si>
  <si>
    <t xml:space="preserve">A fonds perdu of lumpsum-financiering</t>
  </si>
  <si>
    <t xml:space="preserve">Wachtlijstmiddelen</t>
  </si>
  <si>
    <t xml:space="preserve">V.5.3.   Opbouw budget aanvaardbare kosten 2000, 2001 en mutatie in het boekjaar</t>
  </si>
  <si>
    <t xml:space="preserve">III…..   Toelichting op alle resultatenrekeningen jaar 2001, alle bedragen in guldens</t>
  </si>
  <si>
    <t xml:space="preserve">Flankerend Beleid B</t>
  </si>
  <si>
    <t xml:space="preserve">Flankerend Beleid C</t>
  </si>
  <si>
    <t xml:space="preserve">Reikwijdte B</t>
  </si>
  <si>
    <t xml:space="preserve">Reikwijdte C</t>
  </si>
  <si>
    <t xml:space="preserve"> houdingsinvesteringen</t>
  </si>
  <si>
    <t xml:space="preserve">Resultaat</t>
  </si>
  <si>
    <t xml:space="preserve">III…..   Toelichting op alle resultatenrekeningen jaar 2000, alle bedragen in guldens</t>
  </si>
  <si>
    <t xml:space="preserve">WERKBLAD TEN BEHOEVE VAN HET GENEREREN EURO WERKBLADEN </t>
  </si>
  <si>
    <t xml:space="preserve">WERKBLAD NIET VERWIJDEREN S.V.P.!!!!</t>
  </si>
  <si>
    <t xml:space="preserve">MACRO SNELTOETS:</t>
  </si>
  <si>
    <t xml:space="preserve"> CTRL + SHIFT + E</t>
  </si>
  <si>
    <t xml:space="preserve">Onderwerpen</t>
  </si>
  <si>
    <t xml:space="preserve">Toelichting</t>
  </si>
  <si>
    <t xml:space="preserve">De doelstelling van de rechtspersoon/instelling (jaarverslag)</t>
  </si>
  <si>
    <t xml:space="preserve">Met name items als toekomstplannen, beleidsplannen, kritische succesfactoren, zorgvisie, omgeving en dergelijke worden nader toegelicht.</t>
  </si>
  <si>
    <t xml:space="preserve">Nastreving doelstelling (jaarverslag)</t>
  </si>
  <si>
    <t xml:space="preserve">Onderwerpen zoals toelatingen, structuur organisatie, ontwikkelingen, samenwerlkingsverbanden, kwaliteit, ethiek en milieu.</t>
  </si>
  <si>
    <t xml:space="preserve">Analyse nagestreefde doelstelling )jaarverslag) </t>
  </si>
  <si>
    <t xml:space="preserve">Zaken  zoals zorgvisie in relatie tot zorgaanbod, prioriteitenstelling, knelpunten, clientenpopulatie, verpleegduur, bezetting en onderzoek dienen geanalyseerd te worden. </t>
  </si>
  <si>
    <t xml:space="preserve">Uiteenzetting gevoerde beleid en/op activiteiten zorg (jaarverslag) </t>
  </si>
  <si>
    <t xml:space="preserve">Toelichting op het beleid met betrekking tot zorgactiviteiten</t>
  </si>
  <si>
    <t xml:space="preserve">Uiteenzetting gevoerde beleid op financieel gebied (jaarverslag)</t>
  </si>
  <si>
    <t xml:space="preserve">Toelichting op uitkomsten resultatenrekening, toestand balansdatum, verwachtingen met betrekking tot investeringen, financiering en personeel, subsidie in vergelijking tot voorgaand boekjaar, besteding specifiek toegekende middelen en overige elementen tot financieel beleid en beheer.</t>
  </si>
  <si>
    <t xml:space="preserve">Bestuur en vaststelling jaarrekening</t>
  </si>
  <si>
    <t xml:space="preserve">In dit onderdeel van het jaarverslag wordt de samenstelling van de raad van toezicht, bestuur en/of directie van de rechtspersoon/instelling weergegeven.</t>
  </si>
  <si>
    <t xml:space="preserve">Kasstroomoverzicht </t>
  </si>
  <si>
    <t xml:space="preserve">Aan te bevelen is een toelichting op te nemen bij het kasstroomoverzicht met betrekking tot:• 1. grotere wijziging in het totale saldo van de geldmiddelen;• 2. bijzondere posten in de afzonderlijke kasstromen en in het resultaat;• 3. eventuele beperkingen in de beschikbaarheid van de geldmiddelen;• 4. aansluiting met balans en resultatenrekening indien sprake is van afwijking tussen het overzicht en mutaties in de balansposten.</t>
  </si>
  <si>
    <t xml:space="preserve">Materiele vaste activa</t>
  </si>
  <si>
    <t xml:space="preserve">De volgende punten zijn relevant om inzake de materiële vaste activa te vermelden:• De economische eigendom is doorslaggevend om te bepalen of iets tot de materiële vaste activa moet 'worden gerekend. Als het juridische eigendom niet bij de rechtspersoon berust, dan wordt dit in de toelichting op de balans vermeld. Wij tekenen hierbij aan, dat ingevolge de Algemene richtlijnen voor de jaarverslaggeving, nogal snel wordt verondersteld dat er sprake is van economische eigendom en derhalve activering van het materieel vast actief op de balans zal dienen plaats te vinden. • De waarderingsgrondslag van vaste activa die dienstbaar zijn aan het zorgproces is primair de verkrijgings-of vervaardigingsprijs. Voor niet aan het zorgproces dienstbare vaste activa zijn andere waarderingsgrondslagen mogelijk (bijvoorbeeld actuele waarde). • Wanneer afschrijvingen op nacalculatiebasis worden vergoed en er geen sprake is van substitutievrijheid met de betreffende budget component, moet de door de subsidiënt voorgeschreven afschrijvingstermijn  worden aangehouden. Als er wel sprake is van substitutievrijheid dan moet worden afgeschreven op basis van de economische levensduur van het vast actief. • Niet goedgekeurde investeringen, waarvan niet aannemelijk kan worden gemaakt dat deze in de toekomst door middel van andere opbrengsten of substitutie kunnen worden terugverdiend, worden afgewaardeerd ten laste van de resultatenrekening.</t>
  </si>
  <si>
    <t xml:space="preserve">Rechtstreekse mutaties in het eigen vermogen zijn niet toegestaan, behalve indien BW 2 Titel 9 en de richtlijnen hierin voorzien. Vermogensmutaties dienen in de resultatenrekening te worden verantwoord, tenzij deze op grond van de Vermogensmutaties dienen in de resultatenrekening te worden verantwoord, tenzij deze op grond van de Richtlijnen voor de jaarverslaggeving rechtstreeks in het eigen vermogen moeten of kunnen worden gemuteerd. Dit kan voor zorginstellingen bijvoorbeeld betrekking hebben op:• een stelselwijziging uit hoofde van de overgang naar de regels conform de nieuwe RJZ;• de gevolgen van een financiële reorganisatie, waarbij crediteuren hun rechten geheel of gedeeltelijk prijsgeven; • de gevolgen van een financiële reorganisatie, waarbij crediteuren hun rechten geheel of gedeeltelijk prijsgeven,   gepaard gaande met afboeking van een verlies; • de nadelen als gevolg van kapitaalvernietiging; • de nadelen van vermogensheffingen ineens.</t>
  </si>
  <si>
    <t xml:space="preserve">In de toelichting dient te worden aangegeven welk deel (van de totale) voorzieningen als langlopend moet worden beschouwd. Indien afwikkeling van een voorziening binnen een jaar zal plaatsvinden, dient de voorziening als kortlopend te worden beschouwd. Aanbevolen wordt van het totaalbedrag aan voorzieningen dat aan het einde van de periode in de balans is opgenomen, afzonderlijk te vermelden het gedeelte ervan dat naar verwachting binnen een jaar zal worden afgewikkeld en het gedeelte ervan dat naar verwachting na meer dan vijf jaar zal worden afgewikkeld. De splitsing in een langlopend en een kortlopend deel van de voorzieningen moet wel worden toegelicht, maar hoeft niet in de balans worden aangebracht.</t>
  </si>
  <si>
    <t xml:space="preserve">Voorzieningen uit hoofde van claims, geschillen en rechtsgedingen</t>
  </si>
  <si>
    <t xml:space="preserve">Voorzieningen uit hoofde van claims, geschillen en rechtsgedingen dienen te worden getroffen, wanneer het waarschijnlijk is dat de rechtspersoon in een procedure zal worden veroordeeld.Een dergelijke voorziening dient te worden opgenomen voor de beste schatting van het bedrag waarvoor de verplichting kan worden afgewikkeld.</t>
  </si>
  <si>
    <t xml:space="preserve">Voorzieningen in verband met een reorganisatie</t>
  </si>
  <si>
    <t xml:space="preserve">Van reorganisaties kan sprake zijn in de volgende gevallen:• Beëindiging (of verkoop) van een activiteit;• Sluiting van een locatie of verplaatsing van activiteiten;• Verandering in de managementstructuur; • Fundamentele reorganisaties met een materieel effect op de aard en inrichting van de bedrijfsactiviteiten.In verband met een reorganisatie dient een voorziening te worden getroffen, indien per balansdatum aan de volgende voorwaarden wordt voldaan:• de rechtspersoon heeft een gedetailleerd plan voor de reorganisatie geformaliseerd • de rechtspersoon heeft de gerechtvaardigde verwachting gewekt bij hen voor wie de reorganisatie gevolgen zal hebben, dat de reorganisatie zal worden uitgevoerd door ermee te beginnen of door de hoofdlijnen ervan bekend te maken aan hen voor wie de reorganisatie gevolgen zal hebben.bekend te maken aan hen voor wie de reorganisatie gevolgen zal hebben.In een reorganisatievoorzieningmogen slechts die kosten worden opgenomen die direct met de reorganisatie te maken hebben: • kosten die als gevolg van de reorganisatie noodzakelijk zijn; en • niet in verband staan met de doorlopende activiteiten van de rechtspersoon</t>
  </si>
  <si>
    <t xml:space="preserve">Voorzieningen voor herstelkosten</t>
  </si>
  <si>
    <t xml:space="preserve">Indien voor een materieel vast actief sprake is van een verplichting tot herstel na afloop van het gebruik van het actief (zoals uit hoofde van het in oorspronkelijke staat terugbrengen van een terrein of huurwoning) dient het bedrag dat noodzakelijk is voor de afwikkeling van deze verplichting te worden voorzien.Gedurende de verwachte levensduur van het actief moet een voorziening worden opgebouwd waaraan jaarlijks op systematische wijze wordt gedoteerd, terwijl in de toelichting het totale verwachte bedrag wordt vermeld;</t>
  </si>
  <si>
    <t xml:space="preserve">Voorzieningen voor groot onderhoud</t>
  </si>
  <si>
    <t xml:space="preserve">Indien aan duurzame activa telkens na een langere gebruiksperiode groot onderhoud wordt verricht, moet worden voorzien in het verwachte noodzakelijke bedrag.De omvang van (en de jaarlijkse toevoegingen aan) deze voorziening dient te worden bepaald op basis van een lange termijn onderhoudsplan. Het geschatte bedrag van het groot onderhoud dient jaarlijks op systematische wijze te worden gedoteerd gedurende de periode die telkens tussen de werkzaamheden voor groot onderhoud verloopt.</t>
  </si>
  <si>
    <t xml:space="preserve">In een verbale toelichting kan aangegeven worden:• waarvoor (met welk doel) bepaalde kortlopende schulden zijn afgesloten respectievelijk bestemd;• welke kredietlimieten gesteld zijn met betrekking tot de bankkredieten;• ten aanzien van welke schulden de rechtspersoon zich heeft verbonden zijn goederen te bezwaren (artikel 375 lid 3 BW 2 titel 9); • welke schulden in rang zijn achtergesteld bij andere schulden en op welke wijze dat is geschied (artikel 375 lid 4 BW 2 titel 9);• het verschil tussen het af te lossen (hogere) bedrag en het ontvangen bedrag (artikel 375 lid 5);• de aard van verkregen subsidies en vergelijkbare faciliteiten en de wijze waarop subsidies en vergelijkbare faciliteiten in de jaarrekening zijn verwerkt; • waardoor de omvang van bepaalde (opvallende) posten verklaard kan worden;• hoe de afwikkeling van de schulden verloopt.</t>
  </si>
  <si>
    <t xml:space="preserve">Niet in de balans opgenomen verplichtingen (1)</t>
  </si>
  <si>
    <t xml:space="preserve">Richtlijn van Jaarverslaggeving 310 behandelt de ‘Niet in de balans opgenomen verplichtingen’. De ‘Niet uit de balansblijkende verplichtingen’ zijn nader onder te verdelen in de volgende posten: • aansprakelijkheid en garantieverplichtingen; • meerjarige financiële verplichtingen; • andere niet in de balans opgenomen verplichtingen; • obligo Waarborgfonds (3 % van de restantschuld per 31 december van de geborgde leningen).</t>
  </si>
  <si>
    <t xml:space="preserve">Niet in de balans opgenomen verplichtingen (2)</t>
  </si>
  <si>
    <t xml:space="preserve">Aansprakelijkheid- en garantieverplichtingen zijn voorwaardelijke verplichtingen. De volgende verplichtingen vallen hieronder:• verplichtingen tot betalen of presteren aan een wederpartij indien een derde nalatig is in de nakoming van zijn verplichtingen;• verplichtingen tot het opkomen voor verliezen van derden.Onder meerjarige financiële verplichtingen worden financiële verplichtingen verstaan, waaraan de rechtspersoon voor een aantal toekomstige jaren is verbonden, zoals die welke uit langlopende overeenkomsten voortvloeien.Het gaat hierbij om langlopende verbintenissen waarbij gebruikersrechten of andere rechten tegen periodieke betaling worden verkregen en welke niet in de balans zijn opgenomen. Tot deze verplichtingen behoren die ten gevolge van erfpacht, huur, pacht, leasing, bevrachtings- en licentieovereenkomsten.Onder ‘Andere niet in de balans opgenomen verplichtingen’ dienen de volgende verplichtingen te worden vermeld:• verplichtingen onder ontbindende respectievelijk opschortende voorwaarden;• verplichtingen tot het doen van betalingen inzake vaste activa;• verplichtingen uit in- en verkoopcontracten betrekking hebbende op voorraden, indien zij in verhouding tot de normale bedrijfsomvang een abnormaal grote afname- of leveringsplicht inhouden.</t>
  </si>
  <si>
    <t xml:space="preserve">Overeenkomstig B.W. 2 Titel 9, artikel 383, lid 1 moeten zorginstellingen in de toelichting op de enkelvoudige dan wel geconsolideerde jaarrekening de in het boekjaar ten laste van de rechtspersoon, dochtermaatschappijen en geconsolideerde maatschappijen gekomen bezoldigingen alsmede pensioenen en soortgelijke uitkeringen vermelden van:• statutair benoemde bestuurders en oud-bestuurders van de rechtspersoon gezamenlijk.• toezichthouders/commissarissen en oud-toezichthouders en commissarissen van de rechtspersoon gezamenlijk Indien het één persoon zou betreffen c.q. tot één persoon kan worden herleid kan vermelding achterwege blijven. Indien de vermelding achterwege blijft, dient de reden hiervan te worden vermeld.</t>
  </si>
  <si>
    <t xml:space="preserve">Aan dit overzicht wordt een nadere tekstuele toelichting van de mutaties te worden toegevoegd. In de toelichting kan een aansluiting worden opgenomen van het berekende budget over het boekjaar met de laatst ontvangen rekenstaat van het CTG.</t>
  </si>
  <si>
    <t xml:space="preserve">In artikel 392 lid 1 G staat vermeld, dat het bestuur aan de jaarrekening toevoegt:Een opgave van de gebeurtenissen na de balansdatum met belangrijk financiële gevolgen voor de rechtspersoon en de in zijn geconsolideerde jaarrekening betrokken maatschappijen tezamen, onder mededeling van de omvang van die gevolgen.</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409]d\-mmm\-yy"/>
    <numFmt numFmtId="168" formatCode="#,##0.00"/>
    <numFmt numFmtId="169" formatCode="_-* #,##0_-;_-* #,##0\-;_-* \-??_-;_-@_-"/>
    <numFmt numFmtId="170" formatCode="_ * #,##0.00_ ;_ * \-#,##0.00_ ;_ * \-??_ ;_ @_ "/>
    <numFmt numFmtId="171" formatCode="#,##0"/>
    <numFmt numFmtId="172" formatCode="_ * #,##0_ ;_ * \-#,##0_ ;_ * \-??_ ;_ @_ "/>
    <numFmt numFmtId="173" formatCode="@"/>
    <numFmt numFmtId="174" formatCode="_ * #,##0_ ;_ * \-#,##0_ ;_ * \-_ ;_ @_ "/>
    <numFmt numFmtId="175" formatCode="#,##0_-;\(#,##0\)"/>
    <numFmt numFmtId="176" formatCode="[$-409]m/d/yyyy"/>
    <numFmt numFmtId="177" formatCode="0"/>
    <numFmt numFmtId="178" formatCode="0_ ;\-0\ "/>
    <numFmt numFmtId="179" formatCode="_ &quot;€ &quot;* #,##0_ ;_ &quot;€ &quot;* \-#,##0_ ;_ &quot;€ &quot;* \-_ ;_ @_ "/>
    <numFmt numFmtId="180" formatCode="_-* #,##0.000_-;_-* #,##0.000\-;_-* \-??_-;_-@_-"/>
    <numFmt numFmtId="181" formatCode="0.00"/>
    <numFmt numFmtId="182" formatCode="_(* #,##0_);_(* \(#,##0\);_(* \-??_);_(@_)"/>
    <numFmt numFmtId="183" formatCode="#,##0.0000000"/>
    <numFmt numFmtId="184" formatCode="_-&quot;€ &quot;* #,##0_-;_-&quot;€ &quot;* #,##0\-;_-&quot;€ &quot;* \-??_-;_-@_-"/>
    <numFmt numFmtId="185" formatCode="0.0"/>
    <numFmt numFmtId="186" formatCode="#,##0.0"/>
    <numFmt numFmtId="187" formatCode="&quot;€ &quot;#,##0.00_-"/>
    <numFmt numFmtId="188" formatCode="0.00%"/>
    <numFmt numFmtId="189" formatCode="0%"/>
    <numFmt numFmtId="190" formatCode="0.0%"/>
    <numFmt numFmtId="191" formatCode="0.000"/>
    <numFmt numFmtId="192" formatCode="0.0000"/>
  </numFmts>
  <fonts count="40">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sz val="10"/>
      <color rgb="FFFF0000"/>
      <name val="Arial"/>
      <family val="2"/>
    </font>
    <font>
      <sz val="10"/>
      <color rgb="FF000000"/>
      <name val="Arial"/>
      <family val="2"/>
    </font>
    <font>
      <b val="true"/>
      <i val="true"/>
      <sz val="10"/>
      <name val="Arial"/>
      <family val="2"/>
    </font>
    <font>
      <sz val="10"/>
      <color rgb="FFFF0000"/>
      <name val="Arial"/>
      <family val="2"/>
    </font>
    <font>
      <sz val="14"/>
      <name val="Arial"/>
      <family val="2"/>
    </font>
    <font>
      <sz val="11"/>
      <name val="Arial"/>
      <family val="2"/>
    </font>
    <font>
      <i val="true"/>
      <sz val="10"/>
      <name val="Arial"/>
      <family val="2"/>
    </font>
    <font>
      <sz val="9"/>
      <name val="Arial"/>
      <family val="2"/>
    </font>
    <font>
      <b val="true"/>
      <sz val="14"/>
      <name val="Arial"/>
      <family val="2"/>
    </font>
    <font>
      <b val="true"/>
      <sz val="11"/>
      <name val="Arial"/>
      <family val="2"/>
    </font>
    <font>
      <b val="true"/>
      <i val="true"/>
      <sz val="14"/>
      <name val="Arial"/>
      <family val="2"/>
    </font>
    <font>
      <b val="true"/>
      <sz val="12"/>
      <color rgb="FFFF0000"/>
      <name val="Arial"/>
      <family val="2"/>
    </font>
    <font>
      <u val="single"/>
      <sz val="12"/>
      <name val="Arial"/>
      <family val="2"/>
    </font>
    <font>
      <b val="true"/>
      <i val="true"/>
      <sz val="12"/>
      <name val="Arial"/>
      <family val="2"/>
    </font>
    <font>
      <sz val="10"/>
      <color rgb="FF0000FF"/>
      <name val="Arial"/>
      <family val="2"/>
    </font>
    <font>
      <sz val="8"/>
      <name val="Arial"/>
      <family val="2"/>
    </font>
    <font>
      <b val="true"/>
      <sz val="8"/>
      <name val="Arial"/>
      <family val="2"/>
    </font>
    <font>
      <u val="single"/>
      <sz val="10"/>
      <name val="Arial"/>
      <family val="2"/>
    </font>
    <font>
      <u val="single"/>
      <sz val="8"/>
      <name val="Arial"/>
      <family val="2"/>
    </font>
    <font>
      <b val="true"/>
      <sz val="18"/>
      <name val="Arial"/>
      <family val="2"/>
    </font>
    <font>
      <b val="true"/>
      <u val="single"/>
      <sz val="12"/>
      <name val="Arial"/>
      <family val="2"/>
    </font>
    <font>
      <sz val="12"/>
      <color rgb="FF0000FF"/>
      <name val="Arial"/>
      <family val="2"/>
    </font>
    <font>
      <i val="true"/>
      <u val="single"/>
      <sz val="10"/>
      <name val="Arial"/>
      <family val="2"/>
    </font>
    <font>
      <i val="true"/>
      <sz val="10"/>
      <color rgb="FF3366FF"/>
      <name val="Arial"/>
      <family val="2"/>
    </font>
    <font>
      <b val="true"/>
      <u val="single"/>
      <sz val="10"/>
      <name val="Arial"/>
      <family val="2"/>
    </font>
    <font>
      <b val="true"/>
      <i val="true"/>
      <sz val="10"/>
      <color rgb="FF0000FF"/>
      <name val="Arial"/>
      <family val="2"/>
    </font>
    <font>
      <b val="true"/>
      <i val="true"/>
      <u val="single"/>
      <sz val="10"/>
      <name val="Arial"/>
      <family val="2"/>
    </font>
    <font>
      <u val="single"/>
      <sz val="12"/>
      <color rgb="FF0000FF"/>
      <name val="Arial"/>
      <family val="2"/>
    </font>
    <font>
      <b val="true"/>
      <u val="single"/>
      <sz val="10"/>
      <color rgb="FF0000FF"/>
      <name val="Arial"/>
      <family val="2"/>
    </font>
    <font>
      <sz val="8"/>
      <color rgb="FF0000FF"/>
      <name val="Arial"/>
      <family val="2"/>
    </font>
    <font>
      <sz val="10"/>
      <color rgb="FF003366"/>
      <name val="Arial"/>
      <family val="2"/>
    </font>
    <font>
      <b val="true"/>
      <i val="true"/>
      <sz val="10"/>
      <color rgb="FFFF0000"/>
      <name val="Arial"/>
      <family val="2"/>
    </font>
    <font>
      <b val="true"/>
      <sz val="10"/>
      <color rgb="FF0000FF"/>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dashed"/>
      <diagonal/>
    </border>
    <border diagonalUp="false" diagonalDown="false">
      <left/>
      <right/>
      <top/>
      <bottom style="dashed"/>
      <diagonal/>
    </border>
    <border diagonalUp="false" diagonalDown="false">
      <left/>
      <right/>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false" hidden="false"/>
    </xf>
    <xf numFmtId="167" fontId="0" fillId="0" borderId="0"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bottom" textRotation="45"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false" hidden="false"/>
    </xf>
    <xf numFmtId="168" fontId="6" fillId="0" borderId="0" xfId="22" applyFont="true" applyBorder="false" applyAlignment="false" applyProtection="true">
      <alignment horizontal="general" vertical="bottom" textRotation="0" wrapText="false" indent="0" shrinkToFit="false"/>
      <protection locked="false" hidden="false"/>
    </xf>
    <xf numFmtId="168" fontId="6" fillId="0" borderId="0" xfId="22" applyFont="true" applyBorder="true" applyAlignment="false" applyProtection="true">
      <alignment horizontal="general" vertical="bottom" textRotation="0" wrapText="false" indent="0" shrinkToFit="false"/>
      <protection locked="false" hidden="false"/>
    </xf>
    <xf numFmtId="169" fontId="0" fillId="0" borderId="0" xfId="22" applyFont="true" applyBorder="false" applyAlignment="false" applyProtection="true">
      <alignment horizontal="general" vertical="bottom" textRotation="0" wrapText="false" indent="0" shrinkToFit="false"/>
      <protection locked="false" hidden="false"/>
    </xf>
    <xf numFmtId="168" fontId="6" fillId="0" borderId="0" xfId="22" applyFont="true" applyBorder="false" applyAlignment="fals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9" fontId="0" fillId="0" borderId="1" xfId="22" applyFont="true" applyBorder="true" applyAlignment="false" applyProtection="true">
      <alignment horizontal="general" vertical="bottom" textRotation="0" wrapText="false" indent="0" shrinkToFit="false"/>
      <protection locked="false" hidden="false"/>
    </xf>
    <xf numFmtId="168" fontId="6" fillId="0" borderId="1" xfId="22" applyFont="true" applyBorder="true" applyAlignment="true" applyProtection="true">
      <alignment horizontal="right"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false" hidden="false"/>
    </xf>
    <xf numFmtId="168" fontId="0" fillId="0" borderId="1" xfId="22" applyFont="true" applyBorder="true" applyAlignment="false" applyProtection="true">
      <alignment horizontal="general" vertical="bottom" textRotation="0" wrapText="false" indent="0" shrinkToFit="false"/>
      <protection locked="false" hidden="false"/>
    </xf>
    <xf numFmtId="168" fontId="6" fillId="0" borderId="0" xfId="22" applyFont="true" applyBorder="true" applyAlignment="true" applyProtection="true">
      <alignment horizontal="right" vertical="bottom" textRotation="0" wrapText="false" indent="0" shrinkToFit="false"/>
      <protection locked="true" hidden="false"/>
    </xf>
    <xf numFmtId="168" fontId="0" fillId="0" borderId="1" xfId="22" applyFont="true" applyBorder="true" applyAlignment="false" applyProtection="true">
      <alignment horizontal="general" vertical="bottom" textRotation="0" wrapText="false" indent="0" shrinkToFit="false"/>
      <protection locked="true" hidden="false"/>
    </xf>
    <xf numFmtId="169" fontId="0" fillId="0" borderId="0" xfId="22" applyFont="true" applyBorder="true" applyAlignment="false" applyProtection="true">
      <alignment horizontal="general" vertical="bottom" textRotation="0" wrapText="false" indent="0" shrinkToFit="false"/>
      <protection locked="false" hidden="false"/>
    </xf>
    <xf numFmtId="168" fontId="0"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true" applyAlignment="true" applyProtection="true">
      <alignment horizontal="left" vertical="bottom" textRotation="0" wrapText="false" indent="0" shrinkToFit="false"/>
      <protection locked="fals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true" applyAlignment="true" applyProtection="true">
      <alignment horizontal="left" vertical="bottom" textRotation="0" wrapText="false" indent="0" shrinkToFit="false"/>
      <protection locked="true" hidden="false"/>
    </xf>
    <xf numFmtId="169" fontId="0" fillId="0" borderId="0" xfId="22" applyFont="true" applyBorder="false" applyAlignment="fals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2" applyFont="true" applyBorder="true" applyAlignment="false" applyProtection="true">
      <alignment horizontal="general" vertical="bottom" textRotation="0" wrapText="false" indent="0" shrinkToFit="false"/>
      <protection locked="false" hidden="false"/>
    </xf>
    <xf numFmtId="171"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true" hidden="false"/>
    </xf>
    <xf numFmtId="171" fontId="0" fillId="0" borderId="0" xfId="22" applyFont="true" applyBorder="false" applyAlignment="true" applyProtection="true">
      <alignment horizontal="general" vertical="bottom" textRotation="0" wrapText="false" indent="0" shrinkToFit="false"/>
      <protection locked="false" hidden="false"/>
    </xf>
    <xf numFmtId="171" fontId="6" fillId="0" borderId="0" xfId="22" applyFont="true" applyBorder="true" applyAlignment="false" applyProtection="true">
      <alignment horizontal="general" vertical="bottom" textRotation="0" wrapText="false" indent="0" shrinkToFit="false"/>
      <protection locked="false" hidden="false"/>
    </xf>
    <xf numFmtId="171" fontId="0" fillId="0" borderId="0" xfId="21" applyFont="true" applyBorder="true" applyAlignment="true" applyProtection="true">
      <alignment horizontal="general" vertical="bottom" textRotation="0" wrapText="false" indent="0" shrinkToFit="false"/>
      <protection locked="false" hidden="false"/>
    </xf>
    <xf numFmtId="171" fontId="6" fillId="0" borderId="0" xfId="22" applyFont="true" applyBorder="fals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right" vertical="bottom" textRotation="0" wrapText="false" indent="0" shrinkToFit="false"/>
      <protection locked="false" hidden="false"/>
    </xf>
    <xf numFmtId="171" fontId="0" fillId="0" borderId="0" xfId="22" applyFont="true" applyBorder="false" applyAlignment="fals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center" vertical="bottom" textRotation="0" wrapText="false" indent="0" shrinkToFit="false"/>
      <protection locked="true" hidden="false"/>
    </xf>
    <xf numFmtId="171" fontId="0" fillId="0" borderId="2" xfId="22" applyFont="true" applyBorder="true" applyAlignment="false" applyProtection="true">
      <alignment horizontal="general" vertical="bottom" textRotation="0" wrapText="false" indent="0" shrinkToFit="false"/>
      <protection locked="true" hidden="false"/>
    </xf>
    <xf numFmtId="168" fontId="6" fillId="0" borderId="0" xfId="22" applyFont="true" applyBorder="false" applyAlignment="true" applyProtection="true">
      <alignment horizontal="center" vertical="bottom" textRotation="0" wrapText="false" indent="0" shrinkToFit="false"/>
      <protection locked="false" hidden="false"/>
    </xf>
    <xf numFmtId="168"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71" fontId="0" fillId="0" borderId="0" xfId="24" applyFont="true" applyBorder="false" applyAlignment="false" applyProtection="true">
      <alignment horizontal="general" vertical="bottom" textRotation="0" wrapText="false" indent="0" shrinkToFit="false"/>
      <protection locked="false" hidden="false"/>
    </xf>
    <xf numFmtId="173" fontId="0" fillId="0" borderId="0" xfId="22" applyFont="true" applyBorder="false" applyAlignment="false" applyProtection="true">
      <alignment horizontal="general" vertical="bottom" textRotation="0" wrapText="false" indent="0" shrinkToFit="false"/>
      <protection locked="false" hidden="false"/>
    </xf>
    <xf numFmtId="171" fontId="6" fillId="0" borderId="0" xfId="22" applyFont="true" applyBorder="false" applyAlignment="true" applyProtection="true">
      <alignment horizontal="center" vertical="bottom" textRotation="0" wrapText="false" indent="0" shrinkToFit="false"/>
      <protection locked="false" hidden="false"/>
    </xf>
    <xf numFmtId="173" fontId="0" fillId="0" borderId="0" xfId="22" applyFont="true" applyBorder="true" applyAlignment="false" applyProtection="true">
      <alignment horizontal="general" vertical="bottom" textRotation="0" wrapText="false" indent="0" shrinkToFit="false"/>
      <protection locked="false" hidden="false"/>
    </xf>
    <xf numFmtId="164" fontId="6" fillId="0" borderId="1" xfId="22" applyFont="true" applyBorder="true" applyAlignment="true" applyProtection="true">
      <alignment horizontal="center" vertical="bottom" textRotation="0" wrapText="false" indent="0" shrinkToFit="false"/>
      <protection locked="true" hidden="false"/>
    </xf>
    <xf numFmtId="171" fontId="6" fillId="0" borderId="0" xfId="22" applyFont="true" applyBorder="true" applyAlignment="true" applyProtection="true">
      <alignment horizontal="center" vertical="bottom" textRotation="0" wrapText="false" indent="0" shrinkToFit="false"/>
      <protection locked="true" hidden="false"/>
    </xf>
    <xf numFmtId="173" fontId="0" fillId="0" borderId="0" xfId="22" applyFont="true" applyBorder="true" applyAlignment="false" applyProtection="true">
      <alignment horizontal="general"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true" hidden="false"/>
    </xf>
    <xf numFmtId="171" fontId="9"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center" vertical="bottom" textRotation="0" wrapText="false" indent="0" shrinkToFit="false"/>
      <protection locked="true" hidden="false"/>
    </xf>
    <xf numFmtId="173" fontId="6" fillId="0" borderId="0" xfId="22" applyFont="true" applyBorder="true" applyAlignment="false" applyProtection="true">
      <alignment horizontal="general" vertical="bottom" textRotation="0" wrapText="false" indent="0" shrinkToFit="false"/>
      <protection locked="true" hidden="false"/>
    </xf>
    <xf numFmtId="174" fontId="0" fillId="0" borderId="0" xfId="22" applyFont="true" applyBorder="false" applyAlignment="false" applyProtection="true">
      <alignment horizontal="general" vertical="bottom" textRotation="0" wrapText="false" indent="0" shrinkToFit="false"/>
      <protection locked="true" hidden="false"/>
    </xf>
    <xf numFmtId="175" fontId="0" fillId="0" borderId="0" xfId="22" applyFont="true" applyBorder="true" applyAlignment="false" applyProtection="true">
      <alignment horizontal="general" vertical="bottom" textRotation="0" wrapText="false" indent="0" shrinkToFit="false"/>
      <protection locked="false" hidden="false"/>
    </xf>
    <xf numFmtId="175" fontId="0" fillId="0" borderId="0" xfId="22" applyFont="true" applyBorder="false" applyAlignment="false" applyProtection="true">
      <alignment horizontal="general" vertical="bottom" textRotation="0" wrapText="false" indent="0" shrinkToFit="false"/>
      <protection locked="true" hidden="false"/>
    </xf>
    <xf numFmtId="175" fontId="0" fillId="0" borderId="1" xfId="22" applyFont="true" applyBorder="true" applyAlignment="false" applyProtection="true">
      <alignment horizontal="general" vertical="bottom" textRotation="0" wrapText="false" indent="0" shrinkToFit="false"/>
      <protection locked="false" hidden="false"/>
    </xf>
    <xf numFmtId="175" fontId="0"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0" fillId="0" borderId="1" xfId="22" applyFont="true" applyBorder="true" applyAlignment="false" applyProtection="true">
      <alignment horizontal="general" vertical="bottom" textRotation="0" wrapText="false" indent="0" shrinkToFit="false"/>
      <protection locked="false" hidden="false"/>
    </xf>
    <xf numFmtId="173" fontId="0" fillId="0" borderId="0" xfId="22" applyFont="true" applyBorder="false" applyAlignment="false" applyProtection="true">
      <alignment horizontal="general" vertical="bottom" textRotation="0" wrapText="false" indent="0" shrinkToFit="false"/>
      <protection locked="true" hidden="false"/>
    </xf>
    <xf numFmtId="175" fontId="6" fillId="0" borderId="0" xfId="22" applyFont="true" applyBorder="true" applyAlignment="false" applyProtection="true">
      <alignment horizontal="general" vertical="bottom" textRotation="0" wrapText="fals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false" hidden="false"/>
    </xf>
    <xf numFmtId="175" fontId="0" fillId="0" borderId="2" xfId="22"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true" applyProtection="true">
      <alignment horizontal="right"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bottom" textRotation="0" wrapText="false" indent="0" shrinkToFit="false"/>
      <protection locked="false" hidden="false"/>
    </xf>
    <xf numFmtId="176" fontId="0" fillId="0" borderId="0" xfId="24" applyFont="true" applyBorder="false" applyAlignment="false" applyProtection="true">
      <alignment horizontal="general" vertical="bottom" textRotation="0" wrapText="false" indent="0" shrinkToFit="false"/>
      <protection locked="false" hidden="false"/>
    </xf>
    <xf numFmtId="176" fontId="0" fillId="0" borderId="0" xfId="24" applyFont="true" applyBorder="true" applyAlignment="false" applyProtection="true">
      <alignment horizontal="general" vertical="bottom" textRotation="0" wrapText="false" indent="0" shrinkToFit="false"/>
      <protection locked="false" hidden="false"/>
    </xf>
    <xf numFmtId="175" fontId="9" fillId="0" borderId="3" xfId="22"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22"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9" fillId="0" borderId="0" xfId="22" applyFont="true" applyBorder="true" applyAlignment="true" applyProtection="true">
      <alignment horizontal="center" vertical="bottom" textRotation="0" wrapText="false" indent="0" shrinkToFit="false"/>
      <protection locked="false" hidden="false"/>
    </xf>
    <xf numFmtId="170" fontId="0" fillId="0" borderId="0" xfId="25"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false" hidden="false"/>
    </xf>
    <xf numFmtId="170" fontId="0" fillId="0" borderId="1" xfId="21" applyFont="true" applyBorder="true" applyAlignment="true" applyProtection="true">
      <alignment horizontal="general" vertical="bottom" textRotation="0" wrapText="false" indent="0" shrinkToFit="false"/>
      <protection locked="fals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false" hidden="false"/>
    </xf>
    <xf numFmtId="176" fontId="0" fillId="0" borderId="0" xfId="0" applyFont="true" applyBorder="false" applyAlignment="true" applyProtection="true">
      <alignment horizontal="center" vertical="bottom" textRotation="0" wrapText="false" indent="0" shrinkToFit="false"/>
      <protection locked="false" hidden="false"/>
    </xf>
    <xf numFmtId="176" fontId="6" fillId="0" borderId="1" xfId="22" applyFont="true" applyBorder="true" applyAlignment="true" applyProtection="true">
      <alignment horizontal="center" vertical="bottom" textRotation="0" wrapText="false" indent="0" shrinkToFit="false"/>
      <protection locked="true" hidden="false"/>
    </xf>
    <xf numFmtId="171" fontId="9" fillId="0" borderId="3" xfId="22"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1" fontId="9" fillId="0" borderId="0" xfId="22" applyFont="true" applyBorder="tru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0" fontId="0" fillId="0" borderId="2" xfId="15" applyFont="true" applyBorder="true" applyAlignment="true" applyProtection="true">
      <alignment horizontal="general" vertical="bottom" textRotation="0" wrapText="false" indent="0" shrinkToFit="false"/>
      <protection locked="false" hidden="false"/>
    </xf>
    <xf numFmtId="170" fontId="0" fillId="0" borderId="4" xfId="15" applyFont="true" applyBorder="true" applyAlignment="true" applyProtection="true">
      <alignment horizontal="general" vertical="bottom" textRotation="0" wrapText="false" indent="0" shrinkToFit="false"/>
      <protection locked="false" hidden="false"/>
    </xf>
    <xf numFmtId="170" fontId="0" fillId="0" borderId="0" xfId="24" applyFont="true" applyBorder="false" applyAlignment="false" applyProtection="true">
      <alignment horizontal="general" vertical="bottom" textRotation="0" wrapText="false" indent="0" shrinkToFit="false"/>
      <protection locked="false" hidden="false"/>
    </xf>
    <xf numFmtId="170" fontId="0" fillId="0" borderId="0" xfId="22"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6" fillId="0" borderId="0" xfId="21"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77" fontId="6"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70" fontId="9" fillId="0" borderId="3" xfId="22" applyFont="true" applyBorder="true" applyAlignment="true" applyProtection="true">
      <alignment horizontal="center" vertical="bottom" textRotation="0" wrapText="false" indent="0" shrinkToFit="false"/>
      <protection locked="false" hidden="false"/>
    </xf>
    <xf numFmtId="170" fontId="0" fillId="0" borderId="0" xfId="22" applyFont="true" applyBorder="true" applyAlignment="false" applyProtection="true">
      <alignment horizontal="general" vertical="bottom" textRotation="0" wrapText="false" indent="0" shrinkToFit="false"/>
      <protection locked="false" hidden="false"/>
    </xf>
    <xf numFmtId="169" fontId="6" fillId="0" borderId="0" xfId="22" applyFont="true" applyBorder="true" applyAlignment="true" applyProtection="true">
      <alignment horizontal="center" vertical="bottom" textRotation="0" wrapText="false" indent="0" shrinkToFit="false"/>
      <protection locked="false" hidden="false"/>
    </xf>
    <xf numFmtId="173" fontId="6" fillId="0" borderId="0" xfId="22" applyFont="true" applyBorder="true" applyAlignment="true" applyProtection="true">
      <alignment horizontal="general" vertical="bottom" textRotation="0" wrapText="false" indent="0" shrinkToFit="false"/>
      <protection locked="false" hidden="false"/>
    </xf>
    <xf numFmtId="170" fontId="6"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bottom" textRotation="0" wrapText="false" indent="0" shrinkToFit="false"/>
      <protection locked="false" hidden="false"/>
    </xf>
    <xf numFmtId="170" fontId="9" fillId="0" borderId="0" xfId="22" applyFont="true" applyBorder="true" applyAlignment="true" applyProtection="true">
      <alignment horizontal="right" vertical="bottom" textRotation="0" wrapText="false" indent="0" shrinkToFit="false"/>
      <protection locked="false" hidden="false"/>
    </xf>
    <xf numFmtId="170" fontId="9" fillId="0" borderId="0" xfId="15" applyFont="true" applyBorder="tru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right" vertical="bottom" textRotation="0" wrapText="false" indent="0" shrinkToFit="false"/>
      <protection locked="false" hidden="false"/>
    </xf>
    <xf numFmtId="170" fontId="9" fillId="0" borderId="1" xfId="22" applyFont="true" applyBorder="true" applyAlignment="true" applyProtection="true">
      <alignment horizontal="right" vertical="bottom" textRotation="0" wrapText="false" indent="0" shrinkToFit="false"/>
      <protection locked="false" hidden="false"/>
    </xf>
    <xf numFmtId="170" fontId="0" fillId="0" borderId="4" xfId="15" applyFont="true" applyBorder="true" applyAlignment="true" applyProtection="true">
      <alignment horizontal="right"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9" fontId="6" fillId="0" borderId="0" xfId="22" applyFont="true" applyBorder="true" applyAlignment="false" applyProtection="true">
      <alignment horizontal="general" vertical="bottom" textRotation="0" wrapText="false" indent="0" shrinkToFit="false"/>
      <protection locked="false" hidden="false"/>
    </xf>
    <xf numFmtId="178" fontId="6" fillId="0" borderId="0" xfId="22" applyFont="true" applyBorder="false" applyAlignment="true" applyProtection="true">
      <alignment horizontal="center" vertical="bottom" textRotation="0" wrapText="false" indent="0" shrinkToFit="false"/>
      <protection locked="true" hidden="false"/>
    </xf>
    <xf numFmtId="178" fontId="0" fillId="0" borderId="0" xfId="22" applyFont="true" applyBorder="true" applyAlignment="false" applyProtection="true">
      <alignment horizontal="general" vertical="bottom" textRotation="0" wrapText="false" indent="0" shrinkToFit="false"/>
      <protection locked="false" hidden="false"/>
    </xf>
    <xf numFmtId="173" fontId="6" fillId="0" borderId="0" xfId="22"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22" applyFont="true" applyBorder="true" applyAlignment="false" applyProtection="true">
      <alignment horizontal="general" vertical="bottom" textRotation="0" wrapText="false" indent="0" shrinkToFit="false"/>
      <protection locked="fals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9" fillId="0" borderId="0" xfId="22" applyFont="true" applyBorder="true" applyAlignment="true" applyProtection="true">
      <alignment horizontal="right"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73" fontId="6" fillId="0" borderId="0" xfId="22" applyFont="true" applyBorder="true" applyAlignment="true" applyProtection="true">
      <alignment horizontal="right" vertical="bottom" textRotation="0" wrapText="false" indent="0" shrinkToFit="false"/>
      <protection locked="false" hidden="false"/>
    </xf>
    <xf numFmtId="164" fontId="6" fillId="0" borderId="0" xfId="22" applyFont="true" applyBorder="true" applyAlignment="true" applyProtection="true">
      <alignment horizontal="right" vertical="bottom" textRotation="0" wrapText="false" indent="0" shrinkToFit="false"/>
      <protection locked="true" hidden="false"/>
    </xf>
    <xf numFmtId="168" fontId="0" fillId="0" borderId="0" xfId="22" applyFont="true" applyBorder="true" applyAlignment="true" applyProtection="true">
      <alignment horizontal="right" vertical="bottom" textRotation="0" wrapText="false" indent="0" shrinkToFit="false"/>
      <protection locked="false" hidden="false"/>
    </xf>
    <xf numFmtId="164" fontId="0" fillId="0" borderId="0" xfId="22"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false" hidden="false"/>
    </xf>
    <xf numFmtId="172" fontId="9" fillId="0" borderId="0" xfId="15" applyFont="true" applyBorder="true" applyAlignment="true" applyProtection="true">
      <alignment horizontal="right" vertical="bottom" textRotation="0" wrapText="false" indent="0" shrinkToFit="false"/>
      <protection locked="false" hidden="false"/>
    </xf>
    <xf numFmtId="168" fontId="9" fillId="0" borderId="0"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right" vertical="bottom" textRotation="0" wrapText="false" indent="0" shrinkToFit="false"/>
      <protection locked="false" hidden="false"/>
    </xf>
    <xf numFmtId="168" fontId="6"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true">
      <alignment horizontal="general" vertical="bottom" textRotation="0" wrapText="false" indent="0" shrinkToFit="false"/>
      <protection locked="false" hidden="false"/>
    </xf>
    <xf numFmtId="173" fontId="11" fillId="0" borderId="0" xfId="22" applyFont="true" applyBorder="false" applyAlignment="false" applyProtection="true">
      <alignment horizontal="general" vertical="bottom" textRotation="0" wrapText="false" indent="0" shrinkToFit="false"/>
      <protection locked="false" hidden="false"/>
    </xf>
    <xf numFmtId="169" fontId="15" fillId="0" borderId="0" xfId="22" applyFont="true" applyBorder="false" applyAlignment="true" applyProtection="true">
      <alignment horizontal="center" vertical="bottom" textRotation="0" wrapText="false" indent="0" shrinkToFit="false"/>
      <protection locked="true" hidden="false"/>
    </xf>
    <xf numFmtId="169" fontId="15" fillId="0" borderId="0" xfId="22" applyFont="true" applyBorder="true" applyAlignment="true" applyProtection="true">
      <alignment horizontal="center" vertical="bottom" textRotation="0" wrapText="false" indent="0" shrinkToFit="false"/>
      <protection locked="false" hidden="false"/>
    </xf>
    <xf numFmtId="169" fontId="15" fillId="0" borderId="0" xfId="22" applyFont="true" applyBorder="false" applyAlignment="true" applyProtection="true">
      <alignment horizontal="center" vertical="bottom" textRotation="0" wrapText="false" indent="0" shrinkToFit="false"/>
      <protection locked="false" hidden="false"/>
    </xf>
    <xf numFmtId="173" fontId="11" fillId="0" borderId="0" xfId="22" applyFont="true" applyBorder="true" applyAlignment="false" applyProtection="true">
      <alignment horizontal="general" vertical="bottom" textRotation="0" wrapText="false" indent="0" shrinkToFit="false"/>
      <protection locked="false" hidden="false"/>
    </xf>
    <xf numFmtId="164" fontId="16" fillId="0" borderId="1" xfId="22" applyFont="true" applyBorder="true" applyAlignment="true" applyProtection="true">
      <alignment horizontal="right" vertical="bottom" textRotation="0" wrapText="false" indent="0" shrinkToFit="false"/>
      <protection locked="true" hidden="false"/>
    </xf>
    <xf numFmtId="164" fontId="4" fillId="0" borderId="1" xfId="22" applyFont="true" applyBorder="true" applyAlignment="true" applyProtection="tru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5" fillId="0" borderId="1" xfId="22" applyFont="true" applyBorder="true" applyAlignment="true" applyProtection="true">
      <alignment horizontal="right" vertical="bottom" textRotation="0" wrapText="false" indent="0" shrinkToFit="false"/>
      <protection locked="true" hidden="false"/>
    </xf>
    <xf numFmtId="164" fontId="4" fillId="0" borderId="1"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right" vertical="bottom" textRotation="0" wrapText="false" indent="0" shrinkToFit="false"/>
      <protection locked="false" hidden="false"/>
    </xf>
    <xf numFmtId="173" fontId="4" fillId="0" borderId="0" xfId="22"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71" fontId="5" fillId="0" borderId="0" xfId="22" applyFont="true" applyBorder="false" applyAlignment="false" applyProtection="true">
      <alignment horizontal="general" vertical="bottom" textRotation="0" wrapText="false" indent="0" shrinkToFit="false"/>
      <protection locked="false" hidden="false"/>
    </xf>
    <xf numFmtId="171" fontId="5" fillId="0" borderId="0" xfId="22" applyFont="true" applyBorder="true" applyAlignment="false" applyProtection="true">
      <alignment horizontal="general" vertical="bottom" textRotation="0" wrapText="false" indent="0" shrinkToFit="false"/>
      <protection locked="false" hidden="false"/>
    </xf>
    <xf numFmtId="173" fontId="5"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71" fontId="5" fillId="0" borderId="0" xfId="22" applyFont="true" applyBorder="false" applyAlignment="false" applyProtection="true">
      <alignment horizontal="general" vertical="bottom" textRotation="0" wrapText="false" indent="0" shrinkToFit="false"/>
      <protection locked="true" hidden="false"/>
    </xf>
    <xf numFmtId="171" fontId="5" fillId="0" borderId="1"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71" fontId="5" fillId="0" borderId="0" xfId="22" applyFont="true" applyBorder="true" applyAlignment="false" applyProtection="true">
      <alignment horizontal="general" vertical="bottom" textRotation="0" wrapText="false" indent="0" shrinkToFit="false"/>
      <protection locked="true" hidden="false"/>
    </xf>
    <xf numFmtId="173" fontId="5"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71" fontId="4" fillId="0" borderId="0" xfId="22" applyFont="true" applyBorder="true" applyAlignment="false" applyProtection="true">
      <alignment horizontal="general" vertical="bottom" textRotation="0" wrapText="false" indent="0" shrinkToFit="false"/>
      <protection locked="false" hidden="false"/>
    </xf>
    <xf numFmtId="171" fontId="4" fillId="0" borderId="0" xfId="22" applyFont="true" applyBorder="false" applyAlignment="false" applyProtection="true">
      <alignment horizontal="general" vertical="bottom" textRotation="0" wrapText="false" indent="0" shrinkToFit="false"/>
      <protection locked="false" hidden="false"/>
    </xf>
    <xf numFmtId="171" fontId="4" fillId="0" borderId="1" xfId="22" applyFont="true" applyBorder="true" applyAlignment="false" applyProtection="true">
      <alignment horizontal="general" vertical="bottom" textRotation="0" wrapText="false" indent="0" shrinkToFit="false"/>
      <protection locked="false" hidden="false"/>
    </xf>
    <xf numFmtId="173" fontId="4" fillId="0" borderId="0" xfId="22" applyFont="true" applyBorder="false" applyAlignment="false" applyProtection="true">
      <alignment horizontal="general" vertical="bottom" textRotation="0" wrapText="false" indent="0" shrinkToFit="false"/>
      <protection locked="true" hidden="false"/>
    </xf>
    <xf numFmtId="171" fontId="5" fillId="0" borderId="2" xfId="22" applyFont="true" applyBorder="true" applyAlignment="false" applyProtection="true">
      <alignment horizontal="general" vertical="bottom" textRotation="0" wrapText="false" indent="0" shrinkToFit="false"/>
      <protection locked="true" hidden="false"/>
    </xf>
    <xf numFmtId="173" fontId="4" fillId="0" borderId="0" xfId="22" applyFont="true" applyBorder="false" applyAlignment="false" applyProtection="true">
      <alignment horizontal="general" vertical="bottom" textRotation="0" wrapText="false" indent="0" shrinkToFit="false"/>
      <protection locked="false" hidden="false"/>
    </xf>
    <xf numFmtId="174" fontId="4" fillId="0" borderId="0" xfId="22" applyFont="true" applyBorder="true" applyAlignment="false" applyProtection="true">
      <alignment horizontal="general" vertical="bottom" textRotation="0" wrapText="false" indent="0" shrinkToFit="false"/>
      <protection locked="false" hidden="false"/>
    </xf>
    <xf numFmtId="171" fontId="5" fillId="0" borderId="0" xfId="24" applyFont="tru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71" fontId="5" fillId="0" borderId="1" xfId="24" applyFont="true" applyBorder="true" applyAlignment="false" applyProtection="true">
      <alignment horizontal="general" vertical="bottom" textRotation="0" wrapText="false" indent="0" shrinkToFit="false"/>
      <protection locked="false" hidden="false"/>
    </xf>
    <xf numFmtId="171" fontId="5" fillId="0" borderId="2" xfId="24" applyFont="true" applyBorder="true" applyAlignment="false" applyProtection="true">
      <alignment horizontal="general" vertical="bottom" textRotation="0" wrapText="false" indent="0" shrinkToFit="false"/>
      <protection locked="false" hidden="false"/>
    </xf>
    <xf numFmtId="171" fontId="5" fillId="0" borderId="0" xfId="24" applyFont="true" applyBorder="true" applyAlignment="false" applyProtection="true">
      <alignment horizontal="general" vertical="bottom" textRotation="0" wrapText="false" indent="0" shrinkToFit="false"/>
      <protection locked="false" hidden="false"/>
    </xf>
    <xf numFmtId="171" fontId="11" fillId="0" borderId="0" xfId="22" applyFont="true" applyBorder="false" applyAlignment="false" applyProtection="true">
      <alignment horizontal="general" vertical="bottom" textRotation="0" wrapText="false" indent="0" shrinkToFit="false"/>
      <protection locked="false" hidden="false"/>
    </xf>
    <xf numFmtId="171" fontId="0" fillId="0" borderId="0" xfId="24" applyFont="false" applyBorder="fals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9"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fals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71" fontId="5" fillId="0" borderId="4"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75" fontId="0" fillId="0" borderId="0" xfId="24"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24" applyFont="true" applyBorder="false" applyAlignment="false" applyProtection="true">
      <alignment horizontal="general" vertical="bottom" textRotation="0" wrapText="false" indent="0" shrinkToFit="false"/>
      <protection locked="false" hidden="false"/>
    </xf>
    <xf numFmtId="171" fontId="0" fillId="0" borderId="0" xfId="24" applyFont="true" applyBorder="true" applyAlignment="false" applyProtection="true">
      <alignment horizontal="general" vertical="bottom" textRotation="0" wrapText="false" indent="0" shrinkToFit="false"/>
      <protection locked="fals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5" fontId="0" fillId="0" borderId="3" xfId="22"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21" applyFont="true" applyBorder="true" applyAlignment="true" applyProtection="true">
      <alignment horizontal="general" vertical="bottom" textRotation="0" wrapText="false" indent="0" shrinkToFit="false"/>
      <protection locked="false" hidden="false"/>
    </xf>
    <xf numFmtId="164" fontId="22" fillId="0" borderId="0" xfId="21" applyFont="true" applyBorder="true" applyAlignment="true" applyProtection="true">
      <alignment horizontal="general" vertical="bottom" textRotation="0" wrapText="false" indent="0" shrinkToFit="false"/>
      <protection locked="false" hidden="false"/>
    </xf>
    <xf numFmtId="180" fontId="22" fillId="0" borderId="0" xfId="21" applyFont="true" applyBorder="true" applyAlignment="true" applyProtection="true">
      <alignment horizontal="general" vertical="bottom" textRotation="0" wrapText="false" indent="0" shrinkToFit="false"/>
      <protection locked="false" hidden="false"/>
    </xf>
    <xf numFmtId="173" fontId="22" fillId="0" borderId="0" xfId="21" applyFont="true" applyBorder="true" applyAlignment="true" applyProtection="true">
      <alignment horizontal="general" vertical="bottom" textRotation="0" wrapText="false" indent="0" shrinkToFit="false"/>
      <protection locked="false" hidden="false"/>
    </xf>
    <xf numFmtId="177" fontId="22" fillId="0" borderId="0" xfId="21" applyFont="true" applyBorder="true" applyAlignment="true" applyProtection="true">
      <alignment horizontal="general" vertical="bottom" textRotation="0" wrapText="false" indent="0" shrinkToFit="false"/>
      <protection locked="false" hidden="false"/>
    </xf>
    <xf numFmtId="169" fontId="4" fillId="0" borderId="0" xfId="21" applyFont="true" applyBorder="true" applyAlignment="true" applyProtection="true">
      <alignment horizontal="general" vertical="bottom" textRotation="0" wrapText="false" indent="0" shrinkToFit="false"/>
      <protection locked="true" hidden="false"/>
    </xf>
    <xf numFmtId="177" fontId="23" fillId="0" borderId="0" xfId="21" applyFont="true" applyBorder="true" applyAlignment="true" applyProtection="true">
      <alignment horizontal="center" vertical="bottom" textRotation="0" wrapText="false" indent="0" shrinkToFit="false"/>
      <protection locked="false" hidden="false"/>
    </xf>
    <xf numFmtId="171" fontId="22" fillId="0" borderId="0" xfId="21" applyFont="true" applyBorder="true" applyAlignment="true" applyProtection="true">
      <alignment horizontal="general" vertical="bottom" textRotation="0" wrapText="false" indent="0" shrinkToFit="false"/>
      <protection locked="false" hidden="false"/>
    </xf>
    <xf numFmtId="169" fontId="23" fillId="0" borderId="0" xfId="21" applyFont="true" applyBorder="true" applyAlignment="true" applyProtection="true">
      <alignment horizontal="general" vertical="bottom" textRotation="0" wrapText="false" indent="0" shrinkToFit="false"/>
      <protection locked="false" hidden="false"/>
    </xf>
    <xf numFmtId="169" fontId="23" fillId="0" borderId="1" xfId="21" applyFont="true" applyBorder="true" applyAlignment="true" applyProtection="true">
      <alignment horizontal="general" vertical="bottom" textRotation="0" wrapText="false" indent="0" shrinkToFit="false"/>
      <protection locked="false" hidden="false"/>
    </xf>
    <xf numFmtId="177" fontId="23" fillId="0" borderId="1" xfId="21" applyFont="true" applyBorder="true" applyAlignment="true" applyProtection="true">
      <alignment horizontal="center" vertical="bottom" textRotation="0" wrapText="false" indent="0" shrinkToFit="false"/>
      <protection locked="false" hidden="false"/>
    </xf>
    <xf numFmtId="164" fontId="23" fillId="0" borderId="1" xfId="21" applyFont="true" applyBorder="true" applyAlignment="true" applyProtection="true">
      <alignment horizontal="center" vertical="bottom" textRotation="0" wrapText="false" indent="0" shrinkToFit="false"/>
      <protection locked="false" hidden="false"/>
    </xf>
    <xf numFmtId="169" fontId="23" fillId="0" borderId="1" xfId="21" applyFont="true" applyBorder="true" applyAlignment="true" applyProtection="true">
      <alignment horizontal="center" vertical="bottom" textRotation="0" wrapText="false" indent="0" shrinkToFit="false"/>
      <protection locked="false" hidden="false"/>
    </xf>
    <xf numFmtId="171" fontId="23" fillId="0" borderId="1" xfId="21" applyFont="true" applyBorder="true" applyAlignment="true" applyProtection="true">
      <alignment horizontal="center" vertical="bottom" textRotation="0" wrapText="false" indent="0" shrinkToFit="false"/>
      <protection locked="false" hidden="false"/>
    </xf>
    <xf numFmtId="180" fontId="23" fillId="0" borderId="1" xfId="21" applyFont="true" applyBorder="true" applyAlignment="true" applyProtection="true">
      <alignment horizontal="center" vertical="bottom" textRotation="0" wrapText="false" indent="0" shrinkToFit="false"/>
      <protection locked="false" hidden="false"/>
    </xf>
    <xf numFmtId="173" fontId="23" fillId="0" borderId="1" xfId="21" applyFont="true" applyBorder="true" applyAlignment="true" applyProtection="true">
      <alignment horizontal="center" vertical="bottom" textRotation="0" wrapText="false" indent="0" shrinkToFit="false"/>
      <protection locked="false" hidden="false"/>
    </xf>
    <xf numFmtId="177" fontId="23" fillId="0" borderId="1" xfId="21" applyFont="true" applyBorder="true" applyAlignment="true" applyProtection="true">
      <alignment horizontal="general" vertical="bottom" textRotation="0" wrapText="fals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false" hidden="false"/>
    </xf>
    <xf numFmtId="177"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9" fontId="6" fillId="0" borderId="0" xfId="21" applyFont="true" applyBorder="true" applyAlignment="true" applyProtection="true">
      <alignment horizontal="center" vertical="bottom" textRotation="0" wrapText="false" indent="0" shrinkToFit="false"/>
      <protection locked="false" hidden="false"/>
    </xf>
    <xf numFmtId="171"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80" fontId="6" fillId="0" borderId="0" xfId="21" applyFont="true" applyBorder="true" applyAlignment="true" applyProtection="true">
      <alignment horizontal="center"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center" vertical="bottom" textRotation="0" wrapText="false" indent="0" shrinkToFit="false"/>
      <protection locked="false" hidden="false"/>
    </xf>
    <xf numFmtId="177" fontId="6" fillId="0" borderId="0"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9" fontId="6" fillId="0" borderId="0" xfId="21" applyFont="true" applyBorder="true" applyAlignment="true" applyProtection="true">
      <alignment horizontal="right" vertical="bottom" textRotation="0" wrapText="false" indent="0" shrinkToFit="false"/>
      <protection locked="false" hidden="false"/>
    </xf>
    <xf numFmtId="171" fontId="6" fillId="0" borderId="0" xfId="21" applyFont="true" applyBorder="true" applyAlignment="true" applyProtection="true">
      <alignment horizontal="right" vertical="bottom" textRotation="0" wrapText="false" indent="0" shrinkToFit="false"/>
      <protection locked="false" hidden="false"/>
    </xf>
    <xf numFmtId="180"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general" vertical="bottom" textRotation="0" wrapText="false" indent="0" shrinkToFit="false"/>
      <protection locked="false" hidden="false"/>
    </xf>
    <xf numFmtId="169" fontId="0" fillId="0" borderId="1" xfId="21" applyFont="true" applyBorder="true" applyAlignment="true" applyProtection="true">
      <alignment horizontal="general" vertical="bottom" textRotation="0" wrapText="false" indent="0" shrinkToFit="false"/>
      <protection locked="false" hidden="false"/>
    </xf>
    <xf numFmtId="177" fontId="0" fillId="0" borderId="1" xfId="21" applyFont="true" applyBorder="true" applyAlignment="true" applyProtection="true">
      <alignment horizontal="center" vertical="bottom" textRotation="0" wrapText="false" indent="0" shrinkToFit="false"/>
      <protection locked="false" hidden="false"/>
    </xf>
    <xf numFmtId="177" fontId="22"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right" vertical="bottom" textRotation="0" wrapText="false" indent="0" shrinkToFit="false"/>
      <protection locked="false" hidden="false"/>
    </xf>
    <xf numFmtId="169" fontId="22" fillId="0" borderId="0" xfId="21" applyFont="true" applyBorder="true" applyAlignment="true" applyProtection="true">
      <alignment horizontal="right" vertical="bottom" textRotation="0" wrapText="false" indent="0" shrinkToFit="false"/>
      <protection locked="false" hidden="false"/>
    </xf>
    <xf numFmtId="180" fontId="22" fillId="0" borderId="0" xfId="21" applyFont="true" applyBorder="true" applyAlignment="true" applyProtection="true">
      <alignment horizontal="right" vertical="bottom" textRotation="0" wrapText="false" indent="0" shrinkToFit="false"/>
      <protection locked="false" hidden="false"/>
    </xf>
    <xf numFmtId="169" fontId="21" fillId="0" borderId="0" xfId="21" applyFont="true" applyBorder="true" applyAlignment="true" applyProtection="true">
      <alignment horizontal="general"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71" fontId="21" fillId="0" borderId="0" xfId="20" applyFont="true" applyBorder="true" applyAlignment="true" applyProtection="true">
      <alignment horizontal="right" vertical="bottom" textRotation="0" wrapText="false" indent="0" shrinkToFit="false"/>
      <protection locked="false" hidden="false"/>
    </xf>
    <xf numFmtId="169" fontId="21" fillId="0" borderId="0" xfId="21" applyFont="true" applyBorder="true" applyAlignment="true" applyProtection="true">
      <alignment horizontal="right" vertical="bottom" textRotation="0" wrapText="false" indent="0" shrinkToFit="false"/>
      <protection locked="false" hidden="false"/>
    </xf>
    <xf numFmtId="164" fontId="21" fillId="0" borderId="0" xfId="21" applyFont="true" applyBorder="true" applyAlignment="true" applyProtection="true">
      <alignment horizontal="right" vertical="bottom" textRotation="0" wrapText="false" indent="0" shrinkToFit="false"/>
      <protection locked="false" hidden="false"/>
    </xf>
    <xf numFmtId="168" fontId="21" fillId="0" borderId="0" xfId="21" applyFont="true" applyBorder="true" applyAlignment="true" applyProtection="true">
      <alignment horizontal="right" vertical="bottom" textRotation="0" wrapText="false" indent="0" shrinkToFit="false"/>
      <protection locked="false" hidden="false"/>
    </xf>
    <xf numFmtId="180" fontId="0" fillId="0" borderId="0"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left" vertical="bottom" textRotation="0" wrapText="false" indent="0" shrinkToFit="false"/>
      <protection locked="false" hidden="false"/>
    </xf>
    <xf numFmtId="177" fontId="0" fillId="0" borderId="0" xfId="21" applyFont="true" applyBorder="true" applyAlignment="true" applyProtection="true">
      <alignment horizontal="general"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9" fontId="0" fillId="0" borderId="0" xfId="21" applyFont="true" applyBorder="true" applyAlignment="true" applyProtection="true">
      <alignment horizontal="center" vertical="bottom" textRotation="0" wrapText="false" indent="0" shrinkToFit="false"/>
      <protection locked="false" hidden="false"/>
    </xf>
    <xf numFmtId="171" fontId="21" fillId="0" borderId="0" xfId="21" applyFont="true" applyBorder="true" applyAlignment="true" applyProtection="true">
      <alignment horizontal="right" vertical="bottom" textRotation="0" wrapText="false" indent="0" shrinkToFit="false"/>
      <protection locked="false" hidden="false"/>
    </xf>
    <xf numFmtId="181" fontId="21" fillId="0" borderId="0" xfId="21" applyFont="true" applyBorder="true" applyAlignment="true" applyProtection="true">
      <alignment horizontal="right" vertical="bottom" textRotation="0" wrapText="false" indent="0" shrinkToFit="false"/>
      <protection locked="false" hidden="false"/>
    </xf>
    <xf numFmtId="171" fontId="0" fillId="0" borderId="0" xfId="20" applyFont="true" applyBorder="true" applyAlignment="true" applyProtection="true">
      <alignment horizontal="right" vertical="bottom" textRotation="0" wrapText="false" indent="0" shrinkToFit="false"/>
      <protection locked="false" hidden="false"/>
    </xf>
    <xf numFmtId="182" fontId="0" fillId="0" borderId="0" xfId="20" applyFont="true" applyBorder="true" applyAlignment="true" applyProtection="true">
      <alignment horizontal="general" vertical="bottom" textRotation="0" wrapText="false" indent="0" shrinkToFit="false"/>
      <protection locked="false" hidden="false"/>
    </xf>
    <xf numFmtId="182" fontId="0" fillId="0" borderId="0" xfId="20" applyFont="true" applyBorder="true" applyAlignment="true" applyProtection="true">
      <alignment horizontal="center" vertical="bottom" textRotation="0" wrapText="false" indent="0" shrinkToFit="false"/>
      <protection locked="false" hidden="false"/>
    </xf>
    <xf numFmtId="171" fontId="0" fillId="0" borderId="2" xfId="20" applyFont="true" applyBorder="true" applyAlignment="true" applyProtection="true">
      <alignment horizontal="right" vertical="bottom" textRotation="0" wrapText="false" indent="0" shrinkToFit="false"/>
      <protection locked="true" hidden="false"/>
    </xf>
    <xf numFmtId="182" fontId="0" fillId="0" borderId="0" xfId="20" applyFont="true" applyBorder="true" applyAlignment="true" applyProtection="true">
      <alignment horizontal="right" vertical="bottom" textRotation="0" wrapText="false" indent="0" shrinkToFit="false"/>
      <protection locked="false" hidden="false"/>
    </xf>
    <xf numFmtId="182" fontId="0" fillId="0" borderId="0" xfId="20" applyFont="true" applyBorder="true" applyAlignment="true" applyProtection="true">
      <alignment horizontal="left"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false" hidden="false"/>
    </xf>
    <xf numFmtId="171" fontId="0" fillId="0" borderId="0" xfId="21" applyFont="true" applyBorder="true" applyAlignment="true" applyProtection="true">
      <alignment horizontal="right" vertical="bottom" textRotation="0" wrapText="false" indent="0" shrinkToFit="false"/>
      <protection locked="false" hidden="false"/>
    </xf>
    <xf numFmtId="169" fontId="0" fillId="0" borderId="0" xfId="21" applyFont="true" applyBorder="true" applyAlignment="true" applyProtection="true">
      <alignment horizontal="right" vertical="bottom" textRotation="0" wrapText="false" indent="0" shrinkToFit="false"/>
      <protection locked="false" hidden="false"/>
    </xf>
    <xf numFmtId="180" fontId="0" fillId="0" borderId="0" xfId="21" applyFont="true" applyBorder="true" applyAlignment="true" applyProtection="true">
      <alignment horizontal="right" vertical="bottom" textRotation="0" wrapText="false" indent="0" shrinkToFit="false"/>
      <protection locked="false" hidden="false"/>
    </xf>
    <xf numFmtId="180" fontId="0" fillId="0" borderId="0" xfId="21" applyFont="true" applyBorder="true" applyAlignment="true" applyProtection="true">
      <alignment horizontal="general" vertical="bottom" textRotation="0" wrapText="false" indent="0" shrinkToFit="false"/>
      <protection locked="false" hidden="false"/>
    </xf>
    <xf numFmtId="171" fontId="0" fillId="0" borderId="0" xfId="21" applyFont="true" applyBorder="true" applyAlignment="true" applyProtection="true">
      <alignment horizontal="center" vertical="bottom" textRotation="0" wrapText="false" indent="0" shrinkToFit="false"/>
      <protection locked="false" hidden="false"/>
    </xf>
    <xf numFmtId="169" fontId="24" fillId="0" borderId="0" xfId="21" applyFont="true" applyBorder="true" applyAlignment="true" applyProtection="true">
      <alignment horizontal="general" vertical="bottom" textRotation="0" wrapText="false" indent="0" shrinkToFit="false"/>
      <protection locked="false" hidden="false"/>
    </xf>
    <xf numFmtId="171" fontId="0" fillId="0" borderId="0" xfId="20" applyFont="true" applyBorder="true" applyAlignment="true" applyProtection="true">
      <alignment horizontal="center" vertical="bottom" textRotation="0" wrapText="false" indent="0" shrinkToFit="false"/>
      <protection locked="false" hidden="false"/>
    </xf>
    <xf numFmtId="169" fontId="25" fillId="0" borderId="0" xfId="21" applyFont="true" applyBorder="true" applyAlignment="true" applyProtection="true">
      <alignment horizontal="general" vertical="bottom" textRotation="0" wrapText="false" indent="0" shrinkToFit="false"/>
      <protection locked="false" hidden="false"/>
    </xf>
    <xf numFmtId="173" fontId="22" fillId="0" borderId="0" xfId="21" applyFont="true" applyBorder="true" applyAlignment="true" applyProtection="true">
      <alignment horizontal="center" vertical="bottom" textRotation="0" wrapText="false" indent="0" shrinkToFit="false"/>
      <protection locked="false" hidden="false"/>
    </xf>
    <xf numFmtId="183" fontId="22" fillId="0" borderId="0" xfId="21" applyFont="true" applyBorder="true" applyAlignment="true" applyProtection="true">
      <alignment horizontal="center" vertical="bottom" textRotation="0" wrapText="false" indent="0" shrinkToFit="false"/>
      <protection locked="false" hidden="false"/>
    </xf>
    <xf numFmtId="169" fontId="22" fillId="0" borderId="0" xfId="21" applyFont="true" applyBorder="true" applyAlignment="true" applyProtection="true">
      <alignment horizontal="center"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9" fontId="15" fillId="0" borderId="0" xfId="22" applyFont="true" applyBorder="false" applyAlignment="false" applyProtection="true">
      <alignment horizontal="general" vertical="bottom" textRotation="0" wrapText="false" indent="0" shrinkToFit="false"/>
      <protection locked="false" hidden="false"/>
    </xf>
    <xf numFmtId="169" fontId="15" fillId="0" borderId="0" xfId="22" applyFont="true" applyBorder="true" applyAlignment="false" applyProtection="true">
      <alignment horizontal="general" vertical="bottom" textRotation="0" wrapText="false" indent="0" shrinkToFit="false"/>
      <protection locked="false" hidden="false"/>
    </xf>
    <xf numFmtId="169" fontId="11" fillId="0" borderId="0" xfId="22" applyFont="true" applyBorder="false" applyAlignment="false" applyProtection="true">
      <alignment horizontal="general" vertical="bottom" textRotation="0" wrapText="false" indent="0" shrinkToFit="false"/>
      <protection locked="false" hidden="false"/>
    </xf>
    <xf numFmtId="169" fontId="11" fillId="0" borderId="0" xfId="22" applyFont="true" applyBorder="true" applyAlignment="false" applyProtection="true">
      <alignment horizontal="general"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false" hidden="false"/>
    </xf>
    <xf numFmtId="169" fontId="15" fillId="0" borderId="0" xfId="22" applyFont="true" applyBorder="false" applyAlignment="false" applyProtection="true">
      <alignment horizontal="general" vertical="bottom" textRotation="0" wrapText="false" indent="0" shrinkToFit="false"/>
      <protection locked="true" hidden="false"/>
    </xf>
    <xf numFmtId="169" fontId="11" fillId="0" borderId="1" xfId="22" applyFont="true" applyBorder="true" applyAlignment="false" applyProtection="true">
      <alignment horizontal="general" vertical="bottom" textRotation="0" wrapText="false" indent="0" shrinkToFit="false"/>
      <protection locked="false" hidden="false"/>
    </xf>
    <xf numFmtId="176" fontId="15" fillId="0" borderId="1" xfId="22" applyFont="true" applyBorder="true" applyAlignment="true" applyProtection="true">
      <alignment horizontal="right" vertical="bottom" textRotation="0" wrapText="false" indent="0" shrinkToFit="false"/>
      <protection locked="true" hidden="false"/>
    </xf>
    <xf numFmtId="169" fontId="15" fillId="0" borderId="0" xfId="22" applyFont="true" applyBorder="true" applyAlignment="true" applyProtection="true">
      <alignment horizontal="right" vertical="bottom" textRotation="0" wrapText="false" indent="0" shrinkToFit="false"/>
      <protection locked="false" hidden="false"/>
    </xf>
    <xf numFmtId="169" fontId="11" fillId="0" borderId="1"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false" hidden="false"/>
    </xf>
    <xf numFmtId="164" fontId="17" fillId="0" borderId="0" xfId="22" applyFont="true" applyBorder="true" applyAlignment="true" applyProtection="true">
      <alignment horizontal="left" vertical="bottom" textRotation="0" wrapText="false" indent="0" shrinkToFit="false"/>
      <protection locked="false" hidden="false"/>
    </xf>
    <xf numFmtId="169" fontId="17" fillId="0" borderId="0" xfId="22" applyFont="true" applyBorder="false" applyAlignment="true" applyProtection="true">
      <alignment horizontal="right" vertical="bottom" textRotation="0" wrapText="false" indent="0" shrinkToFit="false"/>
      <protection locked="fals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false" applyAlignment="fals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center" vertical="bottom" textRotation="0" wrapText="false" indent="0" shrinkToFit="false"/>
      <protection locked="false" hidden="false"/>
    </xf>
    <xf numFmtId="184" fontId="11" fillId="0" borderId="0" xfId="22" applyFont="true" applyBorder="false" applyAlignment="false" applyProtection="true">
      <alignment horizontal="general" vertical="bottom" textRotation="0" wrapText="false" indent="0" shrinkToFit="false"/>
      <protection locked="false" hidden="false"/>
    </xf>
    <xf numFmtId="184" fontId="11" fillId="0" borderId="0" xfId="22" applyFont="true" applyBorder="true" applyAlignment="false" applyProtection="true">
      <alignment horizontal="general" vertical="bottom" textRotation="0" wrapText="false" indent="0" shrinkToFit="false"/>
      <protection locked="false" hidden="false"/>
    </xf>
    <xf numFmtId="184" fontId="11" fillId="0" borderId="0" xfId="21" applyFont="true" applyBorder="true" applyAlignment="true" applyProtection="true">
      <alignment horizontal="general" vertical="bottom" textRotation="0" wrapText="false" indent="0" shrinkToFit="false"/>
      <protection locked="false" hidden="false"/>
    </xf>
    <xf numFmtId="184" fontId="15" fillId="0" borderId="0" xfId="22" applyFont="true" applyBorder="false" applyAlignment="false" applyProtection="true">
      <alignment horizontal="general" vertical="bottom" textRotation="0" wrapText="false" indent="0" shrinkToFit="false"/>
      <protection locked="true" hidden="false"/>
    </xf>
    <xf numFmtId="184" fontId="15" fillId="0" borderId="0" xfId="22" applyFont="true" applyBorder="false" applyAlignment="false" applyProtection="true">
      <alignment horizontal="general" vertical="bottom" textRotation="0" wrapText="false" indent="0" shrinkToFit="false"/>
      <protection locked="false" hidden="false"/>
    </xf>
    <xf numFmtId="184" fontId="15" fillId="0" borderId="0" xfId="22" applyFont="true" applyBorder="true" applyAlignment="false" applyProtection="true">
      <alignment horizontal="general" vertical="bottom" textRotation="0" wrapText="false" indent="0" shrinkToFit="false"/>
      <protection locked="false" hidden="false"/>
    </xf>
    <xf numFmtId="184" fontId="11" fillId="0" borderId="0" xfId="21"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84" fontId="11" fillId="0" borderId="0" xfId="21" applyFont="true" applyBorder="true" applyAlignment="true" applyProtection="true">
      <alignment horizontal="general" vertical="bottom" textRotation="0" wrapText="false" indent="0" shrinkToFit="false"/>
      <protection locked="true" hidden="false"/>
    </xf>
    <xf numFmtId="184" fontId="11" fillId="0" borderId="0" xfId="22" applyFont="true" applyBorder="false" applyAlignment="false" applyProtection="true">
      <alignment horizontal="general" vertical="bottom" textRotation="0" wrapText="false" indent="0" shrinkToFit="false"/>
      <protection locked="true" hidden="false"/>
    </xf>
    <xf numFmtId="184" fontId="11" fillId="0" borderId="1" xfId="21"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180" wrapText="false" indent="0" shrinkToFit="false"/>
      <protection locked="false" hidden="false"/>
    </xf>
    <xf numFmtId="184" fontId="11" fillId="0" borderId="0" xfId="21" applyFont="true" applyBorder="true" applyAlignment="true" applyProtection="true">
      <alignment horizontal="center"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84" fontId="11" fillId="0" borderId="2" xfId="22" applyFont="true" applyBorder="true" applyAlignment="false" applyProtection="true">
      <alignment horizontal="general" vertical="bottom" textRotation="0" wrapText="false" indent="0" shrinkToFit="false"/>
      <protection locked="true" hidden="false"/>
    </xf>
    <xf numFmtId="184" fontId="15" fillId="0" borderId="0" xfId="22"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84" fontId="0" fillId="0" borderId="0" xfId="24" applyFont="true" applyBorder="false" applyAlignment="false" applyProtection="true">
      <alignment horizontal="general" vertical="bottom" textRotation="0" wrapText="false" indent="0" shrinkToFit="false"/>
      <protection locked="false" hidden="false"/>
    </xf>
    <xf numFmtId="184" fontId="16" fillId="0" borderId="1" xfId="22" applyFont="true" applyBorder="true" applyAlignment="true" applyProtection="true">
      <alignment horizontal="right" vertical="bottom" textRotation="0" wrapText="false" indent="0" shrinkToFit="false"/>
      <protection locked="true" hidden="false"/>
    </xf>
    <xf numFmtId="184" fontId="4" fillId="0" borderId="1" xfId="22" applyFont="true" applyBorder="true" applyAlignment="true" applyProtection="true">
      <alignment horizontal="right" vertical="bottom" textRotation="0" wrapText="false" indent="0" shrinkToFit="false"/>
      <protection locked="true" hidden="false"/>
    </xf>
    <xf numFmtId="184" fontId="15" fillId="0" borderId="0" xfId="22" applyFont="true" applyBorder="true" applyAlignment="true" applyProtection="true">
      <alignment horizontal="center" vertical="bottom" textRotation="0" wrapText="false" indent="0" shrinkToFit="false"/>
      <protection locked="true" hidden="false"/>
    </xf>
    <xf numFmtId="184" fontId="15" fillId="0" borderId="1" xfId="22" applyFont="true" applyBorder="true" applyAlignment="true" applyProtection="true">
      <alignment horizontal="right" vertical="bottom" textRotation="0" wrapText="false" indent="0" shrinkToFit="false"/>
      <protection locked="true" hidden="false"/>
    </xf>
    <xf numFmtId="184" fontId="17" fillId="0" borderId="0" xfId="22" applyFont="true" applyBorder="true" applyAlignment="true" applyProtection="true">
      <alignment horizontal="right" vertical="bottom" textRotation="0" wrapText="false" indent="0" shrinkToFit="false"/>
      <protection locked="true" hidden="false"/>
    </xf>
    <xf numFmtId="184" fontId="17" fillId="0" borderId="0" xfId="22" applyFont="true" applyBorder="true" applyAlignment="true" applyProtection="true">
      <alignment horizontal="right" vertical="bottom" textRotation="0" wrapText="false" indent="0" shrinkToFit="false"/>
      <protection locked="false" hidden="false"/>
    </xf>
    <xf numFmtId="173" fontId="15" fillId="0" borderId="0" xfId="22" applyFont="true" applyBorder="true" applyAlignment="false" applyProtection="true">
      <alignment horizontal="general" vertical="bottom" textRotation="0" wrapText="false" indent="0" shrinkToFit="false"/>
      <protection locked="true" hidden="false"/>
    </xf>
    <xf numFmtId="174" fontId="0" fillId="0" borderId="0" xfId="24" applyFont="false" applyBorder="false" applyAlignment="false" applyProtection="true">
      <alignment horizontal="general" vertical="bottom" textRotation="0" wrapText="false" indent="0" shrinkToFit="false"/>
      <protection locked="false" hidden="false"/>
    </xf>
    <xf numFmtId="184" fontId="11" fillId="0" borderId="1" xfId="22" applyFont="true" applyBorder="true" applyAlignment="false" applyProtection="true">
      <alignment horizontal="general" vertical="bottom" textRotation="0" wrapText="false" indent="0" shrinkToFit="false"/>
      <protection locked="false" hidden="false"/>
    </xf>
    <xf numFmtId="184" fontId="11" fillId="0" borderId="0" xfId="22" applyFont="true" applyBorder="true" applyAlignment="false" applyProtection="true">
      <alignment horizontal="general" vertical="bottom" textRotation="0" wrapText="false" indent="0" shrinkToFit="false"/>
      <protection locked="true" hidden="false"/>
    </xf>
    <xf numFmtId="173"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84" fontId="15" fillId="0" borderId="1" xfId="22" applyFont="true" applyBorder="true" applyAlignment="false" applyProtection="true">
      <alignment horizontal="general" vertical="bottom" textRotation="0" wrapText="false" indent="0" shrinkToFit="false"/>
      <protection locked="false" hidden="false"/>
    </xf>
    <xf numFmtId="173" fontId="15"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3" fontId="5" fillId="0" borderId="0" xfId="22" applyFont="true" applyBorder="true" applyAlignment="false" applyProtection="true">
      <alignment horizontal="general" vertical="bottom" textRotation="0" wrapText="false" indent="0" shrinkToFit="false"/>
      <protection locked="false" hidden="false"/>
    </xf>
    <xf numFmtId="176" fontId="4" fillId="0" borderId="1" xfId="22" applyFont="true" applyBorder="true" applyAlignment="true" applyProtection="true">
      <alignment horizontal="right"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4" fontId="28" fillId="0" borderId="0" xfId="15" applyFont="true" applyBorder="true" applyAlignment="true" applyProtection="true">
      <alignment horizontal="general" vertical="bottom" textRotation="0" wrapText="false" indent="0" shrinkToFit="false"/>
      <protection locked="false" hidden="false"/>
    </xf>
    <xf numFmtId="184" fontId="5" fillId="0" borderId="0" xfId="15" applyFont="true" applyBorder="true" applyAlignment="true" applyProtection="true">
      <alignment horizontal="right" vertical="bottom" textRotation="0" wrapText="false" indent="0" shrinkToFit="false"/>
      <protection locked="true" hidden="false"/>
    </xf>
    <xf numFmtId="184" fontId="5" fillId="0" borderId="1" xfId="15" applyFont="true" applyBorder="true" applyAlignment="true" applyProtection="true">
      <alignment horizontal="general" vertical="bottom" textRotation="0" wrapText="false" indent="0" shrinkToFit="false"/>
      <protection locked="true" hidden="false"/>
    </xf>
    <xf numFmtId="184" fontId="28" fillId="0" borderId="1" xfId="15" applyFont="true" applyBorder="true" applyAlignment="true" applyProtection="true">
      <alignment horizontal="general" vertical="bottom" textRotation="0" wrapText="false" indent="0" shrinkToFit="false"/>
      <protection locked="false" hidden="false"/>
    </xf>
    <xf numFmtId="184" fontId="28"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false" applyProtection="true">
      <alignment horizontal="general"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84" fontId="5" fillId="0" borderId="0" xfId="22" applyFont="true" applyBorder="false" applyAlignment="false" applyProtection="true">
      <alignment horizontal="general" vertical="bottom" textRotation="0" wrapText="false" indent="0" shrinkToFit="false"/>
      <protection locked="false" hidden="false"/>
    </xf>
    <xf numFmtId="184" fontId="5"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84" fontId="5" fillId="0" borderId="1" xfId="15" applyFont="true" applyBorder="true" applyAlignment="true" applyProtection="true">
      <alignment horizontal="general" vertical="bottom" textRotation="0" wrapText="false" indent="0" shrinkToFit="false"/>
      <protection locked="false" hidden="false"/>
    </xf>
    <xf numFmtId="184" fontId="5" fillId="0" borderId="1" xfId="22" applyFont="true" applyBorder="true" applyAlignment="false" applyProtection="true">
      <alignment horizontal="general" vertical="bottom" textRotation="0" wrapText="false" indent="0" shrinkToFit="false"/>
      <protection locked="false" hidden="false"/>
    </xf>
    <xf numFmtId="184" fontId="4" fillId="0" borderId="4" xfId="15"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84" fontId="0" fillId="0" borderId="0" xfId="22" applyFont="true" applyBorder="false" applyAlignment="false" applyProtection="true">
      <alignment horizontal="general" vertical="bottom" textRotation="0" wrapText="false" indent="0" shrinkToFit="false"/>
      <protection locked="false" hidden="false"/>
    </xf>
    <xf numFmtId="176" fontId="6" fillId="0" borderId="1" xfId="22" applyFont="true" applyBorder="true" applyAlignment="true" applyProtection="true">
      <alignment horizontal="right" vertical="bottom" textRotation="0" wrapText="false" indent="0" shrinkToFit="false"/>
      <protection locked="true" hidden="false"/>
    </xf>
    <xf numFmtId="164" fontId="9" fillId="0" borderId="3" xfId="22" applyFont="true" applyBorder="true" applyAlignment="true" applyProtection="true">
      <alignment horizontal="right" vertical="bottom" textRotation="0" wrapText="false" indent="0" shrinkToFit="false"/>
      <protection locked="false" hidden="false"/>
    </xf>
    <xf numFmtId="164" fontId="9" fillId="0" borderId="0" xfId="22" applyFont="true" applyBorder="true" applyAlignment="true" applyProtection="true">
      <alignment horizontal="right" vertical="bottom" textRotation="0" wrapText="false" indent="0" shrinkToFit="false"/>
      <protection locked="fals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84" fontId="0" fillId="0" borderId="0" xfId="15" applyFont="true" applyBorder="true" applyAlignment="true" applyProtection="true">
      <alignment horizontal="general" vertical="bottom" textRotation="0" wrapText="false" indent="0" shrinkToFit="false"/>
      <protection locked="false" hidden="false"/>
    </xf>
    <xf numFmtId="184" fontId="0" fillId="0" borderId="1" xfId="15" applyFont="true" applyBorder="true" applyAlignment="true" applyProtection="true">
      <alignment horizontal="general" vertical="bottom" textRotation="0" wrapText="false" indent="0" shrinkToFit="false"/>
      <protection locked="false" hidden="false"/>
    </xf>
    <xf numFmtId="184" fontId="0" fillId="0" borderId="4" xfId="15" applyFont="true" applyBorder="true" applyAlignment="true" applyProtection="true">
      <alignment horizontal="general" vertical="bottom" textRotation="0" wrapText="false" indent="0" shrinkToFit="false"/>
      <protection locked="true" hidden="false"/>
    </xf>
    <xf numFmtId="184" fontId="9" fillId="0" borderId="3" xfId="22" applyFont="true" applyBorder="true" applyAlignment="true" applyProtection="true">
      <alignment horizontal="right" vertical="bottom" textRotation="0" wrapText="false" indent="0" shrinkToFit="false"/>
      <protection locked="false" hidden="false"/>
    </xf>
    <xf numFmtId="184" fontId="0" fillId="0" borderId="0" xfId="22" applyFont="true" applyBorder="false" applyAlignment="true" applyProtection="true">
      <alignment horizontal="right" vertical="bottom" textRotation="0" wrapText="false" indent="0" shrinkToFit="false"/>
      <protection locked="false" hidden="false"/>
    </xf>
    <xf numFmtId="184" fontId="0" fillId="0" borderId="2" xfId="15" applyFont="true" applyBorder="true" applyAlignment="true" applyProtection="true">
      <alignment horizontal="general" vertical="bottom" textRotation="0" wrapText="false" indent="0" shrinkToFit="false"/>
      <protection locked="true" hidden="false"/>
    </xf>
    <xf numFmtId="184" fontId="0" fillId="0" borderId="0" xfId="21" applyFont="true" applyBorder="true" applyAlignment="true" applyProtection="true">
      <alignment horizontal="general" vertical="bottom" textRotation="0" wrapText="false" indent="0" shrinkToFit="false"/>
      <protection locked="false" hidden="false"/>
    </xf>
    <xf numFmtId="184" fontId="9" fillId="0" borderId="0" xfId="22" applyFont="true" applyBorder="true" applyAlignment="true" applyProtection="true">
      <alignment horizontal="righ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4" fontId="9" fillId="0" borderId="3" xfId="15" applyFont="true" applyBorder="true" applyAlignment="true" applyProtection="true">
      <alignment horizontal="right" vertical="bottom" textRotation="0" wrapText="false" indent="0" shrinkToFit="false"/>
      <protection locked="false" hidden="false"/>
    </xf>
    <xf numFmtId="184" fontId="0" fillId="0" borderId="0" xfId="15"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right"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84" fontId="0" fillId="0" borderId="0"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84" fontId="0" fillId="0" borderId="0" xfId="21" applyFont="true" applyBorder="true" applyAlignment="true" applyProtection="true">
      <alignment horizontal="right" vertical="bottom" textRotation="0" wrapText="false" indent="0" shrinkToFit="false"/>
      <protection locked="false" hidden="false"/>
    </xf>
    <xf numFmtId="184" fontId="21" fillId="0" borderId="0" xfId="15" applyFont="true" applyBorder="true" applyAlignment="true" applyProtection="true">
      <alignment horizontal="general" vertical="bottom" textRotation="0" wrapText="false" indent="0" shrinkToFit="false"/>
      <protection locked="false" hidden="false"/>
    </xf>
    <xf numFmtId="164" fontId="6" fillId="0" borderId="0" xfId="24" applyFont="true" applyBorder="false" applyAlignment="true" applyProtection="true">
      <alignment horizontal="right" vertical="bottom"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6" fillId="0" borderId="1" xfId="24" applyFont="true" applyBorder="true" applyAlignment="true" applyProtection="true">
      <alignment horizontal="right" vertical="bottom" textRotation="0" wrapText="false" indent="0" shrinkToFit="false"/>
      <protection locked="false" hidden="false"/>
    </xf>
    <xf numFmtId="164" fontId="6" fillId="0" borderId="1" xfId="22" applyFont="true" applyBorder="true" applyAlignment="true" applyProtection="true">
      <alignment horizontal="right" vertical="bottom" textRotation="0" wrapText="false" indent="0" shrinkToFit="false"/>
      <protection locked="false" hidden="false"/>
    </xf>
    <xf numFmtId="184" fontId="21" fillId="0" borderId="0" xfId="24" applyFont="true" applyBorder="false" applyAlignment="false" applyProtection="true">
      <alignment horizontal="general" vertical="bottom" textRotation="0" wrapText="false" indent="0" shrinkToFit="false"/>
      <protection locked="false" hidden="false"/>
    </xf>
    <xf numFmtId="184" fontId="0" fillId="0" borderId="5" xfId="24" applyFont="false" applyBorder="true" applyAlignment="false" applyProtection="true">
      <alignment horizontal="general" vertical="bottom" textRotation="0" wrapText="false" indent="0" shrinkToFit="false"/>
      <protection locked="false" hidden="false"/>
    </xf>
    <xf numFmtId="184" fontId="0" fillId="0" borderId="2" xfId="24" applyFont="false" applyBorder="true" applyAlignment="false" applyProtection="true">
      <alignment horizontal="general" vertical="bottom" textRotation="0" wrapText="false" indent="0" shrinkToFit="false"/>
      <protection locked="false" hidden="false"/>
    </xf>
    <xf numFmtId="184" fontId="0" fillId="0" borderId="0" xfId="24" applyFont="true" applyBorder="true" applyAlignment="false" applyProtection="true">
      <alignment horizontal="general" vertical="bottom" textRotation="0" wrapText="false" indent="0" shrinkToFit="false"/>
      <protection locked="false" hidden="false"/>
    </xf>
    <xf numFmtId="184" fontId="21" fillId="0" borderId="1" xfId="15" applyFont="true" applyBorder="true" applyAlignment="true" applyProtection="true">
      <alignment horizontal="general" vertical="bottom" textRotation="0" wrapText="false" indent="0" shrinkToFit="false"/>
      <protection locked="false" hidden="false"/>
    </xf>
    <xf numFmtId="184" fontId="21" fillId="0" borderId="0" xfId="15" applyFont="true" applyBorder="true" applyAlignment="true" applyProtection="true">
      <alignment horizontal="right" vertical="bottom" textRotation="0" wrapText="false" indent="0" shrinkToFit="false"/>
      <protection locked="true" hidden="false"/>
    </xf>
    <xf numFmtId="184" fontId="21" fillId="0" borderId="0" xfId="0" applyFont="true" applyBorder="false" applyAlignment="false" applyProtection="true">
      <alignment horizontal="general" vertical="bottom" textRotation="0" wrapText="false" indent="0" shrinkToFit="false"/>
      <protection locked="false" hidden="false"/>
    </xf>
    <xf numFmtId="184" fontId="21" fillId="0" borderId="0" xfId="15" applyFont="tru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false" applyProtection="true">
      <alignment horizontal="general" vertical="bottom" textRotation="0" wrapText="false" indent="0" shrinkToFit="false"/>
      <protection locked="false" hidden="false"/>
    </xf>
    <xf numFmtId="184" fontId="21" fillId="0" borderId="4" xfId="15" applyFont="true" applyBorder="true" applyAlignment="true" applyProtection="true">
      <alignment horizontal="general" vertical="bottom" textRotation="0" wrapText="false" indent="0" shrinkToFit="false"/>
      <protection locked="true" hidden="false"/>
    </xf>
    <xf numFmtId="184" fontId="21" fillId="0" borderId="0" xfId="21" applyFont="true" applyBorder="true" applyAlignment="true" applyProtection="true">
      <alignment horizontal="general" vertical="bottom" textRotation="0" wrapText="false" indent="0" shrinkToFit="false"/>
      <protection locked="false" hidden="false"/>
    </xf>
    <xf numFmtId="184" fontId="21" fillId="0" borderId="1" xfId="21" applyFont="true" applyBorder="true" applyAlignment="true" applyProtection="true">
      <alignment horizontal="general" vertical="bottom" textRotation="0" wrapText="false" indent="0" shrinkToFit="false"/>
      <protection locked="false" hidden="false"/>
    </xf>
    <xf numFmtId="184" fontId="0" fillId="0" borderId="1" xfId="21" applyFont="true" applyBorder="true" applyAlignment="true" applyProtection="true">
      <alignment horizontal="general" vertical="bottom" textRotation="0" wrapText="false" indent="0" shrinkToFit="false"/>
      <protection locked="false" hidden="false"/>
    </xf>
    <xf numFmtId="184" fontId="0" fillId="0" borderId="6" xfId="21" applyFont="true" applyBorder="true" applyAlignment="true" applyProtection="true">
      <alignment horizontal="general" vertical="bottom" textRotation="0" wrapText="false" indent="0" shrinkToFit="false"/>
      <protection locked="true" hidden="false"/>
    </xf>
    <xf numFmtId="184" fontId="0"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84" fontId="21" fillId="0" borderId="4" xfId="21" applyFont="true" applyBorder="true" applyAlignment="tru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84" fontId="0" fillId="0" borderId="3" xfId="21" applyFont="true" applyBorder="true" applyAlignment="true" applyProtection="true">
      <alignment horizontal="general" vertical="bottom" textRotation="0" wrapText="false" indent="0" shrinkToFit="false"/>
      <protection locked="false" hidden="false"/>
    </xf>
    <xf numFmtId="184" fontId="0" fillId="0" borderId="3" xfId="15" applyFont="true" applyBorder="true" applyAlignment="true" applyProtection="true">
      <alignment horizontal="general" vertical="bottom" textRotation="0" wrapText="false" indent="0" shrinkToFit="false"/>
      <protection locked="false" hidden="false"/>
    </xf>
    <xf numFmtId="184" fontId="6" fillId="0" borderId="0" xfId="21"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false" hidden="false"/>
    </xf>
    <xf numFmtId="176"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84" fontId="13" fillId="0" borderId="0" xfId="15" applyFont="true" applyBorder="true" applyAlignment="true" applyProtection="true">
      <alignment horizontal="general" vertical="bottom" textRotation="0" wrapText="false" indent="0" shrinkToFit="false"/>
      <protection locked="fals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4" fontId="0" fillId="0" borderId="1" xfId="15" applyFont="true" applyBorder="true" applyAlignment="true" applyProtection="true">
      <alignment horizontal="general" vertical="bottom" textRotation="0" wrapText="false" indent="0" shrinkToFit="false"/>
      <protection locked="true" hidden="false"/>
    </xf>
    <xf numFmtId="184" fontId="21" fillId="0" borderId="1" xfId="15" applyFont="tru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false" applyProtection="true">
      <alignment horizontal="general" vertical="bottom" textRotation="0" wrapText="false" indent="0" shrinkToFit="false"/>
      <protection locked="false" hidden="false"/>
    </xf>
    <xf numFmtId="184" fontId="21" fillId="0" borderId="0" xfId="22" applyFont="true" applyBorder="false" applyAlignment="false" applyProtection="true">
      <alignment horizontal="general" vertical="bottom" textRotation="0" wrapText="false" indent="0" shrinkToFit="false"/>
      <protection locked="false" hidden="false"/>
    </xf>
    <xf numFmtId="184" fontId="21" fillId="0" borderId="0" xfId="15" applyFont="true" applyBorder="true" applyAlignment="true" applyProtection="true">
      <alignment horizontal="right" vertical="bottom" textRotation="0" wrapText="false" indent="0" shrinkToFit="false"/>
      <protection locked="false" hidden="false"/>
    </xf>
    <xf numFmtId="184" fontId="9" fillId="0" borderId="0" xfId="15" applyFont="true" applyBorder="true" applyAlignment="true" applyProtection="true">
      <alignment horizontal="right" vertical="bottom" textRotation="0" wrapText="false" indent="0" shrinkToFit="false"/>
      <protection locked="false" hidden="false"/>
    </xf>
    <xf numFmtId="184" fontId="0" fillId="0" borderId="1" xfId="22" applyFont="true" applyBorder="true" applyAlignment="false" applyProtection="true">
      <alignment horizontal="general" vertical="bottom" textRotation="0" wrapText="false" indent="0" shrinkToFit="false"/>
      <protection locked="false" hidden="false"/>
    </xf>
    <xf numFmtId="184" fontId="0" fillId="0" borderId="1" xfId="24" applyFont="true" applyBorder="true" applyAlignment="false" applyProtection="true">
      <alignment horizontal="general" vertical="bottom" textRotation="0" wrapText="false" indent="0" shrinkToFit="false"/>
      <protection locked="false" hidden="false"/>
    </xf>
    <xf numFmtId="184" fontId="0" fillId="0" borderId="1" xfId="15" applyFont="true" applyBorder="true" applyAlignment="true" applyProtection="true">
      <alignment horizontal="right" vertical="bottom" textRotation="0" wrapText="false" indent="0" shrinkToFit="false"/>
      <protection locked="false" hidden="false"/>
    </xf>
    <xf numFmtId="184" fontId="0" fillId="0" borderId="1" xfId="0" applyFont="true" applyBorder="true" applyAlignment="false" applyProtection="true">
      <alignment horizontal="general" vertical="bottom" textRotation="0" wrapText="false" indent="0" shrinkToFit="false"/>
      <protection locked="false" hidden="false"/>
    </xf>
    <xf numFmtId="184" fontId="0" fillId="0" borderId="0" xfId="0" applyFont="true" applyBorder="true" applyAlignment="false" applyProtection="true">
      <alignment horizontal="general" vertical="bottom" textRotation="0" wrapText="false" indent="0" shrinkToFit="false"/>
      <protection locked="false" hidden="false"/>
    </xf>
    <xf numFmtId="184" fontId="0" fillId="0" borderId="0" xfId="22" applyFont="true" applyBorder="true" applyAlignment="true" applyProtection="true">
      <alignment horizontal="right" vertical="bottom" textRotation="0" wrapText="false" indent="0" shrinkToFit="false"/>
      <protection locked="false" hidden="false"/>
    </xf>
    <xf numFmtId="184" fontId="0" fillId="0" borderId="1" xfId="22" applyFont="true" applyBorder="true" applyAlignment="true" applyProtection="true">
      <alignment horizontal="right" vertical="bottom" textRotation="0" wrapText="false" indent="0" shrinkToFit="false"/>
      <protection locked="false" hidden="false"/>
    </xf>
    <xf numFmtId="164" fontId="0" fillId="0" borderId="0" xfId="22"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0" fillId="0" borderId="0" xfId="22" applyFont="false" applyBorder="false" applyAlignment="true" applyProtection="true">
      <alignment horizontal="center" vertical="bottom" textRotation="0" wrapText="false" indent="0" shrinkToFit="false"/>
      <protection locked="false" hidden="false"/>
    </xf>
    <xf numFmtId="164" fontId="0" fillId="0" borderId="0" xfId="22" applyFont="false" applyBorder="false" applyAlignment="true" applyProtection="true">
      <alignment horizontal="center" vertical="bottom" textRotation="0" wrapText="false" indent="0" shrinkToFit="false"/>
      <protection locked="false" hidden="false"/>
    </xf>
    <xf numFmtId="18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84" fontId="0" fillId="0" borderId="3" xfId="15" applyFont="true" applyBorder="true" applyAlignment="true" applyProtection="true">
      <alignment horizontal="general" vertical="bottom" textRotation="0" wrapText="false" indent="0" shrinkToFit="false"/>
      <protection locked="true" hidden="false"/>
    </xf>
    <xf numFmtId="184" fontId="0" fillId="0" borderId="6" xfId="15" applyFont="true" applyBorder="true" applyAlignment="true" applyProtection="true">
      <alignment horizontal="general" vertical="bottom" textRotation="0" wrapText="false" indent="0" shrinkToFit="false"/>
      <protection locked="true" hidden="false"/>
    </xf>
    <xf numFmtId="184" fontId="21" fillId="0" borderId="6" xfId="15" applyFont="true" applyBorder="true" applyAlignment="true" applyProtection="true">
      <alignment horizontal="general" vertical="bottom" textRotation="0" wrapText="false" indent="0" shrinkToFit="false"/>
      <protection locked="true" hidden="false"/>
    </xf>
    <xf numFmtId="184" fontId="0" fillId="0" borderId="2" xfId="22" applyFont="false" applyBorder="true" applyAlignment="false" applyProtection="true">
      <alignment horizontal="general" vertical="bottom" textRotation="0" wrapText="false" indent="0" shrinkToFit="false"/>
      <protection locked="false" hidden="false"/>
    </xf>
    <xf numFmtId="184" fontId="0" fillId="0" borderId="4" xfId="21"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21" fillId="0" borderId="1" xfId="0" applyFont="true" applyBorder="true" applyAlignment="false" applyProtection="false">
      <alignment horizontal="general"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4" fontId="0"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84" fontId="32" fillId="0" borderId="0" xfId="22" applyFont="true" applyBorder="true" applyAlignment="true" applyProtection="true">
      <alignment horizontal="right" vertical="bottom" textRotation="0" wrapText="false" indent="0" shrinkToFit="false"/>
      <protection locked="false" hidden="false"/>
    </xf>
    <xf numFmtId="184" fontId="0" fillId="0" borderId="4" xfId="15" applyFont="true" applyBorder="true" applyAlignment="true" applyProtection="true">
      <alignment horizontal="right" vertical="bottom" textRotation="0" wrapText="false" indent="0" shrinkToFit="false"/>
      <protection locked="true" hidden="false"/>
    </xf>
    <xf numFmtId="164" fontId="6" fillId="0" borderId="1"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84" fontId="6" fillId="0" borderId="0" xfId="22" applyFont="true" applyBorder="false" applyAlignment="true" applyProtection="true">
      <alignment horizontal="right" vertical="bottom" textRotation="0" wrapText="false" indent="0" shrinkToFit="false"/>
      <protection locked="false" hidden="false"/>
    </xf>
    <xf numFmtId="164" fontId="13" fillId="0" borderId="0" xfId="22" applyFont="true" applyBorder="true" applyAlignment="true" applyProtection="true">
      <alignment horizontal="right" vertical="bottom" textRotation="0" wrapText="false" indent="0" shrinkToFit="false"/>
      <protection locked="false" hidden="false"/>
    </xf>
    <xf numFmtId="184" fontId="6" fillId="0" borderId="0" xfId="15" applyFont="true" applyBorder="true" applyAlignment="true" applyProtection="true">
      <alignment horizontal="right" vertical="bottom" textRotation="0" wrapText="false" indent="0" shrinkToFit="false"/>
      <protection locked="false" hidden="false"/>
    </xf>
    <xf numFmtId="184" fontId="21" fillId="0" borderId="1" xfId="15" applyFont="true" applyBorder="true" applyAlignment="true" applyProtection="true">
      <alignment horizontal="right" vertical="bottom" textRotation="0" wrapText="false" indent="0" shrinkToFit="false"/>
      <protection locked="false" hidden="false"/>
    </xf>
    <xf numFmtId="184" fontId="0" fillId="0" borderId="1" xfId="15"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84" fontId="0" fillId="0" borderId="6" xfId="15" applyFont="true" applyBorder="true" applyAlignment="true" applyProtection="true">
      <alignment horizontal="general" vertical="bottom" textRotation="0" wrapText="false" indent="0" shrinkToFit="false"/>
      <protection locked="false" hidden="false"/>
    </xf>
    <xf numFmtId="184" fontId="0" fillId="0" borderId="7" xfId="15" applyFont="true" applyBorder="true" applyAlignment="true" applyProtection="true">
      <alignment horizontal="general" vertical="bottom" textRotation="0" wrapText="false" indent="0" shrinkToFit="false"/>
      <protection locked="false" hidden="false"/>
    </xf>
    <xf numFmtId="184" fontId="0" fillId="0" borderId="4" xfId="22" applyFont="false" applyBorder="true" applyAlignment="false" applyProtection="true">
      <alignment horizontal="general" vertical="bottom" textRotation="0" wrapText="false" indent="0" shrinkToFit="false"/>
      <protection locked="false" hidden="false"/>
    </xf>
    <xf numFmtId="164" fontId="9" fillId="0" borderId="3" xfId="22" applyFont="true" applyBorder="true" applyAlignment="true" applyProtection="true">
      <alignment horizontal="right" vertical="bottom" textRotation="0" wrapText="false" indent="0" shrinkToFit="false"/>
      <protection locked="false" hidden="false"/>
    </xf>
    <xf numFmtId="184" fontId="32" fillId="0" borderId="0" xfId="15" applyFont="true" applyBorder="true" applyAlignment="true" applyProtection="true">
      <alignment horizontal="right" vertical="bottom" textRotation="0" wrapText="false" indent="0" shrinkToFit="false"/>
      <protection locked="false" hidden="false"/>
    </xf>
    <xf numFmtId="184" fontId="9" fillId="0" borderId="1" xfId="22" applyFont="true" applyBorder="true" applyAlignment="true" applyProtection="true">
      <alignment horizontal="right" vertical="bottom" textRotation="0" wrapText="false" indent="0" shrinkToFit="false"/>
      <protection locked="false" hidden="false"/>
    </xf>
    <xf numFmtId="184" fontId="21" fillId="0" borderId="0" xfId="22" applyFont="true" applyBorder="true" applyAlignment="false" applyProtection="true">
      <alignment horizontal="general" vertical="bottom" textRotation="0" wrapText="false" indent="0" shrinkToFit="false"/>
      <protection locked="false" hidden="false"/>
    </xf>
    <xf numFmtId="184" fontId="6" fillId="0" borderId="0"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6" fillId="0" borderId="3" xfId="22" applyFont="true" applyBorder="true" applyAlignment="true" applyProtection="true">
      <alignment horizontal="right" vertical="bottom" textRotation="0" wrapText="false" indent="0" shrinkToFit="false"/>
      <protection locked="false" hidden="false"/>
    </xf>
    <xf numFmtId="169" fontId="21" fillId="0" borderId="0" xfId="22" applyFont="true" applyBorder="true" applyAlignment="false" applyProtection="true">
      <alignment horizontal="general" vertical="bottom" textRotation="0" wrapText="false" indent="0" shrinkToFit="false"/>
      <protection locked="false" hidden="false"/>
    </xf>
    <xf numFmtId="169" fontId="6" fillId="0" borderId="1" xfId="22" applyFont="true" applyBorder="true" applyAlignment="false" applyProtection="true">
      <alignment horizontal="general" vertical="bottom" textRotation="0" wrapText="false" indent="0" shrinkToFit="false"/>
      <protection locked="false" hidden="false"/>
    </xf>
    <xf numFmtId="169" fontId="0" fillId="0" borderId="0" xfId="22" applyFont="false" applyBorder="true" applyAlignment="false" applyProtection="true">
      <alignment horizontal="general" vertical="bottom" textRotation="0" wrapText="false" indent="0" shrinkToFit="false"/>
      <protection locked="fals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9" fontId="0" fillId="0" borderId="0" xfId="22"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84" fontId="6" fillId="0" borderId="0"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72" fontId="21" fillId="0" borderId="0" xfId="15" applyFont="true" applyBorder="true" applyAlignment="true" applyProtection="true">
      <alignment horizontal="general" vertical="bottom" textRotation="0" wrapText="false" indent="0" shrinkToFit="false"/>
      <protection locked="false" hidden="false"/>
    </xf>
    <xf numFmtId="164" fontId="21" fillId="0" borderId="0" xfId="22" applyFont="true" applyBorder="true" applyAlignment="false" applyProtection="true">
      <alignment horizontal="general" vertical="bottom" textRotation="0" wrapText="false" indent="0" shrinkToFit="false"/>
      <protection locked="fals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0" fillId="0" borderId="0" xfId="22" applyFont="false" applyBorder="true" applyAlignment="false" applyProtection="true">
      <alignment horizontal="general" vertical="bottom" textRotation="0" wrapText="false" indent="0" shrinkToFit="false"/>
      <protection locked="false" hidden="false"/>
    </xf>
    <xf numFmtId="172" fontId="21" fillId="0" borderId="0" xfId="15" applyFont="true" applyBorder="true" applyAlignment="true" applyProtection="true">
      <alignment horizontal="right" vertical="bottom" textRotation="0" wrapText="false" indent="0" shrinkToFit="false"/>
      <protection locked="false" hidden="false"/>
    </xf>
    <xf numFmtId="164" fontId="32" fillId="0" borderId="0" xfId="22" applyFont="true" applyBorder="true" applyAlignment="true" applyProtection="true">
      <alignment horizontal="right" vertical="bottom" textRotation="0" wrapText="false" indent="0" shrinkToFit="false"/>
      <protection locked="false" hidden="false"/>
    </xf>
    <xf numFmtId="172" fontId="32" fillId="0" borderId="0" xfId="15" applyFont="true" applyBorder="true" applyAlignment="true" applyProtection="true">
      <alignment horizontal="right" vertical="bottom" textRotation="0" wrapText="false" indent="0" shrinkToFit="false"/>
      <protection locked="false" hidden="false"/>
    </xf>
    <xf numFmtId="173" fontId="0" fillId="0" borderId="0" xfId="22"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4" fontId="5" fillId="0" borderId="0" xfId="22" applyFont="true" applyBorder="false" applyAlignment="false" applyProtection="true">
      <alignment horizontal="general" vertical="bottom" textRotation="0" wrapText="false" indent="0" shrinkToFit="false"/>
      <protection locked="true" hidden="false"/>
    </xf>
    <xf numFmtId="184" fontId="5" fillId="0" borderId="0" xfId="22" applyFont="true" applyBorder="true" applyAlignment="false" applyProtection="true">
      <alignment horizontal="general" vertical="bottom" textRotation="0" wrapText="false" indent="0" shrinkToFit="false"/>
      <protection locked="true" hidden="false"/>
    </xf>
    <xf numFmtId="184" fontId="4" fillId="0" borderId="0" xfId="22" applyFont="true" applyBorder="true" applyAlignment="false" applyProtection="true">
      <alignment horizontal="general" vertical="bottom" textRotation="0" wrapText="false" indent="0" shrinkToFit="false"/>
      <protection locked="false" hidden="false"/>
    </xf>
    <xf numFmtId="184" fontId="4" fillId="0" borderId="0" xfId="22" applyFont="true" applyBorder="false" applyAlignment="false" applyProtection="true">
      <alignment horizontal="general" vertical="bottom" textRotation="0" wrapText="false" indent="0" shrinkToFit="false"/>
      <protection locked="false" hidden="false"/>
    </xf>
    <xf numFmtId="184" fontId="4" fillId="0" borderId="1" xfId="22" applyFont="true" applyBorder="true" applyAlignment="false" applyProtection="true">
      <alignment horizontal="general" vertical="bottom" textRotation="0" wrapText="false" indent="0" shrinkToFit="false"/>
      <protection locked="false" hidden="false"/>
    </xf>
    <xf numFmtId="184" fontId="5" fillId="0" borderId="2" xfId="22" applyFont="true" applyBorder="true" applyAlignment="false" applyProtection="true">
      <alignment horizontal="general" vertical="bottom" textRotation="0" wrapText="false" indent="0" shrinkToFit="false"/>
      <protection locked="true" hidden="false"/>
    </xf>
    <xf numFmtId="184" fontId="5" fillId="0" borderId="0" xfId="24" applyFont="true" applyBorder="false" applyAlignment="false" applyProtection="true">
      <alignment horizontal="general" vertical="bottom" textRotation="0" wrapText="false" indent="0" shrinkToFit="false"/>
      <protection locked="fals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84" fontId="5" fillId="0" borderId="1" xfId="24" applyFont="true" applyBorder="true" applyAlignment="false" applyProtection="true">
      <alignment horizontal="general" vertical="bottom" textRotation="0" wrapText="false" indent="0" shrinkToFit="false"/>
      <protection locked="false" hidden="false"/>
    </xf>
    <xf numFmtId="184" fontId="5" fillId="0" borderId="2" xfId="24" applyFont="true" applyBorder="true" applyAlignment="false" applyProtection="true">
      <alignment horizontal="general" vertical="bottom" textRotation="0" wrapText="false" indent="0" shrinkToFit="false"/>
      <protection locked="false" hidden="false"/>
    </xf>
    <xf numFmtId="184" fontId="5" fillId="0" borderId="0" xfId="24" applyFont="true" applyBorder="true" applyAlignment="false" applyProtection="true">
      <alignment horizontal="general" vertical="bottom" textRotation="0" wrapText="false" indent="0" shrinkToFit="false"/>
      <protection locked="false" hidden="false"/>
    </xf>
    <xf numFmtId="184" fontId="5" fillId="0" borderId="4" xfId="15" applyFont="true" applyBorder="true" applyAlignment="true" applyProtection="true">
      <alignment horizontal="general" vertical="bottom" textRotation="0" wrapText="false" indent="0" shrinkToFit="false"/>
      <protection locked="true" hidden="false"/>
    </xf>
    <xf numFmtId="173" fontId="31" fillId="0" borderId="0" xfId="22" applyFont="true" applyBorder="false" applyAlignment="false" applyProtection="true">
      <alignment horizontal="general" vertical="bottom" textRotation="0" wrapText="false" indent="0" shrinkToFit="false"/>
      <protection locked="false" hidden="false"/>
    </xf>
    <xf numFmtId="174" fontId="6" fillId="0" borderId="0" xfId="22"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84" fontId="0" fillId="0" borderId="2" xfId="24"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4" fillId="0" borderId="1" xfId="23" applyFont="true" applyBorder="true" applyAlignment="false" applyProtection="true">
      <alignment horizontal="general" vertical="bottom" textRotation="0" wrapText="false" indent="0" shrinkToFit="false"/>
      <protection locked="false" hidden="false"/>
    </xf>
    <xf numFmtId="164" fontId="0" fillId="0" borderId="1" xfId="23" applyFont="fals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6" fillId="0" borderId="3" xfId="23" applyFont="true" applyBorder="true" applyAlignment="true" applyProtection="true">
      <alignment horizontal="center" vertical="bottom" textRotation="0" wrapText="false" indent="0" shrinkToFit="false"/>
      <protection locked="false" hidden="false"/>
    </xf>
    <xf numFmtId="164" fontId="0" fillId="0" borderId="0" xfId="23" applyFont="fals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1" xfId="23" applyFont="false" applyBorder="true" applyAlignment="true" applyProtection="true">
      <alignment horizontal="center" vertical="bottom" textRotation="0" wrapText="false" indent="0" shrinkToFit="false"/>
      <protection locked="false" hidden="false"/>
    </xf>
    <xf numFmtId="164" fontId="22" fillId="0" borderId="0" xfId="23" applyFont="true" applyBorder="tru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false" hidden="false"/>
    </xf>
    <xf numFmtId="164" fontId="0" fillId="0" borderId="0" xfId="23" applyFont="false" applyBorder="false" applyAlignment="true" applyProtection="true">
      <alignment horizontal="right" vertical="bottom" textRotation="0" wrapText="false" indent="0" shrinkToFit="false"/>
      <protection locked="false" hidden="false"/>
    </xf>
    <xf numFmtId="188" fontId="21" fillId="0"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false" applyAlignment="false" applyProtection="true">
      <alignment horizontal="general" vertical="bottom" textRotation="0" wrapText="false" indent="0" shrinkToFit="false"/>
      <protection locked="false" hidden="false"/>
    </xf>
    <xf numFmtId="189" fontId="21" fillId="0" borderId="0" xfId="23" applyFont="true" applyBorder="false" applyAlignment="false" applyProtection="true">
      <alignment horizontal="general" vertical="bottom" textRotation="0" wrapText="false" indent="0" shrinkToFit="false"/>
      <protection locked="false" hidden="false"/>
    </xf>
    <xf numFmtId="184" fontId="0"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84" fontId="21" fillId="0" borderId="0" xfId="20" applyFont="true" applyBorder="true" applyAlignment="true" applyProtection="true">
      <alignment horizontal="general" vertical="bottom" textRotation="0" wrapText="false" indent="0" shrinkToFit="false"/>
      <protection locked="false" hidden="false"/>
    </xf>
    <xf numFmtId="184" fontId="0" fillId="0" borderId="0" xfId="20" applyFont="true" applyBorder="true" applyAlignment="true" applyProtection="true">
      <alignment horizontal="general" vertical="bottom" textRotation="0" wrapText="false" indent="0" shrinkToFit="false"/>
      <protection locked="true" hidden="false"/>
    </xf>
    <xf numFmtId="184" fontId="21" fillId="0" borderId="0" xfId="23" applyFont="true" applyBorder="false" applyAlignment="false" applyProtection="true">
      <alignment horizontal="general" vertical="bottom" textRotation="0" wrapText="false" indent="0" shrinkToFit="false"/>
      <protection locked="false" hidden="false"/>
    </xf>
    <xf numFmtId="184" fontId="0" fillId="0" borderId="1" xfId="23" applyFont="true" applyBorder="true" applyAlignment="false" applyProtection="true">
      <alignment horizontal="general" vertical="bottom" textRotation="0" wrapText="false" indent="0" shrinkToFit="false"/>
      <protection locked="false" hidden="false"/>
    </xf>
    <xf numFmtId="184" fontId="0" fillId="0" borderId="0" xfId="23" applyFont="false" applyBorder="fals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84" fontId="0" fillId="0" borderId="0" xfId="20" applyFont="true" applyBorder="true" applyAlignment="true" applyProtection="true">
      <alignment horizontal="general" vertical="bottom" textRotation="0" wrapText="false" indent="0" shrinkToFit="false"/>
      <protection locked="false" hidden="false"/>
    </xf>
    <xf numFmtId="184" fontId="0" fillId="0" borderId="2" xfId="23" applyFont="false" applyBorder="true" applyAlignment="false" applyProtection="true">
      <alignment horizontal="general" vertical="bottom" textRotation="0" wrapText="false" indent="0" shrinkToFit="false"/>
      <protection locked="true" hidden="false"/>
    </xf>
    <xf numFmtId="184" fontId="0" fillId="0" borderId="2" xfId="23" applyFont="true" applyBorder="true" applyAlignment="false" applyProtection="true">
      <alignment horizontal="general" vertical="bottom" textRotation="0" wrapText="false" indent="0" shrinkToFit="false"/>
      <protection locked="false" hidden="false"/>
    </xf>
    <xf numFmtId="188" fontId="21" fillId="0" borderId="0" xfId="23" applyFont="true" applyBorder="false" applyAlignment="true" applyProtection="true">
      <alignment horizontal="center" vertical="bottom" textRotation="0" wrapText="false" indent="0" shrinkToFit="false"/>
      <protection locked="false" hidden="false"/>
    </xf>
    <xf numFmtId="189" fontId="21" fillId="0" borderId="0" xfId="23" applyFont="true" applyBorder="false" applyAlignment="true" applyProtection="true">
      <alignment horizontal="center" vertical="bottom" textRotation="0" wrapText="false" indent="0" shrinkToFit="false"/>
      <protection locked="false" hidden="false"/>
    </xf>
    <xf numFmtId="184" fontId="21" fillId="0" borderId="1" xfId="23" applyFont="true" applyBorder="true" applyAlignment="false" applyProtection="true">
      <alignment horizontal="general" vertical="bottom" textRotation="0" wrapText="false" indent="0" shrinkToFit="false"/>
      <protection locked="false" hidden="false"/>
    </xf>
    <xf numFmtId="184" fontId="0" fillId="0" borderId="0" xfId="23" applyFont="true" applyBorder="true" applyAlignment="false" applyProtection="true">
      <alignment horizontal="general" vertical="bottom" textRotation="0" wrapText="fals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0" fillId="0" borderId="1" xfId="23" applyFont="true" applyBorder="true" applyAlignment="true" applyProtection="true">
      <alignment horizontal="right" vertical="bottom" textRotation="0" wrapText="false" indent="0" shrinkToFit="false"/>
      <protection locked="false" hidden="false"/>
    </xf>
    <xf numFmtId="164" fontId="0" fillId="0" borderId="0" xfId="23" applyFont="true" applyBorder="true" applyAlignment="true" applyProtection="true">
      <alignment horizontal="right" vertical="bottom" textRotation="0" wrapText="false" indent="0" shrinkToFit="false"/>
      <protection locked="false" hidden="false"/>
    </xf>
    <xf numFmtId="164" fontId="0" fillId="0" borderId="0" xfId="23" applyFont="false" applyBorder="true" applyAlignment="true" applyProtection="true">
      <alignment horizontal="center" vertical="bottom" textRotation="0" wrapText="false" indent="0" shrinkToFit="false"/>
      <protection locked="false" hidden="false"/>
    </xf>
    <xf numFmtId="190" fontId="21" fillId="0" borderId="0" xfId="23" applyFont="true" applyBorder="false" applyAlignment="false" applyProtection="true">
      <alignment horizontal="general" vertical="bottom" textRotation="0" wrapText="false" indent="0" shrinkToFit="false"/>
      <protection locked="false" hidden="false"/>
    </xf>
    <xf numFmtId="184" fontId="6" fillId="0" borderId="0" xfId="23" applyFont="true" applyBorder="false" applyAlignment="false" applyProtection="true">
      <alignment horizontal="general" vertical="bottom" textRotation="0" wrapText="false" indent="0" shrinkToFit="false"/>
      <protection locked="false" hidden="false"/>
    </xf>
    <xf numFmtId="184" fontId="0" fillId="0" borderId="1" xfId="23" applyFont="true" applyBorder="true" applyAlignment="false" applyProtection="true">
      <alignment horizontal="general" vertical="bottom" textRotation="0" wrapText="false" indent="0" shrinkToFit="false"/>
      <protection locked="true" hidden="false"/>
    </xf>
    <xf numFmtId="184" fontId="13" fillId="0" borderId="0" xfId="23" applyFont="true" applyBorder="false" applyAlignment="false" applyProtection="true">
      <alignment horizontal="general" vertical="bottom" textRotation="0" wrapText="false" indent="0" shrinkToFit="false"/>
      <protection locked="false" hidden="false"/>
    </xf>
    <xf numFmtId="184" fontId="0" fillId="0" borderId="1" xfId="20" applyFont="true" applyBorder="true" applyAlignment="true" applyProtection="true">
      <alignment horizontal="general" vertical="bottom" textRotation="0" wrapText="false" indent="0" shrinkToFit="false"/>
      <protection locked="true" hidden="false"/>
    </xf>
    <xf numFmtId="184" fontId="0" fillId="0" borderId="2" xfId="20"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90" fontId="21" fillId="0" borderId="0" xfId="23" applyFont="true" applyBorder="false" applyAlignment="true" applyProtection="true">
      <alignment horizontal="center" vertical="bottom" textRotation="0" wrapText="false" indent="0" shrinkToFit="false"/>
      <protection locked="false" hidden="false"/>
    </xf>
    <xf numFmtId="184" fontId="33" fillId="0" borderId="0" xfId="23" applyFont="true" applyBorder="false" applyAlignment="false" applyProtection="true">
      <alignment horizontal="general" vertical="bottom" textRotation="0" wrapText="false" indent="0" shrinkToFit="false"/>
      <protection locked="false" hidden="false"/>
    </xf>
    <xf numFmtId="164" fontId="6" fillId="0" borderId="8" xfId="23" applyFont="true" applyBorder="true" applyAlignment="false" applyProtection="true">
      <alignment horizontal="general" vertical="bottom" textRotation="0" wrapText="false" indent="0" shrinkToFit="false"/>
      <protection locked="false" hidden="false"/>
    </xf>
    <xf numFmtId="164" fontId="0" fillId="0" borderId="8" xfId="23" applyFont="false" applyBorder="true" applyAlignment="false" applyProtection="true">
      <alignment horizontal="general" vertical="bottom" textRotation="0" wrapText="false" indent="0" shrinkToFit="false"/>
      <protection locked="false" hidden="false"/>
    </xf>
    <xf numFmtId="164" fontId="6" fillId="0" borderId="8" xfId="23" applyFont="true" applyBorder="tru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true">
      <alignment horizontal="left" vertical="bottom" textRotation="0" wrapText="false" indent="1" shrinkToFit="false"/>
      <protection locked="false" hidden="false"/>
    </xf>
    <xf numFmtId="164" fontId="6" fillId="0" borderId="1" xfId="23" applyFont="true" applyBorder="true" applyAlignment="false" applyProtection="true">
      <alignment horizontal="general" vertical="bottom" textRotation="0" wrapText="false" indent="0" shrinkToFit="false"/>
      <protection locked="false" hidden="false"/>
    </xf>
    <xf numFmtId="164" fontId="0" fillId="0" borderId="8" xfId="23" applyFont="true" applyBorder="true" applyAlignment="true" applyProtection="true">
      <alignment horizontal="center" vertical="bottom" textRotation="0" wrapText="false" indent="0" shrinkToFit="false"/>
      <protection locked="false" hidden="false"/>
    </xf>
    <xf numFmtId="164" fontId="0" fillId="0" borderId="0" xfId="23" applyFont="false" applyBorder="false" applyAlignment="true" applyProtection="true">
      <alignment horizontal="general" vertical="bottom" textRotation="0" wrapText="false" indent="0" shrinkToFit="false"/>
      <protection locked="false" hidden="false"/>
    </xf>
    <xf numFmtId="189" fontId="21" fillId="0" borderId="1" xfId="23" applyFont="true" applyBorder="true" applyAlignment="true" applyProtection="true">
      <alignment horizontal="center" vertical="bottom" textRotation="0" wrapText="false" indent="0" shrinkToFit="false"/>
      <protection locked="fals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82" fontId="0" fillId="0" borderId="0" xfId="23" applyFont="false" applyBorder="false" applyAlignment="false" applyProtection="true">
      <alignment horizontal="general" vertical="bottom" textRotation="0" wrapText="false" indent="0" shrinkToFit="false"/>
      <protection locked="false" hidden="false"/>
    </xf>
    <xf numFmtId="182" fontId="21" fillId="0" borderId="0" xfId="23"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true" applyProtection="true">
      <alignment horizontal="left" vertical="bottom" textRotation="0" wrapText="false" indent="0" shrinkToFit="false"/>
      <protection locked="false" hidden="false"/>
    </xf>
    <xf numFmtId="176" fontId="21" fillId="0" borderId="0" xfId="23"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82" fontId="0" fillId="0" borderId="0" xfId="23" applyFont="false" applyBorder="true" applyAlignment="false" applyProtection="true">
      <alignment horizontal="general" vertical="bottom" textRotation="0" wrapText="false" indent="0" shrinkToFit="false"/>
      <protection locked="false" hidden="false"/>
    </xf>
    <xf numFmtId="184" fontId="21" fillId="0" borderId="1" xfId="20" applyFont="true" applyBorder="true" applyAlignment="true" applyProtection="true">
      <alignment horizontal="general" vertical="bottom" textRotation="0" wrapText="false" indent="0" shrinkToFit="false"/>
      <protection locked="false" hidden="false"/>
    </xf>
    <xf numFmtId="182" fontId="21" fillId="0" borderId="0" xfId="23" applyFont="true" applyBorder="true" applyAlignment="false" applyProtection="true">
      <alignment horizontal="general" vertical="bottom" textRotation="0" wrapText="false" indent="0" shrinkToFit="false"/>
      <protection locked="false" hidden="false"/>
    </xf>
    <xf numFmtId="184" fontId="0" fillId="0" borderId="5" xfId="20" applyFont="true" applyBorder="true" applyAlignment="true" applyProtection="true">
      <alignment horizontal="general" vertical="bottom" textRotation="0" wrapText="false" indent="0" shrinkToFit="false"/>
      <protection locked="false" hidden="false"/>
    </xf>
    <xf numFmtId="182" fontId="21" fillId="0" borderId="0" xfId="20" applyFont="true" applyBorder="true" applyAlignment="true" applyProtection="true">
      <alignment horizontal="general" vertical="bottom" textRotation="0" wrapText="false" indent="0" shrinkToFit="false"/>
      <protection locked="false" hidden="false"/>
    </xf>
    <xf numFmtId="182"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left"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0" fillId="0" borderId="0" xfId="23" applyFont="false" applyBorder="true" applyAlignment="true" applyProtection="true">
      <alignment horizontal="right" vertical="bottom" textRotation="0" wrapText="false" indent="0" shrinkToFit="false"/>
      <protection locked="false" hidden="false"/>
    </xf>
    <xf numFmtId="164" fontId="0" fillId="0" borderId="1" xfId="23" applyFont="true" applyBorder="true" applyAlignment="true" applyProtection="true">
      <alignment horizontal="left" vertical="bottom" textRotation="0" wrapText="false" indent="0" shrinkToFit="false"/>
      <protection locked="false" hidden="false"/>
    </xf>
    <xf numFmtId="184" fontId="21" fillId="0" borderId="0" xfId="23" applyFont="true" applyBorder="false" applyAlignment="true" applyProtection="true">
      <alignment horizontal="right" vertical="bottom" textRotation="0" wrapText="false" indent="0" shrinkToFit="false"/>
      <protection locked="false" hidden="false"/>
    </xf>
    <xf numFmtId="184" fontId="0" fillId="0" borderId="0" xfId="23" applyFont="true" applyBorder="false" applyAlignment="true" applyProtection="true">
      <alignment horizontal="right" vertical="bottom" textRotation="0" wrapText="false" indent="0" shrinkToFit="false"/>
      <protection locked="false" hidden="false"/>
    </xf>
    <xf numFmtId="184" fontId="21" fillId="0" borderId="0" xfId="23" applyFont="true" applyBorder="true" applyAlignment="false" applyProtection="true">
      <alignment horizontal="general" vertical="bottom" textRotation="0" wrapText="false" indent="0" shrinkToFit="false"/>
      <protection locked="false" hidden="false"/>
    </xf>
    <xf numFmtId="164" fontId="36" fillId="0" borderId="0" xfId="23" applyFont="true" applyBorder="true" applyAlignment="fals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left" vertical="bottom" textRotation="0" wrapText="false" indent="0" shrinkToFit="false"/>
      <protection locked="false" hidden="false"/>
    </xf>
    <xf numFmtId="164" fontId="35" fillId="0" borderId="0" xfId="23" applyFont="true" applyBorder="true" applyAlignment="true" applyProtection="true">
      <alignment horizontal="left" vertical="bottom" textRotation="0" wrapText="false" indent="0" shrinkToFit="false"/>
      <protection locked="false" hidden="false"/>
    </xf>
    <xf numFmtId="184" fontId="22" fillId="0" borderId="0" xfId="21" applyFont="true" applyBorder="true" applyAlignment="true" applyProtection="true">
      <alignment horizontal="general" vertical="bottom" textRotation="0" wrapText="false" indent="0" shrinkToFit="false"/>
      <protection locked="false" hidden="false"/>
    </xf>
    <xf numFmtId="184" fontId="23" fillId="0" borderId="1" xfId="21" applyFont="true" applyBorder="true" applyAlignment="true" applyProtection="true">
      <alignment horizontal="center" vertical="bottom" textRotation="0" wrapText="false" indent="0" shrinkToFit="false"/>
      <protection locked="false" hidden="false"/>
    </xf>
    <xf numFmtId="184" fontId="6" fillId="0" borderId="0" xfId="21" applyFont="true" applyBorder="true" applyAlignment="true" applyProtection="true">
      <alignment horizontal="center" vertical="bottom" textRotation="0" wrapText="false" indent="0" shrinkToFit="false"/>
      <protection locked="false" hidden="false"/>
    </xf>
    <xf numFmtId="184" fontId="6" fillId="0" borderId="0" xfId="21" applyFont="true" applyBorder="true" applyAlignment="true" applyProtection="true">
      <alignment horizontal="right" vertical="bottom" textRotation="0" wrapText="false" indent="0" shrinkToFit="false"/>
      <protection locked="false" hidden="false"/>
    </xf>
    <xf numFmtId="184" fontId="21" fillId="0" borderId="0" xfId="20" applyFont="true" applyBorder="true" applyAlignment="true" applyProtection="true">
      <alignment horizontal="right" vertical="bottom" textRotation="0" wrapText="false" indent="0" shrinkToFit="false"/>
      <protection locked="false" hidden="false"/>
    </xf>
    <xf numFmtId="184" fontId="21" fillId="0" borderId="0" xfId="21" applyFont="true" applyBorder="true" applyAlignment="true" applyProtection="true">
      <alignment horizontal="right" vertical="bottom" textRotation="0" wrapText="false" indent="0" shrinkToFit="false"/>
      <protection locked="false" hidden="false"/>
    </xf>
    <xf numFmtId="184" fontId="0" fillId="0" borderId="0" xfId="20" applyFont="true" applyBorder="true" applyAlignment="true" applyProtection="true">
      <alignment horizontal="right" vertical="bottom" textRotation="0" wrapText="false" indent="0" shrinkToFit="false"/>
      <protection locked="false" hidden="false"/>
    </xf>
    <xf numFmtId="184" fontId="0" fillId="0" borderId="2" xfId="20" applyFont="true" applyBorder="true" applyAlignment="true" applyProtection="true">
      <alignment horizontal="right" vertical="bottom" textRotation="0" wrapText="false" indent="0" shrinkToFit="false"/>
      <protection locked="true" hidden="false"/>
    </xf>
    <xf numFmtId="184" fontId="0" fillId="0" borderId="0" xfId="21" applyFont="true" applyBorder="true" applyAlignment="true" applyProtection="true">
      <alignment horizontal="center" vertical="bottom" textRotation="0" wrapText="false" indent="0" shrinkToFit="false"/>
      <protection locked="false" hidden="false"/>
    </xf>
    <xf numFmtId="184" fontId="0"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84"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84" fontId="0" fillId="0" borderId="10" xfId="0" applyFont="true" applyBorder="true" applyAlignment="true" applyProtection="true">
      <alignment horizontal="center" vertical="bottom" textRotation="0" wrapText="false" indent="0" shrinkToFit="false"/>
      <protection locked="false" hidden="false"/>
    </xf>
    <xf numFmtId="18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8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84" fontId="0" fillId="0" borderId="13" xfId="0" applyFont="true" applyBorder="true" applyAlignment="true" applyProtection="true">
      <alignment horizontal="center" vertical="bottom" textRotation="0" wrapText="false" indent="0" shrinkToFit="false"/>
      <protection locked="false" hidden="false"/>
    </xf>
    <xf numFmtId="184" fontId="0" fillId="0" borderId="1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84" fontId="0"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84" fontId="0" fillId="0" borderId="1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84" fontId="0" fillId="0" borderId="11"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84"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8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84" fontId="0" fillId="0" borderId="17" xfId="0" applyFont="false" applyBorder="true" applyAlignment="false" applyProtection="true">
      <alignment horizontal="general" vertical="bottom" textRotation="0" wrapText="false" indent="0" shrinkToFit="false"/>
      <protection locked="true" hidden="false"/>
    </xf>
    <xf numFmtId="184" fontId="37" fillId="0" borderId="0"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true" applyAlignment="false" applyProtection="true">
      <alignment horizontal="general" vertical="bottom" textRotation="0" wrapText="false" indent="0" shrinkToFit="false"/>
      <protection locked="false" hidden="false"/>
    </xf>
    <xf numFmtId="184" fontId="0" fillId="0" borderId="2" xfId="0" applyFont="false" applyBorder="true" applyAlignment="false" applyProtection="true">
      <alignment horizontal="general" vertical="bottom" textRotation="0" wrapText="false" indent="0" shrinkToFit="false"/>
      <protection locked="true" hidden="false"/>
    </xf>
    <xf numFmtId="184" fontId="0" fillId="0" borderId="18" xfId="0" applyFont="false" applyBorder="true" applyAlignment="false" applyProtection="true">
      <alignment horizontal="general" vertical="bottom" textRotation="0" wrapText="false" indent="0" shrinkToFit="false"/>
      <protection locked="true" hidden="false"/>
    </xf>
    <xf numFmtId="184" fontId="0" fillId="0" borderId="19" xfId="0" applyFont="false" applyBorder="true" applyAlignment="false" applyProtection="true">
      <alignment horizontal="general" vertical="bottom" textRotation="0" wrapText="false" indent="0" shrinkToFit="false"/>
      <protection locked="true" hidden="false"/>
    </xf>
    <xf numFmtId="184" fontId="0" fillId="0" borderId="16" xfId="0" applyFont="true" applyBorder="true" applyAlignment="false" applyProtection="true">
      <alignment horizontal="general" vertical="bottom" textRotation="0" wrapText="false" indent="0" shrinkToFit="false"/>
      <protection locked="false" hidden="false"/>
    </xf>
    <xf numFmtId="184" fontId="0" fillId="0" borderId="17"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4" fontId="21" fillId="0" borderId="1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1"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92" fontId="21" fillId="0" borderId="0" xfId="0" applyFont="true" applyBorder="true" applyAlignment="false" applyProtection="true">
      <alignment horizontal="general" vertical="bottom" textRotation="0" wrapText="false" indent="0" shrinkToFit="false"/>
      <protection locked="false" hidden="false"/>
    </xf>
    <xf numFmtId="191" fontId="21" fillId="0" borderId="0" xfId="0" applyFont="true" applyBorder="true" applyAlignment="false" applyProtection="true">
      <alignment horizontal="general" vertical="bottom" textRotation="0" wrapText="false" indent="0" shrinkToFit="false"/>
      <protection locked="false" hidden="false"/>
    </xf>
    <xf numFmtId="192" fontId="37"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84" fontId="0" fillId="0" borderId="14" xfId="0" applyFont="true" applyBorder="true" applyAlignment="false" applyProtection="true">
      <alignment horizontal="general" vertical="bottom" textRotation="0" wrapText="false" indent="0" shrinkToFit="false"/>
      <protection locked="true" hidden="false"/>
    </xf>
    <xf numFmtId="184" fontId="0" fillId="0" borderId="2" xfId="0" applyFont="false" applyBorder="true" applyAlignment="false" applyProtection="true">
      <alignment horizontal="general" vertical="bottom" textRotation="0" wrapText="false" indent="0" shrinkToFit="false"/>
      <protection locked="false" hidden="false"/>
    </xf>
    <xf numFmtId="184" fontId="0" fillId="0" borderId="1" xfId="0" applyFont="true" applyBorder="true" applyAlignment="false" applyProtection="true">
      <alignment horizontal="general" vertical="bottom" textRotation="0" wrapText="false" indent="0" shrinkToFit="false"/>
      <protection locked="true" hidden="false"/>
    </xf>
    <xf numFmtId="184" fontId="0" fillId="0" borderId="13" xfId="0" applyFont="true" applyBorder="true" applyAlignment="false" applyProtection="true">
      <alignment horizontal="general" vertical="bottom" textRotation="0" wrapText="false" indent="0" shrinkToFit="false"/>
      <protection locked="true" hidden="false"/>
    </xf>
    <xf numFmtId="184" fontId="0" fillId="0" borderId="10" xfId="0" applyFont="true" applyBorder="true" applyAlignment="false" applyProtection="true">
      <alignment horizontal="general" vertical="bottom" textRotation="0" wrapText="false" indent="0" shrinkToFit="false"/>
      <protection locked="true" hidden="false"/>
    </xf>
    <xf numFmtId="184" fontId="21" fillId="0" borderId="1" xfId="0" applyFont="true" applyBorder="true" applyAlignment="false" applyProtection="true">
      <alignment horizontal="general" vertical="bottom" textRotation="0" wrapText="false" indent="0" shrinkToFit="false"/>
      <protection locked="false" hidden="false"/>
    </xf>
    <xf numFmtId="191" fontId="21" fillId="0" borderId="1" xfId="0" applyFont="true" applyBorder="true" applyAlignment="false" applyProtection="true">
      <alignment horizontal="general" vertical="bottom" textRotation="0" wrapText="false" indent="0" shrinkToFit="false"/>
      <protection locked="false" hidden="false"/>
    </xf>
    <xf numFmtId="191" fontId="0" fillId="0" borderId="1" xfId="0" applyFont="fals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84" fontId="38" fillId="0" borderId="0" xfId="22" applyFont="true" applyBorder="true" applyAlignment="true" applyProtection="true">
      <alignment horizontal="right" vertical="bottom" textRotation="0" wrapText="false" indent="0" shrinkToFit="false"/>
      <protection locked="false" hidden="false"/>
    </xf>
    <xf numFmtId="164" fontId="38" fillId="0" borderId="0" xfId="22" applyFont="true" applyBorder="true" applyAlignment="true" applyProtection="true">
      <alignment horizontal="right" vertical="bottom" textRotation="0" wrapText="false" indent="0" shrinkToFit="false"/>
      <protection locked="false" hidden="false"/>
    </xf>
    <xf numFmtId="184" fontId="9" fillId="0" borderId="0" xfId="22" applyFont="true" applyBorder="true" applyAlignment="true" applyProtection="true">
      <alignment horizontal="right" vertical="top" textRotation="0" wrapText="true" indent="0" shrinkToFit="false"/>
      <protection locked="false" hidden="false"/>
    </xf>
    <xf numFmtId="184" fontId="9" fillId="0" borderId="16" xfId="22" applyFont="true" applyBorder="true" applyAlignment="true" applyProtection="true">
      <alignment horizontal="right" vertical="top" textRotation="0" wrapText="true" indent="0" shrinkToFit="false"/>
      <protection locked="false" hidden="false"/>
    </xf>
    <xf numFmtId="184" fontId="0" fillId="0" borderId="16" xfId="22" applyFont="true" applyBorder="true" applyAlignment="false" applyProtection="true">
      <alignment horizontal="general" vertical="bottom" textRotation="0" wrapText="false" indent="0" shrinkToFit="false"/>
      <protection locked="false" hidden="false"/>
    </xf>
    <xf numFmtId="184" fontId="10" fillId="0" borderId="0"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84" fontId="0" fillId="0" borderId="2" xfId="15" applyFont="true" applyBorder="true" applyAlignment="true" applyProtection="true">
      <alignment horizontal="right" vertical="bottom" textRotation="0" wrapText="false" indent="0" shrinkToFit="false"/>
      <protection locked="false" hidden="false"/>
    </xf>
    <xf numFmtId="184" fontId="10" fillId="0" borderId="0" xfId="22" applyFont="true" applyBorder="false" applyAlignment="false" applyProtection="true">
      <alignment horizontal="general" vertical="bottom" textRotation="0" wrapText="false" indent="0" shrinkToFit="false"/>
      <protection locked="false" hidden="false"/>
    </xf>
    <xf numFmtId="184" fontId="0" fillId="0" borderId="16" xfId="15" applyFont="true" applyBorder="true" applyAlignment="true" applyProtection="true">
      <alignment horizontal="right" vertical="bottom" textRotation="0" wrapText="false" indent="0" shrinkToFit="false"/>
      <protection locked="false" hidden="false"/>
    </xf>
    <xf numFmtId="184" fontId="38" fillId="0" borderId="0" xfId="15" applyFont="true" applyBorder="true" applyAlignment="true" applyProtection="true">
      <alignment horizontal="right" vertical="bottom" textRotation="0" wrapText="false" indent="0" shrinkToFit="false"/>
      <protection locked="false" hidden="false"/>
    </xf>
    <xf numFmtId="172" fontId="38" fillId="0" borderId="0" xfId="15" applyFont="true" applyBorder="true" applyAlignment="true" applyProtection="true">
      <alignment horizontal="right" vertical="bottom" textRotation="0" wrapText="false" indent="0" shrinkToFit="false"/>
      <protection locked="false" hidden="false"/>
    </xf>
    <xf numFmtId="184" fontId="0" fillId="0" borderId="2" xfId="15" applyFont="true" applyBorder="true" applyAlignment="true" applyProtection="true">
      <alignment horizontal="right" vertical="bottom" textRotation="0" wrapText="false" indent="0" shrinkToFit="false"/>
      <protection locked="true" hidden="false"/>
    </xf>
    <xf numFmtId="184" fontId="0" fillId="0" borderId="16" xfId="15" applyFont="true" applyBorder="true" applyAlignment="true" applyProtection="true">
      <alignment horizontal="right" vertical="bottom" textRotation="0" wrapText="false" indent="0" shrinkToFit="false"/>
      <protection locked="true" hidden="false"/>
    </xf>
    <xf numFmtId="184" fontId="9" fillId="0" borderId="16" xfId="22" applyFont="true" applyBorder="true" applyAlignment="true" applyProtection="true">
      <alignment horizontal="right" vertical="bottom" textRotation="0" wrapText="false" indent="0" shrinkToFit="false"/>
      <protection locked="false" hidden="false"/>
    </xf>
    <xf numFmtId="169" fontId="10" fillId="0" borderId="0" xfId="22" applyFont="true" applyBorder="true" applyAlignment="false" applyProtection="true">
      <alignment horizontal="general" vertical="bottom" textRotation="0" wrapText="false" indent="0" shrinkToFit="false"/>
      <protection locked="false" hidden="false"/>
    </xf>
    <xf numFmtId="184" fontId="0" fillId="0" borderId="16" xfId="15" applyFont="true" applyBorder="true" applyAlignment="true" applyProtection="true">
      <alignment horizontal="general" vertical="bottom" textRotation="0" wrapText="false" indent="0" shrinkToFit="false"/>
      <protection locked="false" hidden="false"/>
    </xf>
    <xf numFmtId="184" fontId="0" fillId="0" borderId="16" xfId="15" applyFont="true" applyBorder="true" applyAlignment="true" applyProtection="true">
      <alignment horizontal="general" vertical="bottom" textRotation="0" wrapText="false" indent="0" shrinkToFit="false"/>
      <protection locked="true" hidden="false"/>
    </xf>
    <xf numFmtId="184" fontId="7" fillId="0" borderId="0" xfId="22" applyFont="true" applyBorder="true" applyAlignment="false" applyProtection="true">
      <alignment horizontal="general" vertical="bottom" textRotation="0" wrapText="false" indent="0" shrinkToFit="false"/>
      <protection locked="false" hidden="false"/>
    </xf>
    <xf numFmtId="169" fontId="7" fillId="0" borderId="0" xfId="22" applyFont="true" applyBorder="true" applyAlignment="false" applyProtection="true">
      <alignment horizontal="general" vertical="bottom" textRotation="0" wrapText="false" indent="0" shrinkToFit="false"/>
      <protection locked="false" hidden="false"/>
    </xf>
    <xf numFmtId="184" fontId="6" fillId="0" borderId="16" xfId="22" applyFont="true" applyBorder="true" applyAlignment="false" applyProtection="true">
      <alignment horizontal="general" vertical="bottom" textRotation="0" wrapText="false" indent="0" shrinkToFit="false"/>
      <protection locked="false" hidden="false"/>
    </xf>
    <xf numFmtId="184" fontId="7" fillId="0" borderId="0" xfId="22"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true">
      <alignment horizontal="right" vertical="bottom" textRotation="0" wrapText="false" indent="0" shrinkToFit="false"/>
      <protection locked="false" hidden="false"/>
    </xf>
    <xf numFmtId="184" fontId="6" fillId="0" borderId="16" xfId="22" applyFont="true" applyBorder="true" applyAlignment="true" applyProtection="true">
      <alignment horizontal="right" vertical="bottom" textRotation="0" wrapText="false" indent="0" shrinkToFit="false"/>
      <protection locked="false" hidden="false"/>
    </xf>
    <xf numFmtId="164" fontId="0" fillId="0" borderId="0" xfId="15" applyFont="true" applyBorder="true" applyAlignment="true" applyProtection="true">
      <alignment horizontal="right" vertical="bottom" textRotation="0" wrapText="false" indent="0" shrinkToFit="false"/>
      <protection locked="false" hidden="false"/>
    </xf>
    <xf numFmtId="164" fontId="0" fillId="0" borderId="16"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21" fillId="0" borderId="0" xfId="22" applyFont="true" applyBorder="true" applyAlignment="false" applyProtection="true">
      <alignment horizontal="general" vertical="bottom" textRotation="0" wrapText="false" indent="0" shrinkToFit="false"/>
      <protection locked="false" hidden="false"/>
    </xf>
    <xf numFmtId="164" fontId="0" fillId="0" borderId="2" xfId="15" applyFont="true" applyBorder="true" applyAlignment="true" applyProtection="true">
      <alignment horizontal="general" vertical="bottom" textRotation="0" wrapText="false" indent="0" shrinkToFit="false"/>
      <protection locked="true" hidden="false"/>
    </xf>
    <xf numFmtId="164" fontId="0" fillId="0" borderId="16"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general" vertical="bottom" textRotation="0" wrapText="false" indent="0" shrinkToFit="false"/>
      <protection locked="false" hidden="false"/>
    </xf>
    <xf numFmtId="172" fontId="10" fillId="0" borderId="0" xfId="15" applyFont="true" applyBorder="true" applyAlignment="true" applyProtection="true">
      <alignment horizontal="general" vertical="bottom" textRotation="0" wrapText="false" indent="0" shrinkToFit="false"/>
      <protection locked="false" hidden="false"/>
    </xf>
    <xf numFmtId="184" fontId="0" fillId="0" borderId="16" xfId="0" applyFont="true" applyBorder="tru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false" hidden="false"/>
    </xf>
    <xf numFmtId="184" fontId="7" fillId="0" borderId="0" xfId="15" applyFont="true" applyBorder="true" applyAlignment="true" applyProtection="true">
      <alignment horizontal="general" vertical="bottom" textRotation="0" wrapText="false" indent="0" shrinkToFit="false"/>
      <protection locked="false" hidden="false"/>
    </xf>
    <xf numFmtId="172" fontId="7" fillId="0" borderId="0" xfId="15" applyFont="true" applyBorder="true" applyAlignment="true" applyProtection="true">
      <alignment horizontal="general" vertical="bottom" textRotation="0" wrapText="false" indent="0" shrinkToFit="false"/>
      <protection locked="false" hidden="false"/>
    </xf>
    <xf numFmtId="184" fontId="39" fillId="0" borderId="0" xfId="15" applyFont="true" applyBorder="true" applyAlignment="true" applyProtection="true">
      <alignment horizontal="general" vertical="bottom" textRotation="0" wrapText="false" indent="0" shrinkToFit="false"/>
      <protection locked="false" hidden="false"/>
    </xf>
    <xf numFmtId="184" fontId="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Excel bijlagenModel" xfId="20"/>
    <cellStyle name="Comma_JAARBOEK" xfId="21"/>
    <cellStyle name="Normal_JAARBOEK" xfId="22"/>
    <cellStyle name="Normal_Modeljaarrekening V&amp;V 2000" xfId="23"/>
    <cellStyle name="Normal_SHEET" xfId="24"/>
    <cellStyle name="Standaard_Overzicht donateurs st Vrienden" xfId="25"/>
    <cellStyle name="Standaard_tes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6/St.%20Vrienden/Overzicht%20donateurs%20st%20Vriend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denlijst tot 1-10-06 (secret)"/>
      <sheetName val="ledenlijst tot 1-10-06 (PR)"/>
      <sheetName val="Donateurs vanaf 1-10-06"/>
      <sheetName val="Opzeggingen"/>
      <sheetName val="bijlage JR 200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6:I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95" zeroHeight="false" outlineLevelRow="0" outlineLevelCol="0"/>
  <cols>
    <col collapsed="false" customWidth="false" hidden="false" outlineLevel="0" max="1" min="1" style="1" width="9.14"/>
    <col collapsed="false" customWidth="true" hidden="false" outlineLevel="0" max="2" min="2" style="1" width="9.99"/>
    <col collapsed="false" customWidth="false" hidden="false" outlineLevel="0" max="257" min="3" style="1" width="9.14"/>
  </cols>
  <sheetData>
    <row r="16" customFormat="false" ht="16.5" hidden="false" customHeight="true" outlineLevel="0" collapsed="false">
      <c r="A16" s="2" t="s">
        <v>0</v>
      </c>
      <c r="B16" s="2"/>
      <c r="C16" s="2"/>
      <c r="D16" s="2"/>
      <c r="E16" s="2"/>
      <c r="F16" s="2"/>
      <c r="G16" s="2"/>
      <c r="H16" s="2"/>
      <c r="I16" s="2"/>
    </row>
    <row r="17" customFormat="false" ht="12.95" hidden="false" customHeight="true" outlineLevel="0" collapsed="false">
      <c r="E17" s="3"/>
    </row>
    <row r="18" customFormat="false" ht="12.95" hidden="false" customHeight="true" outlineLevel="0" collapsed="false">
      <c r="B18" s="1" t="s">
        <v>1</v>
      </c>
      <c r="E18" s="3"/>
    </row>
    <row r="19" customFormat="false" ht="12.95" hidden="false" customHeight="true" outlineLevel="0" collapsed="false">
      <c r="A19" s="4" t="s">
        <v>2</v>
      </c>
      <c r="B19" s="4"/>
      <c r="C19" s="4"/>
      <c r="D19" s="4"/>
      <c r="E19" s="4"/>
      <c r="F19" s="4"/>
      <c r="G19" s="4"/>
      <c r="H19" s="4"/>
      <c r="I19" s="4"/>
    </row>
    <row r="20" customFormat="false" ht="12.95" hidden="false" customHeight="true" outlineLevel="0" collapsed="false">
      <c r="C20" s="5"/>
    </row>
    <row r="21" customFormat="false" ht="12.95" hidden="false" customHeight="true" outlineLevel="0" collapsed="false">
      <c r="E21" s="6"/>
    </row>
    <row r="22" customFormat="false" ht="12.95" hidden="false" customHeight="true" outlineLevel="0" collapsed="false">
      <c r="C22" s="7" t="s">
        <v>1</v>
      </c>
      <c r="D22" s="7"/>
      <c r="E22" s="7"/>
      <c r="F22" s="7"/>
      <c r="G22" s="7"/>
    </row>
    <row r="30" customFormat="false" ht="12.95" hidden="false" customHeight="true" outlineLevel="0" collapsed="false">
      <c r="D30" s="8"/>
      <c r="E30" s="9"/>
      <c r="F30" s="9"/>
      <c r="G30" s="9"/>
      <c r="H30" s="9"/>
      <c r="I30" s="9"/>
    </row>
    <row r="31" customFormat="false" ht="12.95" hidden="false" customHeight="true" outlineLevel="0" collapsed="false">
      <c r="D31" s="9"/>
      <c r="E31" s="9"/>
      <c r="F31" s="9"/>
      <c r="G31" s="9"/>
      <c r="H31" s="9"/>
      <c r="I31" s="9"/>
    </row>
    <row r="32" customFormat="false" ht="12.95" hidden="false" customHeight="true" outlineLevel="0" collapsed="false">
      <c r="D32" s="9"/>
      <c r="E32" s="9"/>
      <c r="F32" s="9"/>
      <c r="G32" s="9"/>
      <c r="H32" s="9"/>
      <c r="I32" s="9"/>
    </row>
    <row r="33" customFormat="false" ht="12.95" hidden="false" customHeight="true" outlineLevel="0" collapsed="false">
      <c r="E33" s="9"/>
      <c r="F33" s="9"/>
      <c r="G33" s="9"/>
      <c r="H33" s="9"/>
    </row>
    <row r="34" customFormat="false" ht="12.95" hidden="false" customHeight="true" outlineLevel="0" collapsed="false">
      <c r="D34" s="9"/>
      <c r="E34" s="9"/>
      <c r="F34" s="9"/>
      <c r="G34" s="9"/>
      <c r="H34" s="9"/>
      <c r="I34" s="9"/>
    </row>
    <row r="35" customFormat="false" ht="12.95" hidden="false" customHeight="true" outlineLevel="0" collapsed="false">
      <c r="D35" s="9"/>
      <c r="E35" s="9"/>
      <c r="F35" s="9"/>
      <c r="G35" s="9"/>
      <c r="H35" s="9"/>
      <c r="I35" s="9"/>
    </row>
    <row r="36" customFormat="false" ht="12.95" hidden="false" customHeight="true" outlineLevel="0" collapsed="false">
      <c r="D36" s="9"/>
      <c r="E36" s="9"/>
      <c r="F36" s="9"/>
      <c r="G36" s="9"/>
      <c r="H36" s="9"/>
      <c r="I36" s="9"/>
    </row>
    <row r="37" customFormat="false" ht="12.95" hidden="false" customHeight="true" outlineLevel="0" collapsed="false">
      <c r="D37" s="9"/>
      <c r="E37" s="9"/>
      <c r="F37" s="9"/>
      <c r="G37" s="9"/>
      <c r="H37" s="9"/>
      <c r="I37" s="9"/>
    </row>
    <row r="38" customFormat="false" ht="12.95" hidden="false" customHeight="true" outlineLevel="0" collapsed="false">
      <c r="D38" s="9"/>
      <c r="E38" s="9"/>
      <c r="F38" s="9"/>
      <c r="G38" s="9"/>
      <c r="H38" s="9"/>
      <c r="I38" s="9"/>
    </row>
    <row r="39" customFormat="false" ht="12.95" hidden="false" customHeight="true" outlineLevel="0" collapsed="false">
      <c r="D39" s="9"/>
      <c r="E39" s="9"/>
      <c r="F39" s="9"/>
      <c r="G39" s="9"/>
      <c r="H39" s="9"/>
      <c r="I39" s="9"/>
    </row>
    <row r="40" customFormat="false" ht="12.95" hidden="false" customHeight="true" outlineLevel="0" collapsed="false">
      <c r="D40" s="9"/>
      <c r="E40" s="9"/>
      <c r="F40" s="9"/>
      <c r="G40" s="9"/>
      <c r="H40" s="9"/>
      <c r="I40" s="9"/>
    </row>
    <row r="41" customFormat="false" ht="12.95" hidden="false" customHeight="true" outlineLevel="0" collapsed="false">
      <c r="D41" s="9"/>
      <c r="E41" s="9"/>
      <c r="F41" s="9"/>
      <c r="G41" s="9"/>
      <c r="H41" s="9"/>
      <c r="I41" s="9"/>
    </row>
    <row r="42" customFormat="false" ht="12.95" hidden="false" customHeight="true" outlineLevel="0" collapsed="false">
      <c r="D42" s="8"/>
      <c r="E42" s="8"/>
      <c r="F42" s="8"/>
      <c r="G42" s="8"/>
      <c r="H42" s="8"/>
    </row>
    <row r="59" s="3" customFormat="true" ht="12.95" hidden="false" customHeight="true" outlineLevel="0" collapsed="false">
      <c r="D59" s="1"/>
      <c r="E59" s="6"/>
    </row>
    <row r="60" s="3" customFormat="true" ht="12.95" hidden="false" customHeight="true" outlineLevel="0" collapsed="false">
      <c r="D60" s="1"/>
    </row>
    <row r="61" s="3" customFormat="true" ht="12.95" hidden="false" customHeight="true" outlineLevel="0" collapsed="false">
      <c r="D61" s="1"/>
    </row>
    <row r="62" s="3" customFormat="true" ht="12.95" hidden="false" customHeight="true" outlineLevel="0" collapsed="false">
      <c r="D62" s="1"/>
      <c r="E62" s="6"/>
    </row>
    <row r="66" customFormat="false" ht="12.95" hidden="false" customHeight="true" outlineLevel="0" collapsed="false">
      <c r="E66" s="6"/>
    </row>
    <row r="112" customFormat="false" ht="12.95" hidden="false" customHeight="true" outlineLevel="0" collapsed="false">
      <c r="E112" s="6"/>
    </row>
    <row r="115" customFormat="false" ht="12.95" hidden="false" customHeight="true" outlineLevel="0" collapsed="false">
      <c r="C115" s="10"/>
      <c r="D115" s="10"/>
      <c r="E115" s="10"/>
      <c r="F115" s="10"/>
      <c r="G115" s="10"/>
    </row>
    <row r="168" customFormat="false" ht="12.95" hidden="false" customHeight="true" outlineLevel="0" collapsed="false">
      <c r="E168" s="6"/>
    </row>
    <row r="169" customFormat="false" ht="12.95" hidden="false" customHeight="true" outlineLevel="0" collapsed="false">
      <c r="E169" s="3"/>
    </row>
    <row r="170" customFormat="false" ht="12.95" hidden="false" customHeight="true" outlineLevel="0" collapsed="false">
      <c r="E170" s="3"/>
    </row>
    <row r="171" customFormat="false" ht="12.95" hidden="false" customHeight="true" outlineLevel="0" collapsed="false">
      <c r="E171" s="6"/>
    </row>
    <row r="224" customFormat="false" ht="12.95" hidden="false" customHeight="true" outlineLevel="0" collapsed="false">
      <c r="E224" s="6"/>
    </row>
    <row r="225" customFormat="false" ht="12.95" hidden="false" customHeight="true" outlineLevel="0" collapsed="false">
      <c r="E225" s="3"/>
    </row>
    <row r="226" customFormat="false" ht="12.95" hidden="false" customHeight="true" outlineLevel="0" collapsed="false">
      <c r="E226" s="3"/>
    </row>
    <row r="227" customFormat="false" ht="12.95" hidden="false" customHeight="true" outlineLevel="0" collapsed="false">
      <c r="E227" s="6"/>
    </row>
    <row r="278" customFormat="false" ht="12.95" hidden="false" customHeight="true" outlineLevel="0" collapsed="false">
      <c r="E278" s="6"/>
    </row>
    <row r="279" customFormat="false" ht="12.95" hidden="false" customHeight="true" outlineLevel="0" collapsed="false">
      <c r="E279" s="3"/>
    </row>
    <row r="280" customFormat="false" ht="12.95" hidden="false" customHeight="true" outlineLevel="0" collapsed="false">
      <c r="E280" s="3"/>
    </row>
    <row r="281" customFormat="false" ht="12.95" hidden="false" customHeight="true" outlineLevel="0" collapsed="false">
      <c r="E281" s="6"/>
    </row>
    <row r="363" customFormat="false" ht="12.95" hidden="false" customHeight="true" outlineLevel="0" collapsed="false">
      <c r="I363" s="3"/>
    </row>
    <row r="364" customFormat="false" ht="12.95" hidden="false" customHeight="true" outlineLevel="0" collapsed="false">
      <c r="I364" s="3"/>
    </row>
    <row r="365" customFormat="false" ht="12.95" hidden="false" customHeight="true" outlineLevel="0" collapsed="false">
      <c r="I365" s="3"/>
    </row>
    <row r="366" customFormat="false" ht="12.95" hidden="false" customHeight="true" outlineLevel="0" collapsed="false">
      <c r="I366" s="3"/>
    </row>
    <row r="367" customFormat="false" ht="12.95" hidden="false" customHeight="true" outlineLevel="0" collapsed="false">
      <c r="I367" s="3"/>
    </row>
    <row r="368" customFormat="false" ht="12.95" hidden="false" customHeight="true" outlineLevel="0" collapsed="false">
      <c r="I368" s="3"/>
    </row>
  </sheetData>
  <mergeCells count="4">
    <mergeCell ref="A16:I16"/>
    <mergeCell ref="A19:I19"/>
    <mergeCell ref="C22:G22"/>
    <mergeCell ref="C115:G11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157" man="true" max="16383" min="0"/>
    <brk id="213" man="true" max="16383" min="0"/>
    <brk id="267" man="true" max="16383" min="0"/>
    <brk id="304" man="true" max="16383" min="0"/>
    <brk id="3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8" zeroHeight="false" outlineLevelRow="0" outlineLevelCol="0"/>
  <cols>
    <col collapsed="false" customWidth="true" hidden="false" outlineLevel="0" max="1" min="1" style="195" width="6.7"/>
    <col collapsed="false" customWidth="true" hidden="false" outlineLevel="0" max="2" min="2" style="195" width="58.99"/>
    <col collapsed="false" customWidth="true" hidden="false" outlineLevel="0" max="4" min="3" style="195" width="19.28"/>
    <col collapsed="false" customWidth="true" hidden="false" outlineLevel="0" max="5" min="5" style="196" width="3.7"/>
    <col collapsed="false" customWidth="true" hidden="false" outlineLevel="0" max="7" min="6" style="195" width="19.28"/>
    <col collapsed="false" customWidth="true" hidden="false" outlineLevel="0" max="8" min="8" style="195" width="3.7"/>
    <col collapsed="false" customWidth="true" hidden="false" outlineLevel="0" max="9" min="9" style="195" width="47.14"/>
    <col collapsed="false" customWidth="true" hidden="false" outlineLevel="0" max="10" min="10" style="195" width="17.7"/>
    <col collapsed="false" customWidth="true" hidden="false" outlineLevel="0" max="11" min="11" style="195" width="19.28"/>
    <col collapsed="false" customWidth="true" hidden="false" outlineLevel="0" max="12" min="12" style="195" width="3.7"/>
    <col collapsed="false" customWidth="true" hidden="false" outlineLevel="0" max="14" min="13" style="195" width="19.28"/>
    <col collapsed="false" customWidth="false" hidden="false" outlineLevel="0" max="257" min="15" style="195" width="9.14"/>
  </cols>
  <sheetData>
    <row r="1" customFormat="false" ht="23.25" hidden="false" customHeight="false" outlineLevel="0" collapsed="false">
      <c r="B1" s="346" t="s">
        <v>198</v>
      </c>
      <c r="C1" s="347"/>
      <c r="D1" s="347"/>
      <c r="E1" s="348"/>
      <c r="F1" s="349"/>
      <c r="G1" s="349"/>
      <c r="H1" s="349"/>
      <c r="I1" s="349"/>
      <c r="J1" s="349"/>
      <c r="K1" s="349"/>
      <c r="L1" s="349"/>
      <c r="M1" s="349"/>
      <c r="N1" s="349"/>
    </row>
    <row r="2" customFormat="false" ht="18" hidden="false" customHeight="false" outlineLevel="0" collapsed="false">
      <c r="B2" s="349"/>
      <c r="C2" s="349"/>
      <c r="D2" s="349"/>
      <c r="E2" s="350"/>
      <c r="F2" s="349"/>
      <c r="G2" s="349"/>
      <c r="H2" s="349"/>
      <c r="I2" s="349"/>
      <c r="J2" s="349"/>
      <c r="K2" s="349"/>
      <c r="L2" s="349"/>
      <c r="M2" s="349"/>
      <c r="N2" s="349"/>
    </row>
    <row r="3" customFormat="false" ht="18" hidden="false" customHeight="false" outlineLevel="0" collapsed="false">
      <c r="B3" s="349"/>
      <c r="C3" s="349"/>
      <c r="D3" s="349"/>
      <c r="E3" s="350"/>
      <c r="F3" s="349"/>
      <c r="G3" s="349"/>
      <c r="H3" s="349"/>
      <c r="I3" s="349"/>
      <c r="J3" s="349"/>
      <c r="K3" s="349"/>
      <c r="L3" s="349"/>
      <c r="M3" s="349"/>
      <c r="N3" s="349"/>
    </row>
    <row r="4" customFormat="false" ht="18" hidden="false" customHeight="false" outlineLevel="0" collapsed="false">
      <c r="B4" s="351" t="s">
        <v>20</v>
      </c>
      <c r="C4" s="347"/>
      <c r="D4" s="347"/>
      <c r="E4" s="348"/>
      <c r="F4" s="349"/>
      <c r="G4" s="349"/>
      <c r="H4" s="349"/>
      <c r="I4" s="351" t="s">
        <v>21</v>
      </c>
      <c r="J4" s="347"/>
      <c r="K4" s="347"/>
      <c r="L4" s="348"/>
      <c r="M4" s="352"/>
      <c r="N4" s="349"/>
    </row>
    <row r="5" customFormat="false" ht="18" hidden="false" customHeight="false" outlineLevel="0" collapsed="false">
      <c r="B5" s="353"/>
      <c r="C5" s="354"/>
      <c r="D5" s="355" t="s">
        <v>156</v>
      </c>
      <c r="E5" s="356"/>
      <c r="F5" s="354"/>
      <c r="G5" s="355" t="s">
        <v>199</v>
      </c>
      <c r="H5" s="356"/>
      <c r="I5" s="351"/>
      <c r="J5" s="357"/>
      <c r="K5" s="355" t="s">
        <v>156</v>
      </c>
      <c r="L5" s="356"/>
      <c r="M5" s="354"/>
      <c r="N5" s="355" t="s">
        <v>199</v>
      </c>
    </row>
    <row r="6" customFormat="false" ht="18.75" hidden="false" customHeight="false" outlineLevel="0" collapsed="false">
      <c r="B6" s="353"/>
      <c r="C6" s="358" t="s">
        <v>200</v>
      </c>
      <c r="D6" s="358" t="s">
        <v>200</v>
      </c>
      <c r="E6" s="359"/>
      <c r="F6" s="358" t="s">
        <v>200</v>
      </c>
      <c r="G6" s="358" t="s">
        <v>200</v>
      </c>
      <c r="H6" s="360"/>
      <c r="I6" s="351"/>
      <c r="J6" s="361" t="s">
        <v>200</v>
      </c>
      <c r="K6" s="361" t="s">
        <v>200</v>
      </c>
      <c r="L6" s="362"/>
      <c r="M6" s="361" t="s">
        <v>200</v>
      </c>
      <c r="N6" s="361" t="s">
        <v>200</v>
      </c>
    </row>
    <row r="7" customFormat="false" ht="18" hidden="false" customHeight="false" outlineLevel="0" collapsed="false">
      <c r="B7" s="363"/>
      <c r="C7" s="349"/>
      <c r="D7" s="349"/>
      <c r="E7" s="350"/>
      <c r="F7" s="349"/>
      <c r="G7" s="349"/>
      <c r="H7" s="349"/>
      <c r="I7" s="351"/>
      <c r="J7" s="347"/>
      <c r="K7" s="347"/>
      <c r="L7" s="348"/>
      <c r="M7" s="364"/>
      <c r="N7" s="350"/>
    </row>
    <row r="8" customFormat="false" ht="18" hidden="false" customHeight="false" outlineLevel="0" collapsed="false">
      <c r="B8" s="351" t="s">
        <v>201</v>
      </c>
      <c r="C8" s="365" t="s">
        <v>1</v>
      </c>
      <c r="D8" s="365" t="s">
        <v>1</v>
      </c>
      <c r="E8" s="366" t="s">
        <v>1</v>
      </c>
      <c r="F8" s="367" t="s">
        <v>1</v>
      </c>
      <c r="G8" s="365" t="s">
        <v>1</v>
      </c>
      <c r="H8" s="365" t="s">
        <v>1</v>
      </c>
      <c r="I8" s="368" t="s">
        <v>1</v>
      </c>
      <c r="J8" s="369" t="s">
        <v>1</v>
      </c>
      <c r="K8" s="369" t="s">
        <v>1</v>
      </c>
      <c r="L8" s="370" t="s">
        <v>1</v>
      </c>
      <c r="M8" s="371" t="s">
        <v>1</v>
      </c>
      <c r="N8" s="366" t="s">
        <v>1</v>
      </c>
    </row>
    <row r="9" customFormat="false" ht="18" hidden="false" customHeight="false" outlineLevel="0" collapsed="false">
      <c r="B9" s="353"/>
      <c r="C9" s="365" t="s">
        <v>1</v>
      </c>
      <c r="D9" s="365" t="s">
        <v>1</v>
      </c>
      <c r="E9" s="366" t="s">
        <v>1</v>
      </c>
      <c r="F9" s="367" t="s">
        <v>1</v>
      </c>
      <c r="G9" s="365" t="s">
        <v>1</v>
      </c>
      <c r="H9" s="365" t="s">
        <v>1</v>
      </c>
      <c r="I9" s="368" t="s">
        <v>26</v>
      </c>
      <c r="J9" s="369" t="s">
        <v>1</v>
      </c>
      <c r="K9" s="369" t="s">
        <v>1</v>
      </c>
      <c r="L9" s="370" t="s">
        <v>1</v>
      </c>
      <c r="M9" s="367" t="s">
        <v>1</v>
      </c>
      <c r="N9" s="366" t="s">
        <v>1</v>
      </c>
    </row>
    <row r="10" customFormat="false" ht="18" hidden="false" customHeight="false" outlineLevel="0" collapsed="false">
      <c r="B10" s="372" t="s">
        <v>202</v>
      </c>
      <c r="C10" s="373" t="n">
        <v>786688</v>
      </c>
      <c r="D10" s="365" t="s">
        <v>1</v>
      </c>
      <c r="E10" s="366" t="s">
        <v>1</v>
      </c>
      <c r="F10" s="373" t="n">
        <v>779751</v>
      </c>
      <c r="G10" s="365" t="s">
        <v>1</v>
      </c>
      <c r="H10" s="365" t="s">
        <v>1</v>
      </c>
      <c r="I10" s="368" t="s">
        <v>1</v>
      </c>
      <c r="J10" s="369" t="s">
        <v>1</v>
      </c>
      <c r="K10" s="369" t="s">
        <v>1</v>
      </c>
      <c r="L10" s="370" t="s">
        <v>1</v>
      </c>
      <c r="M10" s="367" t="s">
        <v>1</v>
      </c>
      <c r="N10" s="366" t="s">
        <v>1</v>
      </c>
    </row>
    <row r="11" customFormat="false" ht="18" hidden="false" customHeight="false" outlineLevel="0" collapsed="false">
      <c r="B11" s="372"/>
      <c r="C11" s="367" t="s">
        <v>1</v>
      </c>
      <c r="D11" s="365" t="s">
        <v>1</v>
      </c>
      <c r="E11" s="366" t="s">
        <v>1</v>
      </c>
      <c r="F11" s="367" t="s">
        <v>1</v>
      </c>
      <c r="G11" s="365" t="s">
        <v>1</v>
      </c>
      <c r="H11" s="365" t="s">
        <v>1</v>
      </c>
      <c r="I11" s="374" t="s">
        <v>72</v>
      </c>
      <c r="J11" s="373" t="s">
        <v>1</v>
      </c>
      <c r="K11" s="367" t="s">
        <v>1</v>
      </c>
      <c r="L11" s="367" t="s">
        <v>1</v>
      </c>
      <c r="M11" s="373" t="s">
        <v>1</v>
      </c>
      <c r="N11" s="366" t="s">
        <v>1</v>
      </c>
    </row>
    <row r="12" customFormat="false" ht="18" hidden="false" customHeight="false" outlineLevel="0" collapsed="false">
      <c r="B12" s="372" t="s">
        <v>203</v>
      </c>
      <c r="C12" s="373" t="n">
        <v>28747265</v>
      </c>
      <c r="D12" s="365" t="s">
        <v>1</v>
      </c>
      <c r="E12" s="366" t="s">
        <v>1</v>
      </c>
      <c r="F12" s="373" t="n">
        <v>30724835</v>
      </c>
      <c r="G12" s="365" t="s">
        <v>1</v>
      </c>
      <c r="H12" s="365" t="s">
        <v>1</v>
      </c>
      <c r="I12" s="374" t="s">
        <v>1</v>
      </c>
      <c r="J12" s="367" t="s">
        <v>1</v>
      </c>
      <c r="K12" s="367" t="s">
        <v>1</v>
      </c>
      <c r="L12" s="367" t="s">
        <v>1</v>
      </c>
      <c r="M12" s="367" t="s">
        <v>1</v>
      </c>
      <c r="N12" s="366" t="s">
        <v>1</v>
      </c>
    </row>
    <row r="13" customFormat="false" ht="18" hidden="false" customHeight="false" outlineLevel="0" collapsed="false">
      <c r="B13" s="372"/>
      <c r="C13" s="367" t="s">
        <v>1</v>
      </c>
      <c r="D13" s="365" t="s">
        <v>1</v>
      </c>
      <c r="E13" s="366" t="s">
        <v>1</v>
      </c>
      <c r="F13" s="367" t="s">
        <v>1</v>
      </c>
      <c r="G13" s="365" t="s">
        <v>1</v>
      </c>
      <c r="H13" s="365" t="s">
        <v>1</v>
      </c>
      <c r="I13" s="374" t="s">
        <v>204</v>
      </c>
      <c r="J13" s="367" t="s">
        <v>1</v>
      </c>
      <c r="K13" s="367" t="s">
        <v>1</v>
      </c>
      <c r="L13" s="367" t="s">
        <v>1</v>
      </c>
      <c r="M13" s="367" t="s">
        <v>1</v>
      </c>
      <c r="N13" s="365" t="s">
        <v>1</v>
      </c>
    </row>
    <row r="14" customFormat="false" ht="18" hidden="false" customHeight="false" outlineLevel="0" collapsed="false">
      <c r="B14" s="372" t="s">
        <v>205</v>
      </c>
      <c r="C14" s="375" t="n">
        <v>2539925</v>
      </c>
      <c r="D14" s="365" t="s">
        <v>1</v>
      </c>
      <c r="E14" s="366" t="s">
        <v>1</v>
      </c>
      <c r="F14" s="375" t="n">
        <v>2360650</v>
      </c>
      <c r="G14" s="365" t="s">
        <v>1</v>
      </c>
      <c r="H14" s="365" t="s">
        <v>1</v>
      </c>
      <c r="I14" s="374" t="s">
        <v>206</v>
      </c>
      <c r="J14" s="373" t="n">
        <v>-204032</v>
      </c>
      <c r="K14" s="367" t="s">
        <v>1</v>
      </c>
      <c r="L14" s="367" t="s">
        <v>1</v>
      </c>
      <c r="M14" s="373" t="n">
        <v>296661</v>
      </c>
      <c r="N14" s="365" t="s">
        <v>1</v>
      </c>
    </row>
    <row r="15" customFormat="false" ht="18" hidden="false" customHeight="false" outlineLevel="0" collapsed="false">
      <c r="B15" s="372"/>
      <c r="C15" s="365" t="s">
        <v>1</v>
      </c>
      <c r="D15" s="374" t="n">
        <v>32073878</v>
      </c>
      <c r="E15" s="366" t="s">
        <v>1</v>
      </c>
      <c r="F15" s="365" t="s">
        <v>1</v>
      </c>
      <c r="G15" s="374" t="n">
        <v>33865235</v>
      </c>
      <c r="H15" s="365" t="s">
        <v>1</v>
      </c>
      <c r="I15" s="374" t="s">
        <v>1</v>
      </c>
      <c r="J15" s="367" t="s">
        <v>1</v>
      </c>
      <c r="K15" s="367" t="s">
        <v>1</v>
      </c>
      <c r="L15" s="367" t="s">
        <v>1</v>
      </c>
      <c r="M15" s="367" t="s">
        <v>1</v>
      </c>
      <c r="N15" s="365" t="s">
        <v>1</v>
      </c>
    </row>
    <row r="16" customFormat="false" ht="18" hidden="false" customHeight="false" outlineLevel="0" collapsed="false">
      <c r="B16" s="372"/>
      <c r="C16" s="365" t="s">
        <v>1</v>
      </c>
      <c r="D16" s="365" t="s">
        <v>1</v>
      </c>
      <c r="E16" s="366" t="s">
        <v>1</v>
      </c>
      <c r="F16" s="367" t="s">
        <v>1</v>
      </c>
      <c r="G16" s="365" t="s">
        <v>1</v>
      </c>
      <c r="H16" s="365" t="s">
        <v>1</v>
      </c>
      <c r="I16" s="374" t="s">
        <v>207</v>
      </c>
      <c r="J16" s="367" t="s">
        <v>1</v>
      </c>
      <c r="K16" s="367" t="s">
        <v>1</v>
      </c>
      <c r="L16" s="367" t="s">
        <v>1</v>
      </c>
      <c r="M16" s="367" t="s">
        <v>1</v>
      </c>
      <c r="N16" s="365" t="s">
        <v>1</v>
      </c>
    </row>
    <row r="17" customFormat="false" ht="18" hidden="false" customHeight="false" outlineLevel="0" collapsed="false">
      <c r="B17" s="351" t="s">
        <v>25</v>
      </c>
      <c r="C17" s="365" t="s">
        <v>1</v>
      </c>
      <c r="D17" s="365" t="s">
        <v>1</v>
      </c>
      <c r="E17" s="366" t="s">
        <v>1</v>
      </c>
      <c r="F17" s="367" t="s">
        <v>1</v>
      </c>
      <c r="G17" s="365" t="s">
        <v>1</v>
      </c>
      <c r="H17" s="365" t="s">
        <v>1</v>
      </c>
      <c r="I17" s="374" t="s">
        <v>206</v>
      </c>
      <c r="J17" s="375" t="s">
        <v>1</v>
      </c>
      <c r="K17" s="367" t="s">
        <v>1</v>
      </c>
      <c r="L17" s="367" t="s">
        <v>1</v>
      </c>
      <c r="M17" s="375" t="s">
        <v>1</v>
      </c>
      <c r="N17" s="365" t="s">
        <v>1</v>
      </c>
    </row>
    <row r="18" customFormat="false" ht="18" hidden="false" customHeight="false" outlineLevel="0" collapsed="false">
      <c r="B18" s="351"/>
      <c r="C18" s="365" t="s">
        <v>1</v>
      </c>
      <c r="D18" s="365" t="s">
        <v>1</v>
      </c>
      <c r="E18" s="366" t="s">
        <v>1</v>
      </c>
      <c r="F18" s="367" t="s">
        <v>1</v>
      </c>
      <c r="G18" s="365" t="s">
        <v>1</v>
      </c>
      <c r="H18" s="365" t="s">
        <v>1</v>
      </c>
      <c r="I18" s="374" t="s">
        <v>1</v>
      </c>
      <c r="J18" s="367" t="s">
        <v>1</v>
      </c>
      <c r="K18" s="373" t="n">
        <v>-204032</v>
      </c>
      <c r="L18" s="367" t="s">
        <v>1</v>
      </c>
      <c r="M18" s="365" t="s">
        <v>1</v>
      </c>
      <c r="N18" s="374" t="n">
        <v>296661</v>
      </c>
    </row>
    <row r="19" customFormat="false" ht="18" hidden="false" customHeight="false" outlineLevel="0" collapsed="false">
      <c r="B19" s="372" t="s">
        <v>208</v>
      </c>
      <c r="C19" s="373" t="n">
        <v>2</v>
      </c>
      <c r="D19" s="365" t="s">
        <v>1</v>
      </c>
      <c r="E19" s="366" t="s">
        <v>1</v>
      </c>
      <c r="F19" s="373" t="n">
        <v>2</v>
      </c>
      <c r="G19" s="365" t="s">
        <v>1</v>
      </c>
      <c r="H19" s="365" t="s">
        <v>1</v>
      </c>
      <c r="I19" s="374" t="s">
        <v>1</v>
      </c>
      <c r="J19" s="367" t="s">
        <v>1</v>
      </c>
      <c r="K19" s="367" t="s">
        <v>1</v>
      </c>
      <c r="L19" s="367" t="s">
        <v>1</v>
      </c>
      <c r="M19" s="365" t="s">
        <v>1</v>
      </c>
      <c r="N19" s="365" t="s">
        <v>1</v>
      </c>
    </row>
    <row r="20" customFormat="false" ht="18" hidden="false" customHeight="false" outlineLevel="0" collapsed="false">
      <c r="B20" s="372"/>
      <c r="C20" s="367" t="s">
        <v>1</v>
      </c>
      <c r="D20" s="365" t="s">
        <v>1</v>
      </c>
      <c r="E20" s="366" t="s">
        <v>1</v>
      </c>
      <c r="F20" s="367" t="s">
        <v>1</v>
      </c>
      <c r="G20" s="365" t="s">
        <v>1</v>
      </c>
      <c r="H20" s="365" t="s">
        <v>1</v>
      </c>
      <c r="I20" s="368" t="s">
        <v>209</v>
      </c>
      <c r="J20" s="367" t="s">
        <v>1</v>
      </c>
      <c r="K20" s="373" t="n">
        <v>390129</v>
      </c>
      <c r="L20" s="367" t="s">
        <v>1</v>
      </c>
      <c r="M20" s="365" t="s">
        <v>1</v>
      </c>
      <c r="N20" s="373" t="n">
        <v>491627</v>
      </c>
    </row>
    <row r="21" customFormat="false" ht="18" hidden="false" customHeight="false" outlineLevel="0" collapsed="false">
      <c r="A21" s="376"/>
      <c r="B21" s="372" t="s">
        <v>210</v>
      </c>
      <c r="C21" s="373" t="n">
        <v>4200393</v>
      </c>
      <c r="D21" s="365" t="s">
        <v>1</v>
      </c>
      <c r="E21" s="366" t="s">
        <v>1</v>
      </c>
      <c r="F21" s="373" t="n">
        <v>3048364</v>
      </c>
      <c r="G21" s="365" t="s">
        <v>1</v>
      </c>
      <c r="H21" s="365" t="s">
        <v>1</v>
      </c>
      <c r="I21" s="368" t="s">
        <v>1</v>
      </c>
      <c r="J21" s="367" t="s">
        <v>1</v>
      </c>
      <c r="K21" s="367" t="s">
        <v>1</v>
      </c>
      <c r="L21" s="367" t="s">
        <v>1</v>
      </c>
      <c r="M21" s="365" t="s">
        <v>1</v>
      </c>
      <c r="N21" s="367" t="s">
        <v>1</v>
      </c>
    </row>
    <row r="22" customFormat="false" ht="18" hidden="false" customHeight="false" outlineLevel="0" collapsed="false">
      <c r="B22" s="372"/>
      <c r="C22" s="367" t="s">
        <v>1</v>
      </c>
      <c r="D22" s="365" t="s">
        <v>1</v>
      </c>
      <c r="E22" s="366" t="s">
        <v>1</v>
      </c>
      <c r="F22" s="367" t="s">
        <v>1</v>
      </c>
      <c r="G22" s="365" t="s">
        <v>1</v>
      </c>
      <c r="H22" s="365" t="s">
        <v>1</v>
      </c>
      <c r="I22" s="374" t="s">
        <v>1</v>
      </c>
      <c r="J22" s="367" t="s">
        <v>1</v>
      </c>
      <c r="K22" s="367" t="s">
        <v>1</v>
      </c>
      <c r="L22" s="367" t="s">
        <v>1</v>
      </c>
      <c r="M22" s="365" t="s">
        <v>1</v>
      </c>
      <c r="N22" s="367" t="s">
        <v>1</v>
      </c>
    </row>
    <row r="23" customFormat="false" ht="18" hidden="false" customHeight="false" outlineLevel="0" collapsed="false">
      <c r="B23" s="372" t="s">
        <v>211</v>
      </c>
      <c r="C23" s="373" t="s">
        <v>1</v>
      </c>
      <c r="D23" s="365" t="s">
        <v>1</v>
      </c>
      <c r="E23" s="366" t="s">
        <v>1</v>
      </c>
      <c r="F23" s="373" t="s">
        <v>1</v>
      </c>
      <c r="G23" s="365" t="s">
        <v>1</v>
      </c>
      <c r="H23" s="365" t="s">
        <v>1</v>
      </c>
      <c r="I23" s="368" t="s">
        <v>212</v>
      </c>
      <c r="J23" s="367" t="s">
        <v>1</v>
      </c>
      <c r="K23" s="373" t="n">
        <v>405157</v>
      </c>
      <c r="L23" s="367" t="s">
        <v>1</v>
      </c>
      <c r="M23" s="365" t="s">
        <v>1</v>
      </c>
      <c r="N23" s="373" t="n">
        <v>498618</v>
      </c>
    </row>
    <row r="24" customFormat="false" ht="18" hidden="false" customHeight="false" outlineLevel="0" collapsed="false">
      <c r="B24" s="372"/>
      <c r="C24" s="367" t="s">
        <v>1</v>
      </c>
      <c r="D24" s="365" t="s">
        <v>1</v>
      </c>
      <c r="E24" s="366" t="s">
        <v>1</v>
      </c>
      <c r="F24" s="367" t="s">
        <v>1</v>
      </c>
      <c r="G24" s="365" t="s">
        <v>1</v>
      </c>
      <c r="H24" s="365" t="s">
        <v>1</v>
      </c>
      <c r="I24" s="374" t="s">
        <v>1</v>
      </c>
      <c r="J24" s="367" t="s">
        <v>1</v>
      </c>
      <c r="K24" s="367" t="s">
        <v>1</v>
      </c>
      <c r="L24" s="367" t="s">
        <v>1</v>
      </c>
      <c r="M24" s="365" t="s">
        <v>1</v>
      </c>
      <c r="N24" s="367" t="s">
        <v>1</v>
      </c>
    </row>
    <row r="25" customFormat="false" ht="18" hidden="false" customHeight="false" outlineLevel="0" collapsed="false">
      <c r="B25" s="372" t="s">
        <v>27</v>
      </c>
      <c r="C25" s="375" t="n">
        <v>1091350</v>
      </c>
      <c r="D25" s="365" t="s">
        <v>1</v>
      </c>
      <c r="E25" s="366" t="s">
        <v>1</v>
      </c>
      <c r="F25" s="375" t="n">
        <v>1890234</v>
      </c>
      <c r="G25" s="365" t="s">
        <v>1</v>
      </c>
      <c r="H25" s="365" t="s">
        <v>1</v>
      </c>
      <c r="I25" s="368" t="s">
        <v>213</v>
      </c>
      <c r="J25" s="367" t="s">
        <v>1</v>
      </c>
      <c r="K25" s="373" t="n">
        <v>27411415</v>
      </c>
      <c r="L25" s="367" t="s">
        <v>1</v>
      </c>
      <c r="M25" s="365" t="s">
        <v>1</v>
      </c>
      <c r="N25" s="373" t="n">
        <v>25043214</v>
      </c>
    </row>
    <row r="26" customFormat="false" ht="18" hidden="false" customHeight="false" outlineLevel="0" collapsed="false">
      <c r="B26" s="372"/>
      <c r="C26" s="367" t="s">
        <v>1</v>
      </c>
      <c r="D26" s="374" t="n">
        <v>5291745</v>
      </c>
      <c r="E26" s="366" t="s">
        <v>1</v>
      </c>
      <c r="F26" s="377" t="s">
        <v>1</v>
      </c>
      <c r="G26" s="374" t="n">
        <v>4938600</v>
      </c>
      <c r="H26" s="365" t="s">
        <v>1</v>
      </c>
      <c r="I26" s="374" t="s">
        <v>1</v>
      </c>
      <c r="J26" s="367" t="s">
        <v>1</v>
      </c>
      <c r="K26" s="367" t="s">
        <v>1</v>
      </c>
      <c r="L26" s="367" t="s">
        <v>1</v>
      </c>
      <c r="M26" s="365" t="s">
        <v>1</v>
      </c>
      <c r="N26" s="367" t="s">
        <v>1</v>
      </c>
    </row>
    <row r="27" customFormat="false" ht="18" hidden="false" customHeight="false" outlineLevel="0" collapsed="false">
      <c r="B27" s="372"/>
      <c r="C27" s="377" t="s">
        <v>1</v>
      </c>
      <c r="D27" s="365" t="s">
        <v>1</v>
      </c>
      <c r="E27" s="366" t="s">
        <v>1</v>
      </c>
      <c r="F27" s="365" t="s">
        <v>1</v>
      </c>
      <c r="G27" s="365" t="s">
        <v>1</v>
      </c>
      <c r="H27" s="365" t="s">
        <v>1</v>
      </c>
      <c r="I27" s="368" t="s">
        <v>214</v>
      </c>
      <c r="J27" s="367" t="s">
        <v>1</v>
      </c>
      <c r="K27" s="367" t="s">
        <v>1</v>
      </c>
      <c r="L27" s="367" t="s">
        <v>1</v>
      </c>
      <c r="M27" s="365" t="s">
        <v>1</v>
      </c>
      <c r="N27" s="367" t="s">
        <v>1</v>
      </c>
    </row>
    <row r="28" customFormat="false" ht="18" hidden="false" customHeight="false" outlineLevel="0" collapsed="false">
      <c r="B28" s="349"/>
      <c r="C28" s="365" t="s">
        <v>1</v>
      </c>
      <c r="D28" s="365" t="s">
        <v>1</v>
      </c>
      <c r="E28" s="366" t="s">
        <v>1</v>
      </c>
      <c r="F28" s="365" t="s">
        <v>1</v>
      </c>
      <c r="G28" s="365" t="s">
        <v>1</v>
      </c>
      <c r="H28" s="365" t="s">
        <v>1</v>
      </c>
      <c r="I28" s="368" t="s">
        <v>215</v>
      </c>
      <c r="J28" s="367" t="s">
        <v>1</v>
      </c>
      <c r="K28" s="365" t="s">
        <v>1</v>
      </c>
      <c r="L28" s="367" t="s">
        <v>1</v>
      </c>
      <c r="M28" s="365" t="s">
        <v>1</v>
      </c>
      <c r="N28" s="365" t="s">
        <v>1</v>
      </c>
    </row>
    <row r="29" customFormat="false" ht="18" hidden="false" customHeight="false" outlineLevel="0" collapsed="false">
      <c r="B29" s="363"/>
      <c r="C29" s="366" t="s">
        <v>1</v>
      </c>
      <c r="D29" s="366" t="s">
        <v>1</v>
      </c>
      <c r="E29" s="366" t="s">
        <v>1</v>
      </c>
      <c r="F29" s="365" t="s">
        <v>1</v>
      </c>
      <c r="G29" s="366" t="s">
        <v>1</v>
      </c>
      <c r="H29" s="366" t="s">
        <v>1</v>
      </c>
      <c r="I29" s="374" t="s">
        <v>1</v>
      </c>
      <c r="J29" s="367" t="s">
        <v>1</v>
      </c>
      <c r="K29" s="367" t="s">
        <v>1</v>
      </c>
      <c r="L29" s="367" t="s">
        <v>1</v>
      </c>
      <c r="M29" s="366" t="s">
        <v>1</v>
      </c>
      <c r="N29" s="367" t="s">
        <v>1</v>
      </c>
    </row>
    <row r="30" customFormat="false" ht="18" hidden="false" customHeight="false" outlineLevel="0" collapsed="false">
      <c r="B30" s="363"/>
      <c r="C30" s="366" t="s">
        <v>1</v>
      </c>
      <c r="D30" s="366" t="s">
        <v>1</v>
      </c>
      <c r="E30" s="366" t="s">
        <v>1</v>
      </c>
      <c r="F30" s="365" t="s">
        <v>1</v>
      </c>
      <c r="G30" s="366" t="s">
        <v>1</v>
      </c>
      <c r="H30" s="366" t="s">
        <v>1</v>
      </c>
      <c r="I30" s="374" t="s">
        <v>216</v>
      </c>
      <c r="J30" s="373" t="n">
        <v>301189</v>
      </c>
      <c r="K30" s="365" t="s">
        <v>1</v>
      </c>
      <c r="L30" s="367" t="s">
        <v>1</v>
      </c>
      <c r="M30" s="373" t="n">
        <v>343654</v>
      </c>
      <c r="N30" s="365" t="s">
        <v>1</v>
      </c>
    </row>
    <row r="31" customFormat="false" ht="18" hidden="false" customHeight="false" outlineLevel="0" collapsed="false">
      <c r="B31" s="363"/>
      <c r="C31" s="366" t="s">
        <v>1</v>
      </c>
      <c r="D31" s="366" t="s">
        <v>1</v>
      </c>
      <c r="E31" s="366" t="s">
        <v>1</v>
      </c>
      <c r="F31" s="365" t="s">
        <v>1</v>
      </c>
      <c r="G31" s="366" t="s">
        <v>1</v>
      </c>
      <c r="H31" s="366" t="s">
        <v>1</v>
      </c>
      <c r="I31" s="374" t="s">
        <v>1</v>
      </c>
      <c r="J31" s="373" t="s">
        <v>1</v>
      </c>
      <c r="K31" s="365" t="s">
        <v>1</v>
      </c>
      <c r="L31" s="367" t="s">
        <v>1</v>
      </c>
      <c r="M31" s="373" t="s">
        <v>1</v>
      </c>
      <c r="N31" s="365" t="s">
        <v>1</v>
      </c>
    </row>
    <row r="32" customFormat="false" ht="18" hidden="false" customHeight="false" outlineLevel="0" collapsed="false">
      <c r="B32" s="363"/>
      <c r="C32" s="366" t="s">
        <v>1</v>
      </c>
      <c r="D32" s="366" t="s">
        <v>1</v>
      </c>
      <c r="E32" s="366" t="s">
        <v>1</v>
      </c>
      <c r="F32" s="365" t="s">
        <v>1</v>
      </c>
      <c r="G32" s="366" t="s">
        <v>1</v>
      </c>
      <c r="H32" s="366" t="s">
        <v>1</v>
      </c>
      <c r="I32" s="374" t="s">
        <v>217</v>
      </c>
      <c r="J32" s="367" t="s">
        <v>1</v>
      </c>
      <c r="K32" s="365" t="s">
        <v>1</v>
      </c>
      <c r="L32" s="367" t="s">
        <v>1</v>
      </c>
      <c r="M32" s="366" t="n">
        <v>43057</v>
      </c>
      <c r="N32" s="367" t="s">
        <v>1</v>
      </c>
    </row>
    <row r="33" customFormat="false" ht="18" hidden="false" customHeight="false" outlineLevel="0" collapsed="false">
      <c r="B33" s="363"/>
      <c r="C33" s="366" t="s">
        <v>1</v>
      </c>
      <c r="D33" s="366" t="s">
        <v>1</v>
      </c>
      <c r="E33" s="366" t="s">
        <v>1</v>
      </c>
      <c r="F33" s="365" t="s">
        <v>1</v>
      </c>
      <c r="G33" s="366" t="s">
        <v>1</v>
      </c>
      <c r="H33" s="366" t="s">
        <v>1</v>
      </c>
      <c r="I33" s="378" t="s">
        <v>1</v>
      </c>
      <c r="J33" s="367" t="s">
        <v>1</v>
      </c>
      <c r="K33" s="365" t="s">
        <v>1</v>
      </c>
      <c r="L33" s="367" t="s">
        <v>1</v>
      </c>
      <c r="M33" s="366" t="s">
        <v>1</v>
      </c>
      <c r="N33" s="367" t="s">
        <v>1</v>
      </c>
    </row>
    <row r="34" customFormat="false" ht="18" hidden="false" customHeight="false" outlineLevel="0" collapsed="false">
      <c r="B34" s="363"/>
      <c r="C34" s="366" t="s">
        <v>1</v>
      </c>
      <c r="D34" s="366" t="s">
        <v>1</v>
      </c>
      <c r="E34" s="366" t="s">
        <v>1</v>
      </c>
      <c r="F34" s="365" t="s">
        <v>1</v>
      </c>
      <c r="G34" s="366" t="s">
        <v>1</v>
      </c>
      <c r="H34" s="366" t="s">
        <v>1</v>
      </c>
      <c r="I34" s="374" t="s">
        <v>218</v>
      </c>
      <c r="J34" s="367" t="n">
        <v>78980</v>
      </c>
      <c r="K34" s="365" t="s">
        <v>1</v>
      </c>
      <c r="L34" s="367" t="s">
        <v>1</v>
      </c>
      <c r="M34" s="366" t="n">
        <v>146910</v>
      </c>
      <c r="N34" s="367" t="s">
        <v>1</v>
      </c>
    </row>
    <row r="35" customFormat="false" ht="18" hidden="false" customHeight="false" outlineLevel="0" collapsed="false">
      <c r="B35" s="363"/>
      <c r="C35" s="366" t="s">
        <v>1</v>
      </c>
      <c r="D35" s="366" t="s">
        <v>1</v>
      </c>
      <c r="E35" s="366" t="s">
        <v>1</v>
      </c>
      <c r="F35" s="365" t="s">
        <v>1</v>
      </c>
      <c r="G35" s="366" t="s">
        <v>1</v>
      </c>
      <c r="H35" s="366" t="s">
        <v>1</v>
      </c>
      <c r="I35" s="378" t="s">
        <v>1</v>
      </c>
      <c r="J35" s="367" t="s">
        <v>1</v>
      </c>
      <c r="K35" s="365" t="s">
        <v>1</v>
      </c>
      <c r="L35" s="367" t="s">
        <v>1</v>
      </c>
      <c r="M35" s="366" t="s">
        <v>1</v>
      </c>
      <c r="N35" s="367" t="s">
        <v>1</v>
      </c>
    </row>
    <row r="36" customFormat="false" ht="18" hidden="false" customHeight="false" outlineLevel="0" collapsed="false">
      <c r="B36" s="363"/>
      <c r="C36" s="366" t="s">
        <v>1</v>
      </c>
      <c r="D36" s="366" t="s">
        <v>1</v>
      </c>
      <c r="E36" s="366" t="s">
        <v>1</v>
      </c>
      <c r="F36" s="365" t="s">
        <v>1</v>
      </c>
      <c r="G36" s="366" t="s">
        <v>1</v>
      </c>
      <c r="H36" s="366" t="s">
        <v>1</v>
      </c>
      <c r="I36" s="374" t="s">
        <v>219</v>
      </c>
      <c r="J36" s="367" t="s">
        <v>1</v>
      </c>
      <c r="K36" s="365" t="s">
        <v>1</v>
      </c>
      <c r="L36" s="367" t="s">
        <v>1</v>
      </c>
      <c r="M36" s="366" t="s">
        <v>1</v>
      </c>
      <c r="N36" s="367" t="s">
        <v>1</v>
      </c>
    </row>
    <row r="37" customFormat="false" ht="18" hidden="false" customHeight="false" outlineLevel="0" collapsed="false">
      <c r="B37" s="363"/>
      <c r="C37" s="366" t="s">
        <v>1</v>
      </c>
      <c r="D37" s="366" t="s">
        <v>1</v>
      </c>
      <c r="E37" s="366" t="s">
        <v>1</v>
      </c>
      <c r="F37" s="365" t="s">
        <v>1</v>
      </c>
      <c r="G37" s="366" t="s">
        <v>1</v>
      </c>
      <c r="H37" s="366" t="s">
        <v>1</v>
      </c>
      <c r="I37" s="374" t="s">
        <v>215</v>
      </c>
      <c r="J37" s="375" t="n">
        <v>8982785</v>
      </c>
      <c r="K37" s="365" t="s">
        <v>1</v>
      </c>
      <c r="L37" s="367" t="s">
        <v>1</v>
      </c>
      <c r="M37" s="375" t="n">
        <v>11940095</v>
      </c>
      <c r="N37" s="367" t="s">
        <v>1</v>
      </c>
    </row>
    <row r="38" customFormat="false" ht="18" hidden="false" customHeight="false" outlineLevel="0" collapsed="false">
      <c r="B38" s="363"/>
      <c r="C38" s="366" t="s">
        <v>1</v>
      </c>
      <c r="D38" s="366" t="s">
        <v>1</v>
      </c>
      <c r="E38" s="366" t="s">
        <v>1</v>
      </c>
      <c r="F38" s="365" t="s">
        <v>1</v>
      </c>
      <c r="G38" s="366" t="s">
        <v>1</v>
      </c>
      <c r="H38" s="366" t="s">
        <v>1</v>
      </c>
      <c r="I38" s="374" t="s">
        <v>1</v>
      </c>
      <c r="J38" s="367" t="s">
        <v>1</v>
      </c>
      <c r="K38" s="374" t="n">
        <v>9362953</v>
      </c>
      <c r="L38" s="367" t="s">
        <v>1</v>
      </c>
      <c r="M38" s="366" t="s">
        <v>1</v>
      </c>
      <c r="N38" s="373" t="n">
        <v>12473716</v>
      </c>
    </row>
    <row r="39" customFormat="false" ht="18" hidden="false" customHeight="false" outlineLevel="0" collapsed="false">
      <c r="B39" s="363"/>
      <c r="C39" s="366" t="s">
        <v>1</v>
      </c>
      <c r="D39" s="366" t="s">
        <v>1</v>
      </c>
      <c r="E39" s="366" t="s">
        <v>1</v>
      </c>
      <c r="F39" s="365" t="s">
        <v>1</v>
      </c>
      <c r="G39" s="366" t="s">
        <v>1</v>
      </c>
      <c r="H39" s="366" t="s">
        <v>1</v>
      </c>
      <c r="I39" s="374" t="s">
        <v>1</v>
      </c>
      <c r="J39" s="367" t="s">
        <v>1</v>
      </c>
      <c r="K39" s="374" t="s">
        <v>1</v>
      </c>
      <c r="L39" s="367" t="s">
        <v>1</v>
      </c>
      <c r="M39" s="366" t="s">
        <v>1</v>
      </c>
      <c r="N39" s="373" t="s">
        <v>1</v>
      </c>
    </row>
    <row r="40" customFormat="false" ht="18" hidden="false" customHeight="false" outlineLevel="0" collapsed="false">
      <c r="B40" s="363"/>
      <c r="C40" s="366" t="s">
        <v>1</v>
      </c>
      <c r="D40" s="366" t="s">
        <v>1</v>
      </c>
      <c r="E40" s="366" t="s">
        <v>1</v>
      </c>
      <c r="F40" s="365" t="s">
        <v>1</v>
      </c>
      <c r="G40" s="366" t="s">
        <v>1</v>
      </c>
      <c r="H40" s="366" t="s">
        <v>1</v>
      </c>
      <c r="I40" s="374" t="s">
        <v>1</v>
      </c>
      <c r="J40" s="367" t="s">
        <v>1</v>
      </c>
      <c r="K40" s="374" t="s">
        <v>1</v>
      </c>
      <c r="L40" s="367" t="s">
        <v>1</v>
      </c>
      <c r="M40" s="366" t="s">
        <v>1</v>
      </c>
      <c r="N40" s="373" t="s">
        <v>1</v>
      </c>
    </row>
    <row r="41" customFormat="false" ht="18" hidden="false" customHeight="false" outlineLevel="0" collapsed="false">
      <c r="B41" s="363"/>
      <c r="C41" s="365" t="s">
        <v>1</v>
      </c>
      <c r="D41" s="365" t="s">
        <v>1</v>
      </c>
      <c r="E41" s="366" t="s">
        <v>1</v>
      </c>
      <c r="F41" s="367" t="s">
        <v>1</v>
      </c>
      <c r="G41" s="365" t="s">
        <v>1</v>
      </c>
      <c r="H41" s="365" t="s">
        <v>1</v>
      </c>
      <c r="I41" s="374" t="s">
        <v>1</v>
      </c>
      <c r="J41" s="367" t="s">
        <v>1</v>
      </c>
      <c r="K41" s="367" t="s">
        <v>1</v>
      </c>
      <c r="L41" s="367" t="s">
        <v>1</v>
      </c>
      <c r="M41" s="365" t="s">
        <v>1</v>
      </c>
      <c r="N41" s="367" t="s">
        <v>1</v>
      </c>
    </row>
    <row r="42" customFormat="false" ht="18.75" hidden="false" customHeight="false" outlineLevel="0" collapsed="false">
      <c r="B42" s="372" t="s">
        <v>32</v>
      </c>
      <c r="C42" s="365" t="s">
        <v>1</v>
      </c>
      <c r="D42" s="379" t="n">
        <v>37365623</v>
      </c>
      <c r="E42" s="366" t="s">
        <v>1</v>
      </c>
      <c r="F42" s="367" t="s">
        <v>1</v>
      </c>
      <c r="G42" s="379" t="n">
        <v>38803836</v>
      </c>
      <c r="H42" s="366" t="s">
        <v>1</v>
      </c>
      <c r="I42" s="374" t="s">
        <v>32</v>
      </c>
      <c r="J42" s="365" t="s">
        <v>1</v>
      </c>
      <c r="K42" s="379" t="n">
        <v>37365623</v>
      </c>
      <c r="L42" s="366" t="s">
        <v>1</v>
      </c>
      <c r="M42" s="365" t="s">
        <v>1</v>
      </c>
      <c r="N42" s="379" t="n">
        <v>38803836</v>
      </c>
    </row>
    <row r="43" customFormat="false" ht="18.75" hidden="false" customHeight="false" outlineLevel="0" collapsed="false">
      <c r="B43" s="349"/>
      <c r="C43" s="365" t="s">
        <v>1</v>
      </c>
      <c r="D43" s="365" t="s">
        <v>1</v>
      </c>
      <c r="E43" s="366" t="s">
        <v>1</v>
      </c>
      <c r="F43" s="371" t="s">
        <v>1</v>
      </c>
      <c r="G43" s="380" t="s">
        <v>1</v>
      </c>
      <c r="H43" s="380" t="s">
        <v>1</v>
      </c>
      <c r="I43" s="371" t="s">
        <v>1</v>
      </c>
      <c r="J43" s="380" t="s">
        <v>1</v>
      </c>
      <c r="K43" s="365" t="s">
        <v>1</v>
      </c>
      <c r="L43" s="365" t="s">
        <v>1</v>
      </c>
      <c r="M43" s="365" t="s">
        <v>1</v>
      </c>
      <c r="N43" s="365" t="s">
        <v>1</v>
      </c>
    </row>
    <row r="44" customFormat="false" ht="18" hidden="false" customHeight="false" outlineLevel="0" collapsed="false">
      <c r="B44" s="349"/>
      <c r="C44" s="365" t="s">
        <v>1</v>
      </c>
      <c r="D44" s="365" t="s">
        <v>1</v>
      </c>
      <c r="E44" s="366" t="s">
        <v>1</v>
      </c>
      <c r="F44" s="367" t="s">
        <v>1</v>
      </c>
      <c r="G44" s="365" t="s">
        <v>1</v>
      </c>
      <c r="H44" s="365" t="s">
        <v>1</v>
      </c>
      <c r="I44" s="367" t="s">
        <v>1</v>
      </c>
      <c r="J44" s="365" t="s">
        <v>1</v>
      </c>
      <c r="K44" s="365" t="s">
        <v>1</v>
      </c>
      <c r="L44" s="365" t="s">
        <v>1</v>
      </c>
      <c r="M44" s="365" t="s">
        <v>1</v>
      </c>
      <c r="N44" s="365" t="s">
        <v>1</v>
      </c>
    </row>
    <row r="45" customFormat="false" ht="18" hidden="false" customHeight="false" outlineLevel="0" collapsed="false">
      <c r="B45" s="349"/>
      <c r="C45" s="365" t="s">
        <v>1</v>
      </c>
      <c r="D45" s="365" t="s">
        <v>1</v>
      </c>
      <c r="E45" s="366" t="s">
        <v>1</v>
      </c>
      <c r="F45" s="365" t="s">
        <v>1</v>
      </c>
      <c r="G45" s="365" t="s">
        <v>1</v>
      </c>
      <c r="H45" s="365" t="s">
        <v>1</v>
      </c>
      <c r="I45" s="365" t="s">
        <v>1</v>
      </c>
      <c r="J45" s="365" t="s">
        <v>1</v>
      </c>
      <c r="K45" s="365" t="s">
        <v>1</v>
      </c>
      <c r="L45" s="365" t="s">
        <v>1</v>
      </c>
      <c r="M45" s="365" t="s">
        <v>1</v>
      </c>
      <c r="N45" s="365" t="s">
        <v>1</v>
      </c>
    </row>
    <row r="46" customFormat="false" ht="18" hidden="false" customHeight="false" outlineLevel="0" collapsed="false">
      <c r="C46" s="365" t="s">
        <v>1</v>
      </c>
      <c r="D46" s="365" t="s">
        <v>1</v>
      </c>
      <c r="E46" s="366" t="s">
        <v>1</v>
      </c>
      <c r="F46" s="365" t="s">
        <v>1</v>
      </c>
      <c r="G46" s="365" t="s">
        <v>1</v>
      </c>
      <c r="H46" s="365" t="s">
        <v>1</v>
      </c>
      <c r="I46" s="365" t="s">
        <v>1</v>
      </c>
      <c r="J46" s="365" t="s">
        <v>1</v>
      </c>
      <c r="K46" s="365" t="s">
        <v>1</v>
      </c>
      <c r="L46" s="365" t="s">
        <v>1</v>
      </c>
      <c r="M46" s="365" t="s">
        <v>1</v>
      </c>
      <c r="N46" s="365" t="s">
        <v>1</v>
      </c>
    </row>
    <row r="47" customFormat="false" ht="18" hidden="false" customHeight="false" outlineLevel="0" collapsed="false">
      <c r="C47" s="365" t="s">
        <v>1</v>
      </c>
      <c r="D47" s="365" t="s">
        <v>1</v>
      </c>
      <c r="E47" s="366" t="s">
        <v>1</v>
      </c>
      <c r="F47" s="365" t="s">
        <v>1</v>
      </c>
      <c r="G47" s="365" t="s">
        <v>1</v>
      </c>
      <c r="H47" s="365" t="s">
        <v>1</v>
      </c>
      <c r="I47" s="365" t="s">
        <v>1</v>
      </c>
      <c r="J47" s="365" t="s">
        <v>1</v>
      </c>
      <c r="K47" s="365" t="s">
        <v>1</v>
      </c>
      <c r="L47" s="365" t="s">
        <v>1</v>
      </c>
      <c r="M47" s="365" t="s">
        <v>1</v>
      </c>
      <c r="N47" s="365" t="s">
        <v>1</v>
      </c>
    </row>
    <row r="48" customFormat="false" ht="18" hidden="false" customHeight="false" outlineLevel="0" collapsed="false">
      <c r="C48" s="365" t="s">
        <v>1</v>
      </c>
      <c r="D48" s="365" t="s">
        <v>1</v>
      </c>
      <c r="E48" s="366" t="s">
        <v>1</v>
      </c>
      <c r="F48" s="365" t="s">
        <v>1</v>
      </c>
      <c r="G48" s="365" t="s">
        <v>1</v>
      </c>
      <c r="H48" s="365" t="s">
        <v>1</v>
      </c>
      <c r="I48" s="365" t="s">
        <v>1</v>
      </c>
      <c r="J48" s="365" t="s">
        <v>1</v>
      </c>
      <c r="K48" s="365" t="s">
        <v>1</v>
      </c>
      <c r="L48" s="365" t="s">
        <v>1</v>
      </c>
      <c r="M48" s="365" t="s">
        <v>1</v>
      </c>
      <c r="N48" s="365" t="s">
        <v>1</v>
      </c>
    </row>
    <row r="49" customFormat="false" ht="18" hidden="false" customHeight="false" outlineLevel="0" collapsed="false">
      <c r="C49" s="365" t="s">
        <v>1</v>
      </c>
      <c r="D49" s="365" t="s">
        <v>1</v>
      </c>
      <c r="E49" s="366" t="s">
        <v>1</v>
      </c>
      <c r="F49" s="365" t="s">
        <v>1</v>
      </c>
      <c r="G49" s="365" t="s">
        <v>1</v>
      </c>
      <c r="H49" s="365" t="s">
        <v>1</v>
      </c>
      <c r="I49" s="365" t="s">
        <v>1</v>
      </c>
      <c r="J49" s="365" t="s">
        <v>1</v>
      </c>
      <c r="K49" s="365" t="s">
        <v>1</v>
      </c>
      <c r="L49" s="365" t="s">
        <v>1</v>
      </c>
      <c r="M49" s="365" t="s">
        <v>1</v>
      </c>
      <c r="N49" s="365" t="s">
        <v>1</v>
      </c>
    </row>
    <row r="50" customFormat="false" ht="18" hidden="false" customHeight="false" outlineLevel="0" collapsed="false">
      <c r="C50" s="365" t="s">
        <v>1</v>
      </c>
      <c r="D50" s="365" t="s">
        <v>1</v>
      </c>
      <c r="E50" s="366" t="s">
        <v>1</v>
      </c>
      <c r="F50" s="365" t="s">
        <v>1</v>
      </c>
      <c r="G50" s="365" t="s">
        <v>1</v>
      </c>
      <c r="H50" s="365" t="s">
        <v>1</v>
      </c>
      <c r="I50" s="365" t="s">
        <v>1</v>
      </c>
      <c r="J50" s="365" t="s">
        <v>1</v>
      </c>
      <c r="K50" s="365" t="s">
        <v>1</v>
      </c>
      <c r="L50" s="365" t="s">
        <v>1</v>
      </c>
      <c r="M50" s="365" t="s">
        <v>1</v>
      </c>
      <c r="N50" s="365" t="s">
        <v>1</v>
      </c>
    </row>
    <row r="51" customFormat="false" ht="18" hidden="false" customHeight="false" outlineLevel="0" collapsed="false">
      <c r="C51" s="365" t="s">
        <v>1</v>
      </c>
      <c r="D51" s="365" t="s">
        <v>1</v>
      </c>
      <c r="E51" s="366" t="s">
        <v>1</v>
      </c>
      <c r="F51" s="365" t="s">
        <v>1</v>
      </c>
      <c r="G51" s="365" t="s">
        <v>1</v>
      </c>
      <c r="H51" s="365" t="s">
        <v>1</v>
      </c>
      <c r="I51" s="365" t="s">
        <v>1</v>
      </c>
      <c r="J51" s="365" t="s">
        <v>1</v>
      </c>
      <c r="K51" s="365" t="s">
        <v>1</v>
      </c>
      <c r="L51" s="365" t="s">
        <v>1</v>
      </c>
      <c r="M51" s="365" t="s">
        <v>1</v>
      </c>
      <c r="N51" s="365" t="s">
        <v>1</v>
      </c>
    </row>
    <row r="52" customFormat="false" ht="18" hidden="false" customHeight="false" outlineLevel="0" collapsed="false">
      <c r="C52" s="365" t="s">
        <v>1</v>
      </c>
      <c r="D52" s="365" t="s">
        <v>1</v>
      </c>
      <c r="E52" s="366" t="s">
        <v>1</v>
      </c>
      <c r="F52" s="365" t="s">
        <v>1</v>
      </c>
      <c r="G52" s="365" t="s">
        <v>1</v>
      </c>
      <c r="H52" s="365" t="s">
        <v>1</v>
      </c>
      <c r="I52" s="365" t="s">
        <v>1</v>
      </c>
      <c r="J52" s="365" t="s">
        <v>1</v>
      </c>
      <c r="K52" s="365" t="s">
        <v>1</v>
      </c>
      <c r="L52" s="365" t="s">
        <v>1</v>
      </c>
      <c r="M52" s="365" t="s">
        <v>1</v>
      </c>
      <c r="N52" s="365" t="s">
        <v>1</v>
      </c>
    </row>
    <row r="53" customFormat="false" ht="18" hidden="false" customHeight="false" outlineLevel="0" collapsed="false">
      <c r="C53" s="365" t="s">
        <v>1</v>
      </c>
      <c r="D53" s="365" t="s">
        <v>1</v>
      </c>
      <c r="E53" s="366" t="s">
        <v>1</v>
      </c>
      <c r="F53" s="365" t="s">
        <v>1</v>
      </c>
      <c r="G53" s="365" t="s">
        <v>1</v>
      </c>
      <c r="H53" s="365" t="s">
        <v>1</v>
      </c>
      <c r="I53" s="365" t="s">
        <v>1</v>
      </c>
      <c r="J53" s="365" t="s">
        <v>1</v>
      </c>
      <c r="K53" s="365" t="s">
        <v>1</v>
      </c>
      <c r="L53" s="365" t="s">
        <v>1</v>
      </c>
      <c r="M53" s="365" t="s">
        <v>1</v>
      </c>
      <c r="N53" s="365" t="s">
        <v>1</v>
      </c>
    </row>
    <row r="54" customFormat="false" ht="18" hidden="false" customHeight="false" outlineLevel="0" collapsed="false">
      <c r="C54" s="365" t="s">
        <v>1</v>
      </c>
      <c r="D54" s="365" t="s">
        <v>1</v>
      </c>
      <c r="E54" s="366" t="s">
        <v>1</v>
      </c>
      <c r="F54" s="365" t="s">
        <v>1</v>
      </c>
      <c r="G54" s="365" t="s">
        <v>1</v>
      </c>
      <c r="H54" s="365" t="s">
        <v>1</v>
      </c>
      <c r="I54" s="365" t="s">
        <v>1</v>
      </c>
      <c r="J54" s="365" t="s">
        <v>1</v>
      </c>
      <c r="K54" s="365" t="s">
        <v>1</v>
      </c>
      <c r="L54" s="365" t="s">
        <v>1</v>
      </c>
      <c r="M54" s="365" t="s">
        <v>1</v>
      </c>
      <c r="N54" s="365" t="s">
        <v>1</v>
      </c>
    </row>
    <row r="55" customFormat="false" ht="18" hidden="false" customHeight="false" outlineLevel="0" collapsed="false">
      <c r="C55" s="365" t="s">
        <v>1</v>
      </c>
      <c r="D55" s="365" t="s">
        <v>1</v>
      </c>
      <c r="E55" s="366" t="s">
        <v>1</v>
      </c>
      <c r="F55" s="365" t="s">
        <v>1</v>
      </c>
      <c r="G55" s="365" t="s">
        <v>1</v>
      </c>
      <c r="H55" s="365" t="s">
        <v>1</v>
      </c>
      <c r="I55" s="365" t="s">
        <v>1</v>
      </c>
      <c r="J55" s="365" t="s">
        <v>1</v>
      </c>
      <c r="K55" s="365" t="s">
        <v>1</v>
      </c>
      <c r="L55" s="365" t="s">
        <v>1</v>
      </c>
      <c r="M55" s="365" t="s">
        <v>1</v>
      </c>
      <c r="N55" s="365" t="s">
        <v>1</v>
      </c>
    </row>
    <row r="56" customFormat="false" ht="18" hidden="false" customHeight="false" outlineLevel="0" collapsed="false">
      <c r="C56" s="365" t="s">
        <v>1</v>
      </c>
      <c r="D56" s="365" t="s">
        <v>1</v>
      </c>
      <c r="E56" s="366" t="s">
        <v>1</v>
      </c>
      <c r="F56" s="365" t="s">
        <v>1</v>
      </c>
      <c r="G56" s="365" t="s">
        <v>1</v>
      </c>
      <c r="H56" s="365" t="s">
        <v>1</v>
      </c>
      <c r="I56" s="365" t="s">
        <v>1</v>
      </c>
      <c r="J56" s="365" t="s">
        <v>1</v>
      </c>
      <c r="K56" s="365" t="s">
        <v>1</v>
      </c>
      <c r="L56" s="365" t="s">
        <v>1</v>
      </c>
      <c r="M56" s="365" t="s">
        <v>1</v>
      </c>
      <c r="N56" s="365" t="s">
        <v>1</v>
      </c>
    </row>
    <row r="57" customFormat="false" ht="18" hidden="false" customHeight="false" outlineLevel="0" collapsed="false">
      <c r="C57" s="365" t="s">
        <v>1</v>
      </c>
      <c r="D57" s="365" t="s">
        <v>1</v>
      </c>
      <c r="E57" s="366" t="s">
        <v>1</v>
      </c>
      <c r="F57" s="365" t="s">
        <v>1</v>
      </c>
      <c r="G57" s="365" t="s">
        <v>1</v>
      </c>
      <c r="H57" s="365" t="s">
        <v>1</v>
      </c>
      <c r="I57" s="365" t="s">
        <v>1</v>
      </c>
      <c r="J57" s="365" t="s">
        <v>1</v>
      </c>
      <c r="K57" s="365" t="s">
        <v>1</v>
      </c>
      <c r="L57" s="365" t="s">
        <v>1</v>
      </c>
      <c r="M57" s="365" t="s">
        <v>1</v>
      </c>
      <c r="N57" s="365" t="s">
        <v>1</v>
      </c>
    </row>
    <row r="58" customFormat="false" ht="18" hidden="false" customHeight="false" outlineLevel="0" collapsed="false">
      <c r="C58" s="365" t="s">
        <v>1</v>
      </c>
      <c r="D58" s="365" t="s">
        <v>1</v>
      </c>
      <c r="E58" s="366" t="s">
        <v>1</v>
      </c>
      <c r="F58" s="365" t="s">
        <v>1</v>
      </c>
      <c r="G58" s="365" t="s">
        <v>1</v>
      </c>
      <c r="H58" s="365" t="s">
        <v>1</v>
      </c>
      <c r="I58" s="365" t="s">
        <v>1</v>
      </c>
      <c r="J58" s="365" t="s">
        <v>1</v>
      </c>
      <c r="K58" s="365" t="s">
        <v>1</v>
      </c>
      <c r="L58" s="365" t="s">
        <v>1</v>
      </c>
      <c r="M58" s="365" t="s">
        <v>1</v>
      </c>
      <c r="N58" s="365" t="s">
        <v>1</v>
      </c>
    </row>
    <row r="59" customFormat="false" ht="18" hidden="false" customHeight="false" outlineLevel="0" collapsed="false">
      <c r="C59" s="365" t="s">
        <v>1</v>
      </c>
      <c r="D59" s="365" t="s">
        <v>1</v>
      </c>
      <c r="E59" s="366" t="s">
        <v>1</v>
      </c>
      <c r="F59" s="365" t="s">
        <v>1</v>
      </c>
      <c r="G59" s="365" t="s">
        <v>1</v>
      </c>
      <c r="H59" s="365" t="s">
        <v>1</v>
      </c>
      <c r="I59" s="365" t="s">
        <v>1</v>
      </c>
      <c r="J59" s="365" t="s">
        <v>1</v>
      </c>
      <c r="K59" s="365" t="s">
        <v>1</v>
      </c>
      <c r="L59" s="365" t="s">
        <v>1</v>
      </c>
      <c r="M59" s="365" t="s">
        <v>1</v>
      </c>
      <c r="N59" s="365" t="s">
        <v>1</v>
      </c>
    </row>
    <row r="60" customFormat="false" ht="18" hidden="false" customHeight="false" outlineLevel="0" collapsed="false">
      <c r="C60" s="365" t="s">
        <v>1</v>
      </c>
      <c r="D60" s="365" t="s">
        <v>1</v>
      </c>
      <c r="E60" s="366" t="s">
        <v>1</v>
      </c>
      <c r="F60" s="365" t="s">
        <v>1</v>
      </c>
      <c r="G60" s="365" t="s">
        <v>1</v>
      </c>
      <c r="H60" s="365" t="s">
        <v>1</v>
      </c>
      <c r="I60" s="365" t="s">
        <v>1</v>
      </c>
      <c r="J60" s="365" t="s">
        <v>1</v>
      </c>
      <c r="K60" s="365" t="s">
        <v>1</v>
      </c>
      <c r="L60" s="365" t="s">
        <v>1</v>
      </c>
      <c r="M60" s="365" t="s">
        <v>1</v>
      </c>
      <c r="N60" s="365" t="s">
        <v>1</v>
      </c>
    </row>
    <row r="61" customFormat="false" ht="18" hidden="false" customHeight="false" outlineLevel="0" collapsed="false">
      <c r="C61" s="365" t="s">
        <v>1</v>
      </c>
      <c r="D61" s="365" t="s">
        <v>1</v>
      </c>
      <c r="E61" s="366" t="s">
        <v>1</v>
      </c>
      <c r="F61" s="365" t="s">
        <v>1</v>
      </c>
      <c r="G61" s="365" t="s">
        <v>1</v>
      </c>
      <c r="H61" s="365" t="s">
        <v>1</v>
      </c>
      <c r="I61" s="365" t="s">
        <v>1</v>
      </c>
      <c r="J61" s="365" t="s">
        <v>1</v>
      </c>
      <c r="K61" s="365" t="s">
        <v>1</v>
      </c>
      <c r="L61" s="365" t="s">
        <v>1</v>
      </c>
      <c r="M61" s="365" t="s">
        <v>1</v>
      </c>
      <c r="N61" s="365" t="s">
        <v>1</v>
      </c>
    </row>
    <row r="62" customFormat="false" ht="18" hidden="false" customHeight="false" outlineLevel="0" collapsed="false">
      <c r="C62" s="365" t="s">
        <v>1</v>
      </c>
      <c r="D62" s="365" t="s">
        <v>1</v>
      </c>
      <c r="E62" s="366" t="s">
        <v>1</v>
      </c>
      <c r="F62" s="365" t="s">
        <v>1</v>
      </c>
      <c r="G62" s="365" t="s">
        <v>1</v>
      </c>
      <c r="H62" s="365" t="s">
        <v>1</v>
      </c>
      <c r="I62" s="365" t="s">
        <v>1</v>
      </c>
      <c r="J62" s="365" t="s">
        <v>1</v>
      </c>
      <c r="K62" s="365" t="s">
        <v>1</v>
      </c>
      <c r="L62" s="365" t="s">
        <v>1</v>
      </c>
      <c r="M62" s="365" t="s">
        <v>1</v>
      </c>
      <c r="N62" s="365" t="s">
        <v>1</v>
      </c>
    </row>
    <row r="63" customFormat="false" ht="18" hidden="false" customHeight="false" outlineLevel="0" collapsed="false">
      <c r="C63" s="365" t="s">
        <v>1</v>
      </c>
      <c r="D63" s="365" t="s">
        <v>1</v>
      </c>
      <c r="E63" s="366" t="s">
        <v>1</v>
      </c>
      <c r="F63" s="365" t="s">
        <v>1</v>
      </c>
      <c r="G63" s="365" t="s">
        <v>1</v>
      </c>
      <c r="H63" s="365" t="s">
        <v>1</v>
      </c>
      <c r="I63" s="365" t="s">
        <v>1</v>
      </c>
      <c r="J63" s="365" t="s">
        <v>1</v>
      </c>
      <c r="K63" s="365" t="s">
        <v>1</v>
      </c>
      <c r="L63" s="365" t="s">
        <v>1</v>
      </c>
      <c r="M63" s="365" t="s">
        <v>1</v>
      </c>
      <c r="N63" s="365" t="s">
        <v>1</v>
      </c>
    </row>
    <row r="64" customFormat="false" ht="18" hidden="false" customHeight="false" outlineLevel="0" collapsed="false">
      <c r="C64" s="365" t="s">
        <v>1</v>
      </c>
      <c r="D64" s="365" t="s">
        <v>1</v>
      </c>
      <c r="E64" s="366" t="s">
        <v>1</v>
      </c>
      <c r="F64" s="365" t="s">
        <v>1</v>
      </c>
      <c r="G64" s="365" t="s">
        <v>1</v>
      </c>
      <c r="H64" s="365" t="s">
        <v>1</v>
      </c>
      <c r="I64" s="365" t="s">
        <v>1</v>
      </c>
      <c r="J64" s="365" t="s">
        <v>1</v>
      </c>
      <c r="K64" s="365" t="s">
        <v>1</v>
      </c>
      <c r="L64" s="365" t="s">
        <v>1</v>
      </c>
      <c r="M64" s="365" t="s">
        <v>1</v>
      </c>
      <c r="N64" s="365" t="s">
        <v>1</v>
      </c>
    </row>
    <row r="65" customFormat="false" ht="18" hidden="false" customHeight="false" outlineLevel="0" collapsed="false">
      <c r="C65" s="365" t="s">
        <v>1</v>
      </c>
      <c r="D65" s="365" t="s">
        <v>1</v>
      </c>
      <c r="E65" s="366" t="s">
        <v>1</v>
      </c>
      <c r="F65" s="365" t="s">
        <v>1</v>
      </c>
      <c r="G65" s="365" t="s">
        <v>1</v>
      </c>
      <c r="H65" s="365" t="s">
        <v>1</v>
      </c>
      <c r="I65" s="365" t="s">
        <v>1</v>
      </c>
      <c r="J65" s="365" t="s">
        <v>1</v>
      </c>
      <c r="K65" s="365" t="s">
        <v>1</v>
      </c>
      <c r="L65" s="365" t="s">
        <v>1</v>
      </c>
      <c r="M65" s="365" t="s">
        <v>1</v>
      </c>
      <c r="N65" s="365" t="s">
        <v>1</v>
      </c>
    </row>
    <row r="66" customFormat="false" ht="18" hidden="false" customHeight="false" outlineLevel="0" collapsed="false">
      <c r="C66" s="365" t="s">
        <v>1</v>
      </c>
      <c r="D66" s="365" t="s">
        <v>1</v>
      </c>
      <c r="E66" s="366" t="s">
        <v>1</v>
      </c>
      <c r="F66" s="365" t="s">
        <v>1</v>
      </c>
      <c r="G66" s="365" t="s">
        <v>1</v>
      </c>
      <c r="H66" s="365" t="s">
        <v>1</v>
      </c>
      <c r="I66" s="365" t="s">
        <v>1</v>
      </c>
      <c r="J66" s="365" t="s">
        <v>1</v>
      </c>
      <c r="K66" s="365" t="s">
        <v>1</v>
      </c>
      <c r="L66" s="365" t="s">
        <v>1</v>
      </c>
      <c r="M66" s="365" t="s">
        <v>1</v>
      </c>
      <c r="N66" s="365" t="s">
        <v>1</v>
      </c>
    </row>
    <row r="67" customFormat="false" ht="18" hidden="false" customHeight="false" outlineLevel="0" collapsed="false">
      <c r="C67" s="365" t="s">
        <v>1</v>
      </c>
      <c r="D67" s="365" t="s">
        <v>1</v>
      </c>
      <c r="E67" s="366" t="s">
        <v>1</v>
      </c>
      <c r="F67" s="365" t="s">
        <v>1</v>
      </c>
      <c r="G67" s="365" t="s">
        <v>1</v>
      </c>
      <c r="H67" s="365" t="s">
        <v>1</v>
      </c>
      <c r="I67" s="365" t="s">
        <v>1</v>
      </c>
      <c r="J67" s="365" t="s">
        <v>1</v>
      </c>
      <c r="K67" s="365" t="s">
        <v>1</v>
      </c>
      <c r="L67" s="365" t="s">
        <v>1</v>
      </c>
      <c r="M67" s="365" t="s">
        <v>1</v>
      </c>
      <c r="N67" s="365" t="s">
        <v>1</v>
      </c>
    </row>
    <row r="68" customFormat="false" ht="18" hidden="false" customHeight="false" outlineLevel="0" collapsed="false">
      <c r="C68" s="365" t="s">
        <v>1</v>
      </c>
      <c r="D68" s="365" t="s">
        <v>1</v>
      </c>
      <c r="E68" s="366" t="s">
        <v>1</v>
      </c>
      <c r="F68" s="365" t="s">
        <v>1</v>
      </c>
      <c r="G68" s="365" t="s">
        <v>1</v>
      </c>
      <c r="H68" s="365" t="s">
        <v>1</v>
      </c>
      <c r="I68" s="365" t="s">
        <v>1</v>
      </c>
      <c r="J68" s="365" t="s">
        <v>1</v>
      </c>
      <c r="K68" s="365" t="s">
        <v>1</v>
      </c>
      <c r="L68" s="365" t="s">
        <v>1</v>
      </c>
      <c r="M68" s="365" t="s">
        <v>1</v>
      </c>
      <c r="N68" s="365" t="s">
        <v>1</v>
      </c>
    </row>
    <row r="69" customFormat="false" ht="18" hidden="false" customHeight="false" outlineLevel="0" collapsed="false">
      <c r="C69" s="365" t="s">
        <v>1</v>
      </c>
      <c r="D69" s="365" t="s">
        <v>1</v>
      </c>
      <c r="E69" s="366" t="s">
        <v>1</v>
      </c>
      <c r="F69" s="365" t="s">
        <v>1</v>
      </c>
      <c r="G69" s="365" t="s">
        <v>1</v>
      </c>
      <c r="H69" s="365" t="s">
        <v>1</v>
      </c>
      <c r="I69" s="365" t="s">
        <v>1</v>
      </c>
      <c r="J69" s="365" t="s">
        <v>1</v>
      </c>
      <c r="K69" s="365" t="s">
        <v>1</v>
      </c>
      <c r="L69" s="365" t="s">
        <v>1</v>
      </c>
      <c r="M69" s="365" t="s">
        <v>1</v>
      </c>
      <c r="N69" s="365" t="s">
        <v>1</v>
      </c>
    </row>
    <row r="70" customFormat="false" ht="18" hidden="false" customHeight="false" outlineLevel="0" collapsed="false">
      <c r="C70" s="365" t="s">
        <v>1</v>
      </c>
      <c r="D70" s="365" t="s">
        <v>1</v>
      </c>
      <c r="E70" s="366" t="s">
        <v>1</v>
      </c>
      <c r="F70" s="365" t="s">
        <v>1</v>
      </c>
      <c r="G70" s="365" t="s">
        <v>1</v>
      </c>
      <c r="H70" s="365" t="s">
        <v>1</v>
      </c>
      <c r="I70" s="365" t="s">
        <v>1</v>
      </c>
      <c r="J70" s="365" t="s">
        <v>1</v>
      </c>
      <c r="K70" s="365" t="s">
        <v>1</v>
      </c>
      <c r="L70" s="365" t="s">
        <v>1</v>
      </c>
      <c r="M70" s="365" t="s">
        <v>1</v>
      </c>
      <c r="N70" s="365" t="s">
        <v>1</v>
      </c>
    </row>
    <row r="71" customFormat="false" ht="18" hidden="false" customHeight="false" outlineLevel="0" collapsed="false">
      <c r="C71" s="365" t="s">
        <v>1</v>
      </c>
      <c r="D71" s="365" t="s">
        <v>1</v>
      </c>
      <c r="E71" s="366" t="s">
        <v>1</v>
      </c>
      <c r="F71" s="365" t="s">
        <v>1</v>
      </c>
      <c r="G71" s="365" t="s">
        <v>1</v>
      </c>
      <c r="H71" s="365" t="s">
        <v>1</v>
      </c>
      <c r="I71" s="365" t="s">
        <v>1</v>
      </c>
      <c r="J71" s="365" t="s">
        <v>1</v>
      </c>
      <c r="K71" s="365" t="s">
        <v>1</v>
      </c>
      <c r="L71" s="365" t="s">
        <v>1</v>
      </c>
      <c r="M71" s="365" t="s">
        <v>1</v>
      </c>
      <c r="N71" s="365" t="s">
        <v>1</v>
      </c>
    </row>
    <row r="72" customFormat="false" ht="18" hidden="false" customHeight="false" outlineLevel="0" collapsed="false">
      <c r="C72" s="365" t="s">
        <v>1</v>
      </c>
      <c r="D72" s="365" t="s">
        <v>1</v>
      </c>
      <c r="E72" s="366" t="s">
        <v>1</v>
      </c>
      <c r="F72" s="365" t="s">
        <v>1</v>
      </c>
      <c r="G72" s="365" t="s">
        <v>1</v>
      </c>
      <c r="H72" s="365" t="s">
        <v>1</v>
      </c>
      <c r="I72" s="365" t="s">
        <v>1</v>
      </c>
      <c r="J72" s="365" t="s">
        <v>1</v>
      </c>
      <c r="K72" s="365" t="s">
        <v>1</v>
      </c>
      <c r="L72" s="365" t="s">
        <v>1</v>
      </c>
      <c r="M72" s="365" t="s">
        <v>1</v>
      </c>
      <c r="N72" s="365" t="s">
        <v>1</v>
      </c>
    </row>
    <row r="73" customFormat="false" ht="18" hidden="false" customHeight="false" outlineLevel="0" collapsed="false">
      <c r="C73" s="365" t="s">
        <v>1</v>
      </c>
      <c r="D73" s="365" t="s">
        <v>1</v>
      </c>
      <c r="E73" s="366" t="s">
        <v>1</v>
      </c>
      <c r="F73" s="365" t="s">
        <v>1</v>
      </c>
      <c r="G73" s="365" t="s">
        <v>1</v>
      </c>
      <c r="H73" s="365" t="s">
        <v>1</v>
      </c>
      <c r="I73" s="365" t="s">
        <v>1</v>
      </c>
      <c r="J73" s="365" t="s">
        <v>1</v>
      </c>
      <c r="K73" s="365" t="s">
        <v>1</v>
      </c>
      <c r="L73" s="365" t="s">
        <v>1</v>
      </c>
      <c r="M73" s="365" t="s">
        <v>1</v>
      </c>
      <c r="N73" s="365" t="s">
        <v>1</v>
      </c>
    </row>
    <row r="74" customFormat="false" ht="18" hidden="false" customHeight="false" outlineLevel="0" collapsed="false">
      <c r="C74" s="365" t="s">
        <v>1</v>
      </c>
      <c r="D74" s="365" t="s">
        <v>1</v>
      </c>
      <c r="E74" s="366" t="s">
        <v>1</v>
      </c>
      <c r="F74" s="365" t="s">
        <v>1</v>
      </c>
      <c r="G74" s="365" t="s">
        <v>1</v>
      </c>
      <c r="H74" s="365" t="s">
        <v>1</v>
      </c>
      <c r="I74" s="365" t="s">
        <v>1</v>
      </c>
      <c r="J74" s="365" t="s">
        <v>1</v>
      </c>
      <c r="K74" s="365" t="s">
        <v>1</v>
      </c>
      <c r="L74" s="365" t="s">
        <v>1</v>
      </c>
      <c r="M74" s="365" t="s">
        <v>1</v>
      </c>
      <c r="N74" s="365" t="s">
        <v>1</v>
      </c>
    </row>
    <row r="75" customFormat="false" ht="18" hidden="false" customHeight="false" outlineLevel="0" collapsed="false">
      <c r="C75" s="365" t="s">
        <v>1</v>
      </c>
      <c r="D75" s="365" t="s">
        <v>1</v>
      </c>
      <c r="E75" s="366" t="s">
        <v>1</v>
      </c>
      <c r="F75" s="365" t="s">
        <v>1</v>
      </c>
      <c r="G75" s="365" t="s">
        <v>1</v>
      </c>
      <c r="H75" s="365" t="s">
        <v>1</v>
      </c>
      <c r="I75" s="365" t="s">
        <v>1</v>
      </c>
      <c r="J75" s="365" t="s">
        <v>1</v>
      </c>
      <c r="K75" s="365" t="s">
        <v>1</v>
      </c>
      <c r="L75" s="365" t="s">
        <v>1</v>
      </c>
      <c r="M75" s="365" t="s">
        <v>1</v>
      </c>
      <c r="N75" s="365" t="s">
        <v>1</v>
      </c>
    </row>
    <row r="76" customFormat="false" ht="18" hidden="false" customHeight="false" outlineLevel="0" collapsed="false">
      <c r="C76" s="365" t="s">
        <v>1</v>
      </c>
      <c r="D76" s="365" t="s">
        <v>1</v>
      </c>
      <c r="E76" s="366" t="s">
        <v>1</v>
      </c>
      <c r="F76" s="365" t="s">
        <v>1</v>
      </c>
      <c r="G76" s="365" t="s">
        <v>1</v>
      </c>
      <c r="H76" s="365" t="s">
        <v>1</v>
      </c>
      <c r="I76" s="365" t="s">
        <v>1</v>
      </c>
      <c r="J76" s="365" t="s">
        <v>1</v>
      </c>
      <c r="K76" s="365" t="s">
        <v>1</v>
      </c>
      <c r="L76" s="365" t="s">
        <v>1</v>
      </c>
      <c r="M76" s="365" t="s">
        <v>1</v>
      </c>
      <c r="N76" s="365" t="s">
        <v>1</v>
      </c>
    </row>
    <row r="77" customFormat="false" ht="18" hidden="false" customHeight="false" outlineLevel="0" collapsed="false">
      <c r="C77" s="365" t="s">
        <v>1</v>
      </c>
      <c r="D77" s="365" t="s">
        <v>1</v>
      </c>
      <c r="E77" s="366" t="s">
        <v>1</v>
      </c>
      <c r="F77" s="365" t="s">
        <v>1</v>
      </c>
      <c r="G77" s="365" t="s">
        <v>1</v>
      </c>
      <c r="H77" s="365" t="s">
        <v>1</v>
      </c>
      <c r="I77" s="365" t="s">
        <v>1</v>
      </c>
      <c r="J77" s="365" t="s">
        <v>1</v>
      </c>
      <c r="K77" s="365" t="s">
        <v>1</v>
      </c>
      <c r="L77" s="365" t="s">
        <v>1</v>
      </c>
      <c r="M77" s="365" t="s">
        <v>1</v>
      </c>
      <c r="N77" s="365" t="s">
        <v>1</v>
      </c>
    </row>
    <row r="78" customFormat="false" ht="18" hidden="false" customHeight="false" outlineLevel="0" collapsed="false">
      <c r="C78" s="365" t="s">
        <v>1</v>
      </c>
      <c r="D78" s="365" t="s">
        <v>1</v>
      </c>
      <c r="E78" s="366" t="s">
        <v>1</v>
      </c>
      <c r="F78" s="365" t="s">
        <v>1</v>
      </c>
      <c r="G78" s="365" t="s">
        <v>1</v>
      </c>
      <c r="H78" s="365" t="s">
        <v>1</v>
      </c>
      <c r="I78" s="365" t="s">
        <v>1</v>
      </c>
      <c r="J78" s="365" t="s">
        <v>1</v>
      </c>
      <c r="K78" s="365" t="s">
        <v>1</v>
      </c>
      <c r="L78" s="365" t="s">
        <v>1</v>
      </c>
      <c r="M78" s="365" t="s">
        <v>1</v>
      </c>
      <c r="N78" s="365" t="s">
        <v>1</v>
      </c>
    </row>
    <row r="79" customFormat="false" ht="18" hidden="false" customHeight="false" outlineLevel="0" collapsed="false">
      <c r="C79" s="365" t="s">
        <v>1</v>
      </c>
      <c r="D79" s="365" t="s">
        <v>1</v>
      </c>
      <c r="E79" s="366" t="s">
        <v>1</v>
      </c>
      <c r="F79" s="365" t="s">
        <v>1</v>
      </c>
      <c r="G79" s="365" t="s">
        <v>1</v>
      </c>
      <c r="H79" s="365" t="s">
        <v>1</v>
      </c>
      <c r="I79" s="365" t="s">
        <v>1</v>
      </c>
      <c r="J79" s="365" t="s">
        <v>1</v>
      </c>
      <c r="K79" s="365" t="s">
        <v>1</v>
      </c>
      <c r="L79" s="365" t="s">
        <v>1</v>
      </c>
      <c r="M79" s="365" t="s">
        <v>1</v>
      </c>
      <c r="N79" s="365" t="s">
        <v>1</v>
      </c>
    </row>
    <row r="80" customFormat="false" ht="18" hidden="false" customHeight="false" outlineLevel="0" collapsed="false">
      <c r="C80" s="365" t="s">
        <v>1</v>
      </c>
      <c r="D80" s="365" t="s">
        <v>1</v>
      </c>
      <c r="E80" s="366" t="s">
        <v>1</v>
      </c>
      <c r="F80" s="365" t="s">
        <v>1</v>
      </c>
      <c r="G80" s="365" t="s">
        <v>1</v>
      </c>
      <c r="H80" s="365" t="s">
        <v>1</v>
      </c>
      <c r="I80" s="365" t="s">
        <v>1</v>
      </c>
      <c r="J80" s="365" t="s">
        <v>1</v>
      </c>
      <c r="K80" s="365" t="s">
        <v>1</v>
      </c>
      <c r="L80" s="365" t="s">
        <v>1</v>
      </c>
      <c r="M80" s="365" t="s">
        <v>1</v>
      </c>
      <c r="N80" s="365" t="s">
        <v>1</v>
      </c>
    </row>
    <row r="81" customFormat="false" ht="18" hidden="false" customHeight="false" outlineLevel="0" collapsed="false">
      <c r="C81" s="365" t="s">
        <v>1</v>
      </c>
      <c r="D81" s="365" t="s">
        <v>1</v>
      </c>
      <c r="E81" s="366" t="s">
        <v>1</v>
      </c>
      <c r="F81" s="365" t="s">
        <v>1</v>
      </c>
      <c r="G81" s="365" t="s">
        <v>1</v>
      </c>
      <c r="H81" s="365" t="s">
        <v>1</v>
      </c>
      <c r="I81" s="365" t="s">
        <v>1</v>
      </c>
      <c r="J81" s="365" t="s">
        <v>1</v>
      </c>
      <c r="K81" s="365" t="s">
        <v>1</v>
      </c>
      <c r="L81" s="365" t="s">
        <v>1</v>
      </c>
      <c r="M81" s="365" t="s">
        <v>1</v>
      </c>
      <c r="N81" s="365" t="s">
        <v>1</v>
      </c>
    </row>
    <row r="82" customFormat="false" ht="18" hidden="false" customHeight="false" outlineLevel="0" collapsed="false">
      <c r="C82" s="365" t="s">
        <v>1</v>
      </c>
      <c r="D82" s="365" t="s">
        <v>1</v>
      </c>
      <c r="E82" s="366" t="s">
        <v>1</v>
      </c>
      <c r="F82" s="365" t="s">
        <v>1</v>
      </c>
      <c r="G82" s="365" t="s">
        <v>1</v>
      </c>
      <c r="H82" s="365" t="s">
        <v>1</v>
      </c>
      <c r="I82" s="365" t="s">
        <v>1</v>
      </c>
      <c r="J82" s="365" t="s">
        <v>1</v>
      </c>
      <c r="K82" s="365" t="s">
        <v>1</v>
      </c>
      <c r="L82" s="365" t="s">
        <v>1</v>
      </c>
      <c r="M82" s="365" t="s">
        <v>1</v>
      </c>
      <c r="N82" s="365" t="s">
        <v>1</v>
      </c>
    </row>
    <row r="83" customFormat="false" ht="18" hidden="false" customHeight="false" outlineLevel="0" collapsed="false">
      <c r="C83" s="365" t="s">
        <v>1</v>
      </c>
      <c r="D83" s="365" t="s">
        <v>1</v>
      </c>
      <c r="E83" s="366" t="s">
        <v>1</v>
      </c>
      <c r="F83" s="365" t="s">
        <v>1</v>
      </c>
      <c r="G83" s="365" t="s">
        <v>1</v>
      </c>
      <c r="H83" s="365" t="s">
        <v>1</v>
      </c>
      <c r="I83" s="365" t="s">
        <v>1</v>
      </c>
      <c r="J83" s="365" t="s">
        <v>1</v>
      </c>
      <c r="K83" s="365" t="s">
        <v>1</v>
      </c>
      <c r="L83" s="365" t="s">
        <v>1</v>
      </c>
      <c r="M83" s="365" t="s">
        <v>1</v>
      </c>
      <c r="N83" s="365" t="s">
        <v>1</v>
      </c>
    </row>
    <row r="84" customFormat="false" ht="18" hidden="false" customHeight="false" outlineLevel="0" collapsed="false">
      <c r="C84" s="365" t="s">
        <v>1</v>
      </c>
      <c r="D84" s="365" t="s">
        <v>1</v>
      </c>
      <c r="E84" s="366" t="s">
        <v>1</v>
      </c>
      <c r="F84" s="365" t="s">
        <v>1</v>
      </c>
      <c r="G84" s="365" t="s">
        <v>1</v>
      </c>
      <c r="H84" s="365" t="s">
        <v>1</v>
      </c>
      <c r="I84" s="365" t="s">
        <v>1</v>
      </c>
      <c r="J84" s="365" t="s">
        <v>1</v>
      </c>
      <c r="K84" s="365" t="s">
        <v>1</v>
      </c>
      <c r="L84" s="365" t="s">
        <v>1</v>
      </c>
      <c r="M84" s="365" t="s">
        <v>1</v>
      </c>
      <c r="N84" s="365" t="s">
        <v>1</v>
      </c>
    </row>
    <row r="85" customFormat="false" ht="18" hidden="false" customHeight="false" outlineLevel="0" collapsed="false">
      <c r="C85" s="365" t="s">
        <v>1</v>
      </c>
      <c r="D85" s="365" t="s">
        <v>1</v>
      </c>
      <c r="E85" s="366" t="s">
        <v>1</v>
      </c>
      <c r="F85" s="365" t="s">
        <v>1</v>
      </c>
      <c r="G85" s="365" t="s">
        <v>1</v>
      </c>
      <c r="H85" s="365" t="s">
        <v>1</v>
      </c>
      <c r="I85" s="365" t="s">
        <v>1</v>
      </c>
      <c r="J85" s="365" t="s">
        <v>1</v>
      </c>
      <c r="K85" s="365" t="s">
        <v>1</v>
      </c>
      <c r="L85" s="365" t="s">
        <v>1</v>
      </c>
      <c r="M85" s="365" t="s">
        <v>1</v>
      </c>
      <c r="N85" s="365" t="s">
        <v>1</v>
      </c>
    </row>
    <row r="86" customFormat="false" ht="18" hidden="false" customHeight="false" outlineLevel="0" collapsed="false">
      <c r="C86" s="365" t="s">
        <v>1</v>
      </c>
      <c r="D86" s="365" t="s">
        <v>1</v>
      </c>
      <c r="E86" s="366" t="s">
        <v>1</v>
      </c>
      <c r="F86" s="365" t="s">
        <v>1</v>
      </c>
      <c r="G86" s="365" t="s">
        <v>1</v>
      </c>
      <c r="H86" s="365" t="s">
        <v>1</v>
      </c>
      <c r="I86" s="365" t="s">
        <v>1</v>
      </c>
      <c r="J86" s="365" t="s">
        <v>1</v>
      </c>
      <c r="K86" s="365" t="s">
        <v>1</v>
      </c>
      <c r="L86" s="365" t="s">
        <v>1</v>
      </c>
      <c r="M86" s="365" t="s">
        <v>1</v>
      </c>
      <c r="N86" s="365" t="s">
        <v>1</v>
      </c>
    </row>
    <row r="87" customFormat="false" ht="18" hidden="false" customHeight="false" outlineLevel="0" collapsed="false">
      <c r="C87" s="365" t="s">
        <v>1</v>
      </c>
      <c r="D87" s="365" t="s">
        <v>1</v>
      </c>
      <c r="E87" s="366" t="s">
        <v>1</v>
      </c>
      <c r="F87" s="365" t="s">
        <v>1</v>
      </c>
      <c r="G87" s="365" t="s">
        <v>1</v>
      </c>
      <c r="H87" s="365" t="s">
        <v>1</v>
      </c>
      <c r="I87" s="365" t="s">
        <v>1</v>
      </c>
      <c r="J87" s="365" t="s">
        <v>1</v>
      </c>
      <c r="K87" s="365" t="s">
        <v>1</v>
      </c>
      <c r="L87" s="365" t="s">
        <v>1</v>
      </c>
      <c r="M87" s="365" t="s">
        <v>1</v>
      </c>
      <c r="N87" s="365" t="s">
        <v>1</v>
      </c>
    </row>
    <row r="88" customFormat="false" ht="18" hidden="false" customHeight="false" outlineLevel="0" collapsed="false">
      <c r="C88" s="365" t="s">
        <v>1</v>
      </c>
      <c r="D88" s="365" t="s">
        <v>1</v>
      </c>
      <c r="E88" s="366" t="s">
        <v>1</v>
      </c>
      <c r="F88" s="365" t="s">
        <v>1</v>
      </c>
      <c r="G88" s="365" t="s">
        <v>1</v>
      </c>
      <c r="H88" s="365" t="s">
        <v>1</v>
      </c>
      <c r="I88" s="365" t="s">
        <v>1</v>
      </c>
      <c r="J88" s="365" t="s">
        <v>1</v>
      </c>
      <c r="K88" s="365" t="s">
        <v>1</v>
      </c>
      <c r="L88" s="365" t="s">
        <v>1</v>
      </c>
      <c r="M88" s="365" t="s">
        <v>1</v>
      </c>
      <c r="N88" s="365" t="s">
        <v>1</v>
      </c>
    </row>
    <row r="89" customFormat="false" ht="18" hidden="false" customHeight="false" outlineLevel="0" collapsed="false">
      <c r="C89" s="365" t="s">
        <v>1</v>
      </c>
      <c r="D89" s="365" t="s">
        <v>1</v>
      </c>
      <c r="E89" s="366" t="s">
        <v>1</v>
      </c>
      <c r="F89" s="365" t="s">
        <v>1</v>
      </c>
      <c r="G89" s="365" t="s">
        <v>1</v>
      </c>
      <c r="H89" s="365" t="s">
        <v>1</v>
      </c>
      <c r="I89" s="365" t="s">
        <v>1</v>
      </c>
      <c r="J89" s="365" t="s">
        <v>1</v>
      </c>
      <c r="K89" s="365" t="s">
        <v>1</v>
      </c>
      <c r="L89" s="365" t="s">
        <v>1</v>
      </c>
      <c r="M89" s="365" t="s">
        <v>1</v>
      </c>
      <c r="N89" s="365" t="s">
        <v>1</v>
      </c>
    </row>
    <row r="90" customFormat="false" ht="18" hidden="false" customHeight="false" outlineLevel="0" collapsed="false">
      <c r="C90" s="365" t="s">
        <v>1</v>
      </c>
      <c r="D90" s="365" t="s">
        <v>1</v>
      </c>
      <c r="E90" s="366" t="s">
        <v>1</v>
      </c>
      <c r="F90" s="365" t="s">
        <v>1</v>
      </c>
      <c r="G90" s="365" t="s">
        <v>1</v>
      </c>
      <c r="H90" s="365" t="s">
        <v>1</v>
      </c>
      <c r="I90" s="365" t="s">
        <v>1</v>
      </c>
      <c r="J90" s="365" t="s">
        <v>1</v>
      </c>
      <c r="K90" s="365" t="s">
        <v>1</v>
      </c>
      <c r="L90" s="365" t="s">
        <v>1</v>
      </c>
      <c r="M90" s="365" t="s">
        <v>1</v>
      </c>
      <c r="N90" s="365" t="s">
        <v>1</v>
      </c>
    </row>
    <row r="91" customFormat="false" ht="18" hidden="false" customHeight="false" outlineLevel="0" collapsed="false">
      <c r="C91" s="365" t="s">
        <v>1</v>
      </c>
      <c r="D91" s="365" t="s">
        <v>1</v>
      </c>
      <c r="E91" s="366" t="s">
        <v>1</v>
      </c>
      <c r="F91" s="365" t="s">
        <v>1</v>
      </c>
      <c r="G91" s="365" t="s">
        <v>1</v>
      </c>
      <c r="H91" s="365" t="s">
        <v>1</v>
      </c>
      <c r="I91" s="365" t="s">
        <v>1</v>
      </c>
      <c r="J91" s="365" t="s">
        <v>1</v>
      </c>
      <c r="K91" s="365" t="s">
        <v>1</v>
      </c>
      <c r="L91" s="365" t="s">
        <v>1</v>
      </c>
      <c r="M91" s="365" t="s">
        <v>1</v>
      </c>
      <c r="N91" s="365" t="s">
        <v>1</v>
      </c>
    </row>
    <row r="92" customFormat="false" ht="18" hidden="false" customHeight="false" outlineLevel="0" collapsed="false">
      <c r="C92" s="365" t="s">
        <v>1</v>
      </c>
      <c r="D92" s="365" t="s">
        <v>1</v>
      </c>
      <c r="E92" s="366" t="s">
        <v>1</v>
      </c>
      <c r="F92" s="365" t="s">
        <v>1</v>
      </c>
      <c r="G92" s="365" t="s">
        <v>1</v>
      </c>
      <c r="H92" s="365" t="s">
        <v>1</v>
      </c>
      <c r="I92" s="365" t="s">
        <v>1</v>
      </c>
      <c r="J92" s="365" t="s">
        <v>1</v>
      </c>
      <c r="K92" s="365" t="s">
        <v>1</v>
      </c>
      <c r="L92" s="365" t="s">
        <v>1</v>
      </c>
      <c r="M92" s="365" t="s">
        <v>1</v>
      </c>
      <c r="N92" s="365" t="s">
        <v>1</v>
      </c>
    </row>
    <row r="93" customFormat="false" ht="18" hidden="false" customHeight="false" outlineLevel="0" collapsed="false">
      <c r="C93" s="365" t="s">
        <v>1</v>
      </c>
      <c r="D93" s="365" t="s">
        <v>1</v>
      </c>
      <c r="E93" s="366" t="s">
        <v>1</v>
      </c>
      <c r="F93" s="365" t="s">
        <v>1</v>
      </c>
      <c r="G93" s="365" t="s">
        <v>1</v>
      </c>
      <c r="H93" s="365" t="s">
        <v>1</v>
      </c>
      <c r="I93" s="365" t="s">
        <v>1</v>
      </c>
      <c r="J93" s="365" t="s">
        <v>1</v>
      </c>
      <c r="K93" s="365" t="s">
        <v>1</v>
      </c>
      <c r="L93" s="365" t="s">
        <v>1</v>
      </c>
      <c r="M93" s="365" t="s">
        <v>1</v>
      </c>
      <c r="N93" s="365" t="s">
        <v>1</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5.75" zeroHeight="false" outlineLevelRow="0" outlineLevelCol="0"/>
  <cols>
    <col collapsed="false" customWidth="true" hidden="false" outlineLevel="0" max="1" min="1" style="81" width="47.28"/>
    <col collapsed="false" customWidth="true" hidden="false" outlineLevel="0" max="2" min="2" style="81" width="6.41"/>
    <col collapsed="false" customWidth="true" hidden="false" outlineLevel="0" max="4" min="3" style="256" width="19.28"/>
    <col collapsed="false" customWidth="true" hidden="false" outlineLevel="0" max="5" min="5" style="256" width="4.56"/>
    <col collapsed="false" customWidth="true" hidden="false" outlineLevel="0" max="7" min="6" style="256" width="19.28"/>
    <col collapsed="false" customWidth="true" hidden="false" outlineLevel="0" max="8" min="8" style="381" width="9.14"/>
  </cols>
  <sheetData>
    <row r="1" customFormat="false" ht="15.75" hidden="false" customHeight="false" outlineLevel="0" collapsed="false">
      <c r="A1" s="233"/>
      <c r="B1" s="233"/>
      <c r="C1" s="382" t="s">
        <v>1</v>
      </c>
      <c r="D1" s="382" t="s">
        <v>1</v>
      </c>
      <c r="E1" s="382" t="s">
        <v>1</v>
      </c>
      <c r="F1" s="382" t="s">
        <v>1</v>
      </c>
      <c r="G1" s="382" t="s">
        <v>1</v>
      </c>
    </row>
    <row r="2" customFormat="false" ht="15.75" hidden="false" customHeight="false" outlineLevel="0" collapsed="false">
      <c r="A2" s="233"/>
      <c r="B2" s="233"/>
      <c r="C2" s="382" t="s">
        <v>1</v>
      </c>
      <c r="D2" s="382" t="s">
        <v>1</v>
      </c>
      <c r="E2" s="382" t="s">
        <v>1</v>
      </c>
      <c r="F2" s="382" t="s">
        <v>1</v>
      </c>
      <c r="G2" s="382" t="s">
        <v>1</v>
      </c>
    </row>
    <row r="3" customFormat="false" ht="23.25" hidden="false" customHeight="false" outlineLevel="0" collapsed="false">
      <c r="A3" s="383" t="s">
        <v>220</v>
      </c>
      <c r="B3" s="196"/>
      <c r="C3" s="365" t="s">
        <v>1</v>
      </c>
      <c r="D3" s="384" t="s">
        <v>1</v>
      </c>
      <c r="E3" s="384" t="s">
        <v>1</v>
      </c>
      <c r="F3" s="384" t="s">
        <v>1</v>
      </c>
      <c r="G3" s="384" t="s">
        <v>1</v>
      </c>
    </row>
    <row r="4" customFormat="false" ht="18" hidden="false" customHeight="false" outlineLevel="0" collapsed="false">
      <c r="A4" s="198"/>
      <c r="B4" s="200"/>
      <c r="C4" s="380" t="s">
        <v>1</v>
      </c>
      <c r="D4" s="384" t="s">
        <v>1</v>
      </c>
      <c r="E4" s="384" t="s">
        <v>1</v>
      </c>
      <c r="F4" s="384" t="s">
        <v>1</v>
      </c>
      <c r="G4" s="384" t="s">
        <v>1</v>
      </c>
    </row>
    <row r="5" customFormat="false" ht="18" hidden="false" customHeight="false" outlineLevel="0" collapsed="false">
      <c r="A5" s="202"/>
      <c r="B5" s="197"/>
      <c r="C5" s="385" t="s">
        <v>1</v>
      </c>
      <c r="D5" s="386" t="s">
        <v>93</v>
      </c>
      <c r="E5" s="387" t="s">
        <v>1</v>
      </c>
      <c r="F5" s="388" t="s">
        <v>1</v>
      </c>
      <c r="G5" s="386" t="s">
        <v>94</v>
      </c>
    </row>
    <row r="6" customFormat="false" ht="18.75" hidden="false" customHeight="false" outlineLevel="0" collapsed="false">
      <c r="A6" s="208"/>
      <c r="B6" s="197"/>
      <c r="C6" s="389" t="s">
        <v>200</v>
      </c>
      <c r="D6" s="389" t="s">
        <v>200</v>
      </c>
      <c r="E6" s="389" t="s">
        <v>1</v>
      </c>
      <c r="F6" s="389" t="s">
        <v>200</v>
      </c>
      <c r="G6" s="389" t="s">
        <v>200</v>
      </c>
    </row>
    <row r="7" customFormat="false" ht="18.75" hidden="false" customHeight="false" outlineLevel="0" collapsed="false">
      <c r="A7" s="208"/>
      <c r="B7" s="197"/>
      <c r="C7" s="390" t="s">
        <v>1</v>
      </c>
      <c r="D7" s="390" t="s">
        <v>1</v>
      </c>
      <c r="E7" s="390" t="s">
        <v>1</v>
      </c>
      <c r="F7" s="390" t="s">
        <v>1</v>
      </c>
      <c r="G7" s="390" t="s">
        <v>1</v>
      </c>
    </row>
    <row r="8" customFormat="false" ht="18" hidden="false" customHeight="false" outlineLevel="0" collapsed="false">
      <c r="A8" s="391" t="s">
        <v>34</v>
      </c>
      <c r="B8" s="392"/>
      <c r="C8" s="365" t="s">
        <v>1</v>
      </c>
      <c r="D8" s="366" t="s">
        <v>1</v>
      </c>
      <c r="E8" s="366" t="s">
        <v>1</v>
      </c>
      <c r="F8" s="366" t="s">
        <v>1</v>
      </c>
      <c r="G8" s="365" t="s">
        <v>1</v>
      </c>
    </row>
    <row r="9" customFormat="false" ht="18" hidden="false" customHeight="false" outlineLevel="0" collapsed="false">
      <c r="A9" s="208"/>
      <c r="B9" s="392"/>
      <c r="C9" s="365" t="s">
        <v>1</v>
      </c>
      <c r="D9" s="366" t="s">
        <v>1</v>
      </c>
      <c r="E9" s="366" t="s">
        <v>1</v>
      </c>
      <c r="F9" s="366" t="s">
        <v>1</v>
      </c>
      <c r="G9" s="365" t="s">
        <v>1</v>
      </c>
    </row>
    <row r="10" customFormat="false" ht="18" hidden="false" customHeight="false" outlineLevel="0" collapsed="false">
      <c r="A10" s="372" t="s">
        <v>96</v>
      </c>
      <c r="B10" s="392"/>
      <c r="C10" s="365" t="s">
        <v>1</v>
      </c>
      <c r="D10" s="366" t="s">
        <v>1</v>
      </c>
      <c r="E10" s="366" t="s">
        <v>1</v>
      </c>
      <c r="F10" s="365" t="s">
        <v>1</v>
      </c>
      <c r="G10" s="365" t="s">
        <v>1</v>
      </c>
    </row>
    <row r="11" customFormat="false" ht="18" hidden="false" customHeight="false" outlineLevel="0" collapsed="false">
      <c r="A11" s="372" t="s">
        <v>97</v>
      </c>
      <c r="B11" s="392"/>
      <c r="C11" s="374" t="n">
        <v>19029708</v>
      </c>
      <c r="D11" s="366" t="s">
        <v>1</v>
      </c>
      <c r="E11" s="366" t="s">
        <v>1</v>
      </c>
      <c r="F11" s="374" t="n">
        <v>19179785</v>
      </c>
      <c r="G11" s="365" t="s">
        <v>1</v>
      </c>
    </row>
    <row r="12" customFormat="false" ht="18" hidden="false" customHeight="false" outlineLevel="0" collapsed="false">
      <c r="A12" s="372"/>
      <c r="B12" s="392"/>
      <c r="C12" s="365" t="s">
        <v>1</v>
      </c>
      <c r="D12" s="366" t="s">
        <v>1</v>
      </c>
      <c r="E12" s="366" t="s">
        <v>1</v>
      </c>
      <c r="F12" s="365" t="s">
        <v>1</v>
      </c>
      <c r="G12" s="365" t="s">
        <v>1</v>
      </c>
    </row>
    <row r="13" customFormat="false" ht="18" hidden="false" customHeight="false" outlineLevel="0" collapsed="false">
      <c r="A13" s="372" t="s">
        <v>98</v>
      </c>
      <c r="B13" s="392"/>
      <c r="C13" s="374" t="n">
        <v>248358</v>
      </c>
      <c r="D13" s="366" t="s">
        <v>1</v>
      </c>
      <c r="E13" s="366" t="s">
        <v>1</v>
      </c>
      <c r="F13" s="374" t="n">
        <v>241936</v>
      </c>
      <c r="G13" s="365" t="s">
        <v>1</v>
      </c>
    </row>
    <row r="14" customFormat="false" ht="18" hidden="false" customHeight="false" outlineLevel="0" collapsed="false">
      <c r="A14" s="372"/>
      <c r="B14" s="392"/>
      <c r="C14" s="393" t="s">
        <v>1</v>
      </c>
      <c r="D14" s="366" t="s">
        <v>1</v>
      </c>
      <c r="E14" s="366" t="s">
        <v>1</v>
      </c>
      <c r="F14" s="393" t="s">
        <v>1</v>
      </c>
      <c r="G14" s="365" t="s">
        <v>1</v>
      </c>
    </row>
    <row r="15" customFormat="false" ht="18" hidden="false" customHeight="false" outlineLevel="0" collapsed="false">
      <c r="A15" s="372"/>
      <c r="B15" s="392"/>
      <c r="C15" s="365" t="s">
        <v>1</v>
      </c>
      <c r="D15" s="365" t="s">
        <v>1</v>
      </c>
      <c r="E15" s="366" t="s">
        <v>1</v>
      </c>
      <c r="F15" s="366" t="s">
        <v>1</v>
      </c>
      <c r="G15" s="365" t="s">
        <v>1</v>
      </c>
    </row>
    <row r="16" customFormat="false" ht="18" hidden="false" customHeight="false" outlineLevel="0" collapsed="false">
      <c r="A16" s="351" t="s">
        <v>39</v>
      </c>
      <c r="B16" s="392"/>
      <c r="C16" s="365" t="s">
        <v>1</v>
      </c>
      <c r="D16" s="394" t="n">
        <v>19278066</v>
      </c>
      <c r="E16" s="366" t="s">
        <v>1</v>
      </c>
      <c r="F16" s="366" t="s">
        <v>1</v>
      </c>
      <c r="G16" s="374" t="n">
        <v>19421721</v>
      </c>
    </row>
    <row r="17" customFormat="false" ht="18" hidden="false" customHeight="false" outlineLevel="0" collapsed="false">
      <c r="A17" s="372"/>
      <c r="B17" s="392"/>
      <c r="C17" s="365" t="s">
        <v>1</v>
      </c>
      <c r="D17" s="366" t="s">
        <v>1</v>
      </c>
      <c r="E17" s="366" t="s">
        <v>1</v>
      </c>
      <c r="F17" s="366" t="s">
        <v>1</v>
      </c>
      <c r="G17" s="365" t="s">
        <v>1</v>
      </c>
    </row>
    <row r="18" customFormat="false" ht="18" hidden="false" customHeight="false" outlineLevel="0" collapsed="false">
      <c r="A18" s="372"/>
      <c r="B18" s="392"/>
      <c r="C18" s="365" t="s">
        <v>1</v>
      </c>
      <c r="D18" s="366" t="s">
        <v>1</v>
      </c>
      <c r="E18" s="366" t="s">
        <v>1</v>
      </c>
      <c r="F18" s="366" t="s">
        <v>1</v>
      </c>
      <c r="G18" s="365" t="s">
        <v>1</v>
      </c>
    </row>
    <row r="19" customFormat="false" ht="18" hidden="false" customHeight="false" outlineLevel="0" collapsed="false">
      <c r="A19" s="351" t="s">
        <v>40</v>
      </c>
      <c r="B19" s="392"/>
      <c r="C19" s="365" t="s">
        <v>1</v>
      </c>
      <c r="D19" s="366" t="s">
        <v>1</v>
      </c>
      <c r="E19" s="366" t="s">
        <v>1</v>
      </c>
      <c r="F19" s="366" t="s">
        <v>1</v>
      </c>
      <c r="G19" s="365" t="s">
        <v>1</v>
      </c>
    </row>
    <row r="20" customFormat="false" ht="18" hidden="false" customHeight="false" outlineLevel="0" collapsed="false">
      <c r="A20" s="372"/>
      <c r="B20" s="392"/>
      <c r="C20" s="365" t="s">
        <v>1</v>
      </c>
      <c r="D20" s="366" t="s">
        <v>1</v>
      </c>
      <c r="E20" s="366" t="s">
        <v>1</v>
      </c>
      <c r="F20" s="366" t="s">
        <v>1</v>
      </c>
      <c r="G20" s="365" t="s">
        <v>1</v>
      </c>
    </row>
    <row r="21" customFormat="false" ht="18" hidden="false" customHeight="false" outlineLevel="0" collapsed="false">
      <c r="A21" s="395" t="s">
        <v>99</v>
      </c>
      <c r="B21" s="392"/>
      <c r="C21" s="374" t="n">
        <v>13168135</v>
      </c>
      <c r="D21" s="366" t="s">
        <v>1</v>
      </c>
      <c r="E21" s="366" t="s">
        <v>1</v>
      </c>
      <c r="F21" s="374" t="n">
        <v>13732414</v>
      </c>
      <c r="G21" s="365" t="s">
        <v>1</v>
      </c>
    </row>
    <row r="22" customFormat="false" ht="18" hidden="false" customHeight="false" outlineLevel="0" collapsed="false">
      <c r="A22" s="395"/>
      <c r="B22" s="392"/>
      <c r="C22" s="365" t="s">
        <v>1</v>
      </c>
      <c r="D22" s="366" t="s">
        <v>1</v>
      </c>
      <c r="E22" s="366" t="s">
        <v>1</v>
      </c>
      <c r="F22" s="365" t="s">
        <v>1</v>
      </c>
      <c r="G22" s="365" t="s">
        <v>1</v>
      </c>
    </row>
    <row r="23" customFormat="false" ht="18" hidden="false" customHeight="false" outlineLevel="0" collapsed="false">
      <c r="A23" s="396" t="s">
        <v>100</v>
      </c>
      <c r="B23" s="392"/>
      <c r="C23" s="365" t="s">
        <v>1</v>
      </c>
      <c r="D23" s="366" t="s">
        <v>1</v>
      </c>
      <c r="E23" s="366" t="s">
        <v>1</v>
      </c>
      <c r="F23" s="365" t="s">
        <v>1</v>
      </c>
      <c r="G23" s="365" t="s">
        <v>1</v>
      </c>
    </row>
    <row r="24" customFormat="false" ht="18" hidden="false" customHeight="false" outlineLevel="0" collapsed="false">
      <c r="A24" s="395" t="s">
        <v>101</v>
      </c>
      <c r="B24" s="392"/>
      <c r="C24" s="374" t="n">
        <v>1736925</v>
      </c>
      <c r="D24" s="366" t="s">
        <v>1</v>
      </c>
      <c r="E24" s="366" t="s">
        <v>1</v>
      </c>
      <c r="F24" s="374" t="n">
        <v>1561968</v>
      </c>
      <c r="G24" s="370" t="s">
        <v>1</v>
      </c>
    </row>
    <row r="25" customFormat="false" ht="18" hidden="false" customHeight="false" outlineLevel="0" collapsed="false">
      <c r="A25" s="395"/>
      <c r="B25" s="392"/>
      <c r="C25" s="366" t="s">
        <v>1</v>
      </c>
      <c r="D25" s="370" t="s">
        <v>1</v>
      </c>
      <c r="E25" s="370" t="s">
        <v>1</v>
      </c>
      <c r="F25" s="366" t="s">
        <v>1</v>
      </c>
      <c r="G25" s="370" t="s">
        <v>1</v>
      </c>
    </row>
    <row r="26" customFormat="false" ht="18" hidden="false" customHeight="false" outlineLevel="0" collapsed="false">
      <c r="A26" s="372" t="s">
        <v>102</v>
      </c>
      <c r="B26" s="392"/>
      <c r="C26" s="374" t="n">
        <v>3545866</v>
      </c>
      <c r="D26" s="366" t="s">
        <v>1</v>
      </c>
      <c r="E26" s="366" t="s">
        <v>1</v>
      </c>
      <c r="F26" s="374" t="n">
        <v>3210435</v>
      </c>
      <c r="G26" s="365" t="s">
        <v>1</v>
      </c>
    </row>
    <row r="27" customFormat="false" ht="18" hidden="false" customHeight="false" outlineLevel="0" collapsed="false">
      <c r="A27" s="372"/>
      <c r="B27" s="392"/>
      <c r="C27" s="393" t="s">
        <v>1</v>
      </c>
      <c r="D27" s="366" t="s">
        <v>1</v>
      </c>
      <c r="E27" s="366" t="s">
        <v>1</v>
      </c>
      <c r="F27" s="393" t="s">
        <v>1</v>
      </c>
      <c r="G27" s="365" t="s">
        <v>1</v>
      </c>
    </row>
    <row r="28" customFormat="false" ht="18" hidden="false" customHeight="false" outlineLevel="0" collapsed="false">
      <c r="A28" s="395"/>
      <c r="B28" s="392"/>
      <c r="C28" s="365" t="s">
        <v>1</v>
      </c>
      <c r="D28" s="365" t="s">
        <v>1</v>
      </c>
      <c r="E28" s="370" t="s">
        <v>1</v>
      </c>
      <c r="F28" s="370" t="s">
        <v>1</v>
      </c>
      <c r="G28" s="365" t="s">
        <v>1</v>
      </c>
    </row>
    <row r="29" customFormat="false" ht="18" hidden="false" customHeight="false" outlineLevel="0" collapsed="false">
      <c r="A29" s="351" t="s">
        <v>54</v>
      </c>
      <c r="B29" s="392"/>
      <c r="C29" s="365" t="s">
        <v>1</v>
      </c>
      <c r="D29" s="394" t="n">
        <v>18450926</v>
      </c>
      <c r="E29" s="366" t="s">
        <v>1</v>
      </c>
      <c r="F29" s="366" t="s">
        <v>1</v>
      </c>
      <c r="G29" s="374" t="n">
        <v>18504817</v>
      </c>
    </row>
    <row r="30" customFormat="false" ht="18" hidden="false" customHeight="false" outlineLevel="0" collapsed="false">
      <c r="A30" s="351"/>
      <c r="B30" s="392"/>
      <c r="C30" s="365" t="s">
        <v>1</v>
      </c>
      <c r="D30" s="393" t="s">
        <v>1</v>
      </c>
      <c r="E30" s="366" t="s">
        <v>1</v>
      </c>
      <c r="F30" s="366" t="s">
        <v>1</v>
      </c>
      <c r="G30" s="393" t="s">
        <v>1</v>
      </c>
    </row>
    <row r="31" customFormat="false" ht="18" hidden="false" customHeight="false" outlineLevel="0" collapsed="false">
      <c r="A31" s="351"/>
      <c r="B31" s="392"/>
      <c r="C31" s="365" t="s">
        <v>1</v>
      </c>
      <c r="D31" s="366" t="s">
        <v>1</v>
      </c>
      <c r="E31" s="366" t="s">
        <v>1</v>
      </c>
      <c r="F31" s="366" t="s">
        <v>1</v>
      </c>
      <c r="G31" s="365" t="s">
        <v>1</v>
      </c>
    </row>
    <row r="32" customFormat="false" ht="18" hidden="false" customHeight="false" outlineLevel="0" collapsed="false">
      <c r="A32" s="372"/>
      <c r="B32" s="392"/>
      <c r="C32" s="365" t="s">
        <v>1</v>
      </c>
      <c r="D32" s="394" t="n">
        <v>827140</v>
      </c>
      <c r="E32" s="366" t="s">
        <v>1</v>
      </c>
      <c r="F32" s="366" t="s">
        <v>1</v>
      </c>
      <c r="G32" s="394" t="n">
        <v>916903</v>
      </c>
    </row>
    <row r="33" customFormat="false" ht="18" hidden="false" customHeight="false" outlineLevel="0" collapsed="false">
      <c r="A33" s="395"/>
      <c r="B33" s="392"/>
      <c r="C33" s="365" t="s">
        <v>1</v>
      </c>
      <c r="D33" s="366" t="s">
        <v>1</v>
      </c>
      <c r="E33" s="366" t="s">
        <v>1</v>
      </c>
      <c r="F33" s="366" t="s">
        <v>1</v>
      </c>
      <c r="G33" s="365" t="s">
        <v>1</v>
      </c>
    </row>
    <row r="34" customFormat="false" ht="18" hidden="false" customHeight="false" outlineLevel="0" collapsed="false">
      <c r="A34" s="372" t="s">
        <v>55</v>
      </c>
      <c r="B34" s="392"/>
      <c r="C34" s="365" t="s">
        <v>1</v>
      </c>
      <c r="D34" s="374" t="n">
        <v>-1328184</v>
      </c>
      <c r="E34" s="366" t="s">
        <v>1</v>
      </c>
      <c r="F34" s="366" t="s">
        <v>1</v>
      </c>
      <c r="G34" s="374" t="n">
        <v>-1469799</v>
      </c>
    </row>
    <row r="35" customFormat="false" ht="18" hidden="false" customHeight="false" outlineLevel="0" collapsed="false">
      <c r="A35" s="395"/>
      <c r="B35" s="392"/>
      <c r="C35" s="365" t="s">
        <v>1</v>
      </c>
      <c r="D35" s="393" t="s">
        <v>1</v>
      </c>
      <c r="E35" s="366" t="s">
        <v>1</v>
      </c>
      <c r="F35" s="366" t="s">
        <v>1</v>
      </c>
      <c r="G35" s="393" t="s">
        <v>1</v>
      </c>
    </row>
    <row r="36" customFormat="false" ht="18" hidden="false" customHeight="false" outlineLevel="0" collapsed="false">
      <c r="A36" s="395"/>
      <c r="B36" s="392"/>
      <c r="C36" s="365" t="s">
        <v>1</v>
      </c>
      <c r="D36" s="366" t="s">
        <v>1</v>
      </c>
      <c r="E36" s="366" t="s">
        <v>1</v>
      </c>
      <c r="F36" s="366" t="s">
        <v>1</v>
      </c>
      <c r="G36" s="366" t="s">
        <v>1</v>
      </c>
    </row>
    <row r="37" customFormat="false" ht="18" hidden="false" customHeight="false" outlineLevel="0" collapsed="false">
      <c r="A37" s="351" t="s">
        <v>103</v>
      </c>
      <c r="B37" s="392"/>
      <c r="C37" s="365" t="s">
        <v>1</v>
      </c>
      <c r="D37" s="365" t="s">
        <v>1</v>
      </c>
      <c r="E37" s="366" t="s">
        <v>1</v>
      </c>
      <c r="F37" s="366" t="s">
        <v>1</v>
      </c>
      <c r="G37" s="365" t="s">
        <v>1</v>
      </c>
    </row>
    <row r="38" customFormat="false" ht="18" hidden="false" customHeight="false" outlineLevel="0" collapsed="false">
      <c r="A38" s="351" t="s">
        <v>104</v>
      </c>
      <c r="B38" s="392"/>
      <c r="C38" s="365" t="s">
        <v>1</v>
      </c>
      <c r="D38" s="394" t="n">
        <v>-501045</v>
      </c>
      <c r="E38" s="366" t="s">
        <v>1</v>
      </c>
      <c r="F38" s="366" t="s">
        <v>1</v>
      </c>
      <c r="G38" s="394" t="n">
        <v>-552896</v>
      </c>
    </row>
    <row r="39" customFormat="false" ht="18" hidden="false" customHeight="false" outlineLevel="0" collapsed="false">
      <c r="A39" s="395"/>
      <c r="B39" s="392"/>
      <c r="C39" s="365" t="s">
        <v>1</v>
      </c>
      <c r="D39" s="366" t="s">
        <v>1</v>
      </c>
      <c r="E39" s="366" t="s">
        <v>1</v>
      </c>
      <c r="F39" s="366" t="s">
        <v>1</v>
      </c>
      <c r="G39" s="365" t="s">
        <v>1</v>
      </c>
    </row>
    <row r="40" customFormat="false" ht="18" hidden="false" customHeight="false" outlineLevel="0" collapsed="false">
      <c r="A40" s="372" t="s">
        <v>105</v>
      </c>
      <c r="B40" s="392"/>
      <c r="C40" s="374" t="s">
        <v>1</v>
      </c>
      <c r="D40" s="366" t="s">
        <v>1</v>
      </c>
      <c r="E40" s="366" t="s">
        <v>1</v>
      </c>
      <c r="F40" s="374" t="s">
        <v>1</v>
      </c>
      <c r="G40" s="365" t="s">
        <v>1</v>
      </c>
    </row>
    <row r="41" customFormat="false" ht="18" hidden="false" customHeight="false" outlineLevel="0" collapsed="false">
      <c r="A41" s="372"/>
      <c r="B41" s="392"/>
      <c r="C41" s="365" t="s">
        <v>1</v>
      </c>
      <c r="D41" s="366" t="s">
        <v>1</v>
      </c>
      <c r="E41" s="366" t="s">
        <v>1</v>
      </c>
      <c r="F41" s="365" t="s">
        <v>1</v>
      </c>
      <c r="G41" s="365" t="s">
        <v>1</v>
      </c>
    </row>
    <row r="42" customFormat="false" ht="18" hidden="false" customHeight="false" outlineLevel="0" collapsed="false">
      <c r="A42" s="395" t="s">
        <v>106</v>
      </c>
      <c r="B42" s="392"/>
      <c r="C42" s="374" t="s">
        <v>1</v>
      </c>
      <c r="D42" s="370" t="s">
        <v>1</v>
      </c>
      <c r="E42" s="370" t="s">
        <v>1</v>
      </c>
      <c r="F42" s="374" t="s">
        <v>1</v>
      </c>
      <c r="G42" s="369" t="s">
        <v>1</v>
      </c>
    </row>
    <row r="43" customFormat="false" ht="18" hidden="false" customHeight="false" outlineLevel="0" collapsed="false">
      <c r="A43" s="395"/>
      <c r="B43" s="392"/>
      <c r="C43" s="397" t="s">
        <v>1</v>
      </c>
      <c r="D43" s="370" t="s">
        <v>1</v>
      </c>
      <c r="E43" s="370" t="s">
        <v>1</v>
      </c>
      <c r="F43" s="397" t="s">
        <v>1</v>
      </c>
      <c r="G43" s="369" t="s">
        <v>1</v>
      </c>
    </row>
    <row r="44" customFormat="false" ht="18" hidden="false" customHeight="false" outlineLevel="0" collapsed="false">
      <c r="A44" s="372"/>
      <c r="B44" s="392"/>
      <c r="C44" s="365" t="s">
        <v>1</v>
      </c>
      <c r="D44" s="365" t="s">
        <v>1</v>
      </c>
      <c r="E44" s="366" t="s">
        <v>1</v>
      </c>
      <c r="F44" s="366" t="s">
        <v>1</v>
      </c>
      <c r="G44" s="365" t="s">
        <v>1</v>
      </c>
    </row>
    <row r="45" customFormat="false" ht="18" hidden="false" customHeight="false" outlineLevel="0" collapsed="false">
      <c r="A45" s="372" t="s">
        <v>107</v>
      </c>
      <c r="B45" s="392"/>
      <c r="C45" s="365" t="s">
        <v>1</v>
      </c>
      <c r="D45" s="394" t="s">
        <v>1</v>
      </c>
      <c r="E45" s="366" t="s">
        <v>1</v>
      </c>
      <c r="F45" s="366" t="s">
        <v>1</v>
      </c>
      <c r="G45" s="374" t="s">
        <v>1</v>
      </c>
    </row>
    <row r="46" customFormat="false" ht="18" hidden="false" customHeight="false" outlineLevel="0" collapsed="false">
      <c r="A46" s="372"/>
      <c r="B46" s="392"/>
      <c r="C46" s="365" t="s">
        <v>1</v>
      </c>
      <c r="D46" s="366" t="s">
        <v>1</v>
      </c>
      <c r="E46" s="366" t="s">
        <v>1</v>
      </c>
      <c r="F46" s="366" t="s">
        <v>1</v>
      </c>
      <c r="G46" s="365" t="s">
        <v>1</v>
      </c>
    </row>
    <row r="47" customFormat="false" ht="18" hidden="false" customHeight="false" outlineLevel="0" collapsed="false">
      <c r="A47" s="351"/>
      <c r="B47" s="392"/>
      <c r="C47" s="366" t="s">
        <v>1</v>
      </c>
      <c r="D47" s="366" t="s">
        <v>1</v>
      </c>
      <c r="E47" s="366" t="s">
        <v>1</v>
      </c>
      <c r="F47" s="366" t="s">
        <v>1</v>
      </c>
      <c r="G47" s="366" t="s">
        <v>1</v>
      </c>
    </row>
    <row r="48" customFormat="false" ht="18.75" hidden="false" customHeight="false" outlineLevel="0" collapsed="false">
      <c r="A48" s="398" t="s">
        <v>221</v>
      </c>
      <c r="B48" s="392"/>
      <c r="C48" s="370" t="s">
        <v>1</v>
      </c>
      <c r="D48" s="379" t="n">
        <v>-501045</v>
      </c>
      <c r="E48" s="370" t="s">
        <v>1</v>
      </c>
      <c r="F48" s="370" t="s">
        <v>1</v>
      </c>
      <c r="G48" s="379" t="n">
        <v>-552896</v>
      </c>
    </row>
    <row r="49" customFormat="false" ht="18.75" hidden="false" customHeight="false" outlineLevel="0" collapsed="false">
      <c r="A49" s="398"/>
      <c r="B49" s="392"/>
      <c r="C49" s="370" t="s">
        <v>1</v>
      </c>
      <c r="D49" s="394" t="s">
        <v>1</v>
      </c>
      <c r="E49" s="370" t="s">
        <v>1</v>
      </c>
      <c r="F49" s="370" t="s">
        <v>1</v>
      </c>
      <c r="G49" s="394" t="s">
        <v>1</v>
      </c>
    </row>
    <row r="50" s="399" customFormat="true" ht="15.75" hidden="false" customHeight="false" outlineLevel="0" collapsed="false">
      <c r="C50" s="378" t="s">
        <v>1</v>
      </c>
      <c r="D50" s="378" t="s">
        <v>1</v>
      </c>
      <c r="E50" s="378" t="s">
        <v>1</v>
      </c>
      <c r="F50" s="378" t="s">
        <v>1</v>
      </c>
      <c r="G50" s="378" t="s">
        <v>1</v>
      </c>
      <c r="H50" s="400"/>
    </row>
    <row r="51" s="399" customFormat="true" ht="15.75" hidden="false" customHeight="false" outlineLevel="0" collapsed="false">
      <c r="C51" s="378" t="s">
        <v>1</v>
      </c>
      <c r="D51" s="378" t="s">
        <v>1</v>
      </c>
      <c r="E51" s="378" t="s">
        <v>1</v>
      </c>
      <c r="F51" s="378" t="s">
        <v>1</v>
      </c>
      <c r="G51" s="378" t="s">
        <v>1</v>
      </c>
      <c r="H51" s="400"/>
    </row>
    <row r="52" s="399" customFormat="true" ht="15.75" hidden="false" customHeight="false" outlineLevel="0" collapsed="false">
      <c r="C52" s="378" t="s">
        <v>1</v>
      </c>
      <c r="D52" s="378" t="s">
        <v>1</v>
      </c>
      <c r="E52" s="378" t="s">
        <v>1</v>
      </c>
      <c r="F52" s="378" t="s">
        <v>1</v>
      </c>
      <c r="G52" s="378" t="s">
        <v>1</v>
      </c>
      <c r="H52" s="400"/>
    </row>
    <row r="53" s="399" customFormat="true" ht="15.75" hidden="false" customHeight="false" outlineLevel="0" collapsed="false">
      <c r="C53" s="378" t="s">
        <v>1</v>
      </c>
      <c r="D53" s="378" t="s">
        <v>1</v>
      </c>
      <c r="E53" s="378" t="s">
        <v>1</v>
      </c>
      <c r="F53" s="378" t="s">
        <v>1</v>
      </c>
      <c r="G53" s="378" t="s">
        <v>1</v>
      </c>
      <c r="H53" s="400"/>
    </row>
    <row r="54" s="399" customFormat="true" ht="15.75" hidden="false" customHeight="false" outlineLevel="0" collapsed="false">
      <c r="C54" s="378" t="s">
        <v>1</v>
      </c>
      <c r="D54" s="378" t="s">
        <v>1</v>
      </c>
      <c r="E54" s="378" t="s">
        <v>1</v>
      </c>
      <c r="F54" s="378" t="s">
        <v>1</v>
      </c>
      <c r="G54" s="378" t="s">
        <v>1</v>
      </c>
      <c r="H54" s="400"/>
    </row>
    <row r="55" s="399" customFormat="true" ht="15.75" hidden="false" customHeight="false" outlineLevel="0" collapsed="false">
      <c r="C55" s="378" t="s">
        <v>1</v>
      </c>
      <c r="D55" s="378" t="s">
        <v>1</v>
      </c>
      <c r="E55" s="378" t="s">
        <v>1</v>
      </c>
      <c r="F55" s="378" t="s">
        <v>1</v>
      </c>
      <c r="G55" s="378" t="s">
        <v>1</v>
      </c>
      <c r="H55" s="400"/>
    </row>
    <row r="56" s="399" customFormat="true" ht="15.75" hidden="false" customHeight="false" outlineLevel="0" collapsed="false">
      <c r="C56" s="378" t="s">
        <v>1</v>
      </c>
      <c r="D56" s="378" t="s">
        <v>1</v>
      </c>
      <c r="E56" s="378" t="s">
        <v>1</v>
      </c>
      <c r="F56" s="378" t="s">
        <v>1</v>
      </c>
      <c r="G56" s="378" t="s">
        <v>1</v>
      </c>
      <c r="H56" s="400"/>
    </row>
    <row r="57" s="399" customFormat="true" ht="15.75" hidden="false" customHeight="false" outlineLevel="0" collapsed="false">
      <c r="C57" s="378" t="s">
        <v>1</v>
      </c>
      <c r="D57" s="378" t="s">
        <v>1</v>
      </c>
      <c r="E57" s="378" t="s">
        <v>1</v>
      </c>
      <c r="F57" s="378" t="s">
        <v>1</v>
      </c>
      <c r="G57" s="378" t="s">
        <v>1</v>
      </c>
      <c r="H57" s="400"/>
    </row>
    <row r="58" s="399" customFormat="true" ht="15.75" hidden="false" customHeight="false" outlineLevel="0" collapsed="false">
      <c r="C58" s="378" t="s">
        <v>1</v>
      </c>
      <c r="D58" s="378" t="s">
        <v>1</v>
      </c>
      <c r="E58" s="378" t="s">
        <v>1</v>
      </c>
      <c r="F58" s="378" t="s">
        <v>1</v>
      </c>
      <c r="G58" s="378" t="s">
        <v>1</v>
      </c>
      <c r="H58" s="400"/>
    </row>
    <row r="59" s="399" customFormat="true" ht="15.75" hidden="false" customHeight="false" outlineLevel="0" collapsed="false">
      <c r="C59" s="378" t="s">
        <v>1</v>
      </c>
      <c r="D59" s="378" t="s">
        <v>1</v>
      </c>
      <c r="E59" s="378" t="s">
        <v>1</v>
      </c>
      <c r="F59" s="378" t="s">
        <v>1</v>
      </c>
      <c r="G59" s="378" t="s">
        <v>1</v>
      </c>
      <c r="H59" s="400"/>
    </row>
    <row r="60" s="399" customFormat="true" ht="15.75" hidden="false" customHeight="false" outlineLevel="0" collapsed="false">
      <c r="C60" s="378" t="s">
        <v>1</v>
      </c>
      <c r="D60" s="378" t="s">
        <v>1</v>
      </c>
      <c r="E60" s="378" t="s">
        <v>1</v>
      </c>
      <c r="F60" s="378" t="s">
        <v>1</v>
      </c>
      <c r="G60" s="378" t="s">
        <v>1</v>
      </c>
      <c r="H60" s="400"/>
    </row>
    <row r="61" s="399" customFormat="true" ht="15.75" hidden="false" customHeight="false" outlineLevel="0" collapsed="false">
      <c r="C61" s="378" t="s">
        <v>1</v>
      </c>
      <c r="D61" s="378" t="s">
        <v>1</v>
      </c>
      <c r="E61" s="378" t="s">
        <v>1</v>
      </c>
      <c r="F61" s="378" t="s">
        <v>1</v>
      </c>
      <c r="G61" s="378" t="s">
        <v>1</v>
      </c>
      <c r="H61" s="400"/>
    </row>
    <row r="62" s="399" customFormat="true" ht="15.75" hidden="false" customHeight="false" outlineLevel="0" collapsed="false">
      <c r="C62" s="378" t="s">
        <v>1</v>
      </c>
      <c r="D62" s="378" t="s">
        <v>1</v>
      </c>
      <c r="E62" s="378" t="s">
        <v>1</v>
      </c>
      <c r="F62" s="378" t="s">
        <v>1</v>
      </c>
      <c r="G62" s="378" t="s">
        <v>1</v>
      </c>
      <c r="H62" s="400"/>
    </row>
    <row r="63" s="399" customFormat="true" ht="15.75" hidden="false" customHeight="false" outlineLevel="0" collapsed="false">
      <c r="C63" s="378" t="s">
        <v>1</v>
      </c>
      <c r="D63" s="378" t="s">
        <v>1</v>
      </c>
      <c r="E63" s="378" t="s">
        <v>1</v>
      </c>
      <c r="F63" s="378" t="s">
        <v>1</v>
      </c>
      <c r="G63" s="378" t="s">
        <v>1</v>
      </c>
      <c r="H63" s="400"/>
    </row>
    <row r="64" s="399" customFormat="true" ht="15.75" hidden="false" customHeight="false" outlineLevel="0" collapsed="false">
      <c r="C64" s="378" t="s">
        <v>1</v>
      </c>
      <c r="D64" s="378" t="s">
        <v>1</v>
      </c>
      <c r="E64" s="378" t="s">
        <v>1</v>
      </c>
      <c r="F64" s="378" t="s">
        <v>1</v>
      </c>
      <c r="G64" s="378" t="s">
        <v>1</v>
      </c>
      <c r="H64" s="400"/>
    </row>
    <row r="65" s="399" customFormat="true" ht="15.75" hidden="false" customHeight="false" outlineLevel="0" collapsed="false">
      <c r="C65" s="378" t="s">
        <v>1</v>
      </c>
      <c r="D65" s="378" t="s">
        <v>1</v>
      </c>
      <c r="E65" s="378" t="s">
        <v>1</v>
      </c>
      <c r="F65" s="378" t="s">
        <v>1</v>
      </c>
      <c r="G65" s="378" t="s">
        <v>1</v>
      </c>
      <c r="H65" s="400"/>
    </row>
    <row r="66" s="399" customFormat="true" ht="15.75" hidden="false" customHeight="false" outlineLevel="0" collapsed="false">
      <c r="C66" s="378" t="s">
        <v>1</v>
      </c>
      <c r="D66" s="378" t="s">
        <v>1</v>
      </c>
      <c r="E66" s="378" t="s">
        <v>1</v>
      </c>
      <c r="F66" s="378" t="s">
        <v>1</v>
      </c>
      <c r="G66" s="378" t="s">
        <v>1</v>
      </c>
      <c r="H66" s="400"/>
    </row>
    <row r="67" s="399" customFormat="true" ht="15.75" hidden="false" customHeight="false" outlineLevel="0" collapsed="false">
      <c r="C67" s="378" t="s">
        <v>1</v>
      </c>
      <c r="D67" s="378" t="s">
        <v>1</v>
      </c>
      <c r="E67" s="378" t="s">
        <v>1</v>
      </c>
      <c r="F67" s="378" t="s">
        <v>1</v>
      </c>
      <c r="G67" s="378" t="s">
        <v>1</v>
      </c>
      <c r="H67" s="400"/>
    </row>
    <row r="68" s="399" customFormat="true" ht="15.75" hidden="false" customHeight="false" outlineLevel="0" collapsed="false">
      <c r="C68" s="378" t="s">
        <v>1</v>
      </c>
      <c r="D68" s="378" t="s">
        <v>1</v>
      </c>
      <c r="E68" s="378" t="s">
        <v>1</v>
      </c>
      <c r="F68" s="378" t="s">
        <v>1</v>
      </c>
      <c r="G68" s="378" t="s">
        <v>1</v>
      </c>
      <c r="H68" s="400"/>
    </row>
    <row r="69" s="399" customFormat="true" ht="15.75" hidden="false" customHeight="false" outlineLevel="0" collapsed="false">
      <c r="C69" s="378" t="s">
        <v>1</v>
      </c>
      <c r="D69" s="378" t="s">
        <v>1</v>
      </c>
      <c r="E69" s="378" t="s">
        <v>1</v>
      </c>
      <c r="F69" s="378" t="s">
        <v>1</v>
      </c>
      <c r="G69" s="378" t="s">
        <v>1</v>
      </c>
      <c r="H69" s="400"/>
    </row>
    <row r="70" s="399" customFormat="true" ht="15.75" hidden="false" customHeight="false" outlineLevel="0" collapsed="false">
      <c r="C70" s="378" t="s">
        <v>1</v>
      </c>
      <c r="D70" s="378" t="s">
        <v>1</v>
      </c>
      <c r="E70" s="378" t="s">
        <v>1</v>
      </c>
      <c r="F70" s="378" t="s">
        <v>1</v>
      </c>
      <c r="G70" s="378" t="s">
        <v>1</v>
      </c>
      <c r="H70" s="400"/>
    </row>
    <row r="71" s="399" customFormat="true" ht="15.75" hidden="false" customHeight="false" outlineLevel="0" collapsed="false">
      <c r="C71" s="378" t="s">
        <v>1</v>
      </c>
      <c r="D71" s="378" t="s">
        <v>1</v>
      </c>
      <c r="E71" s="378" t="s">
        <v>1</v>
      </c>
      <c r="F71" s="378" t="s">
        <v>1</v>
      </c>
      <c r="G71" s="378" t="s">
        <v>1</v>
      </c>
      <c r="H71" s="400"/>
    </row>
    <row r="72" s="399" customFormat="true" ht="15.75" hidden="false" customHeight="false" outlineLevel="0" collapsed="false">
      <c r="C72" s="378" t="s">
        <v>1</v>
      </c>
      <c r="D72" s="378" t="s">
        <v>1</v>
      </c>
      <c r="E72" s="378" t="s">
        <v>1</v>
      </c>
      <c r="F72" s="378" t="s">
        <v>1</v>
      </c>
      <c r="G72" s="378" t="s">
        <v>1</v>
      </c>
      <c r="H72" s="400"/>
    </row>
    <row r="73" s="399" customFormat="true" ht="15.75" hidden="false" customHeight="false" outlineLevel="0" collapsed="false">
      <c r="C73" s="378" t="s">
        <v>1</v>
      </c>
      <c r="D73" s="378" t="s">
        <v>1</v>
      </c>
      <c r="E73" s="378" t="s">
        <v>1</v>
      </c>
      <c r="F73" s="378" t="s">
        <v>1</v>
      </c>
      <c r="G73" s="378" t="s">
        <v>1</v>
      </c>
      <c r="H73" s="400"/>
    </row>
    <row r="74" s="399" customFormat="true" ht="15.75" hidden="false" customHeight="false" outlineLevel="0" collapsed="false">
      <c r="C74" s="378" t="s">
        <v>1</v>
      </c>
      <c r="D74" s="378" t="s">
        <v>1</v>
      </c>
      <c r="E74" s="378" t="s">
        <v>1</v>
      </c>
      <c r="F74" s="378" t="s">
        <v>1</v>
      </c>
      <c r="G74" s="378" t="s">
        <v>1</v>
      </c>
      <c r="H74" s="400"/>
    </row>
    <row r="75" s="399" customFormat="true" ht="15.75" hidden="false" customHeight="false" outlineLevel="0" collapsed="false">
      <c r="C75" s="378" t="s">
        <v>1</v>
      </c>
      <c r="D75" s="378" t="s">
        <v>1</v>
      </c>
      <c r="E75" s="378" t="s">
        <v>1</v>
      </c>
      <c r="F75" s="378" t="s">
        <v>1</v>
      </c>
      <c r="G75" s="378" t="s">
        <v>1</v>
      </c>
      <c r="H75" s="400"/>
    </row>
    <row r="76" s="399" customFormat="true" ht="15.75" hidden="false" customHeight="false" outlineLevel="0" collapsed="false">
      <c r="C76" s="378" t="s">
        <v>1</v>
      </c>
      <c r="D76" s="378" t="s">
        <v>1</v>
      </c>
      <c r="E76" s="378" t="s">
        <v>1</v>
      </c>
      <c r="F76" s="378" t="s">
        <v>1</v>
      </c>
      <c r="G76" s="378" t="s">
        <v>1</v>
      </c>
      <c r="H76" s="400"/>
    </row>
    <row r="77" s="399" customFormat="true" ht="15.75" hidden="false" customHeight="false" outlineLevel="0" collapsed="false">
      <c r="C77" s="378" t="s">
        <v>1</v>
      </c>
      <c r="D77" s="378" t="s">
        <v>1</v>
      </c>
      <c r="E77" s="378" t="s">
        <v>1</v>
      </c>
      <c r="F77" s="378" t="s">
        <v>1</v>
      </c>
      <c r="G77" s="378" t="s">
        <v>1</v>
      </c>
      <c r="H77" s="400"/>
    </row>
    <row r="78" s="399" customFormat="true" ht="15.75" hidden="false" customHeight="false" outlineLevel="0" collapsed="false">
      <c r="C78" s="378" t="s">
        <v>1</v>
      </c>
      <c r="D78" s="378" t="s">
        <v>1</v>
      </c>
      <c r="E78" s="378" t="s">
        <v>1</v>
      </c>
      <c r="F78" s="378" t="s">
        <v>1</v>
      </c>
      <c r="G78" s="378" t="s">
        <v>1</v>
      </c>
      <c r="H78" s="400"/>
    </row>
    <row r="79" s="399" customFormat="true" ht="15.75" hidden="false" customHeight="false" outlineLevel="0" collapsed="false">
      <c r="C79" s="378" t="s">
        <v>1</v>
      </c>
      <c r="D79" s="378" t="s">
        <v>1</v>
      </c>
      <c r="E79" s="378" t="s">
        <v>1</v>
      </c>
      <c r="F79" s="378" t="s">
        <v>1</v>
      </c>
      <c r="G79" s="378" t="s">
        <v>1</v>
      </c>
      <c r="H79" s="400"/>
    </row>
    <row r="80" s="399" customFormat="true" ht="15.75" hidden="false" customHeight="false" outlineLevel="0" collapsed="false">
      <c r="C80" s="378" t="s">
        <v>1</v>
      </c>
      <c r="D80" s="378" t="s">
        <v>1</v>
      </c>
      <c r="E80" s="378" t="s">
        <v>1</v>
      </c>
      <c r="F80" s="378" t="s">
        <v>1</v>
      </c>
      <c r="G80" s="378" t="s">
        <v>1</v>
      </c>
      <c r="H80" s="400"/>
    </row>
    <row r="81" s="399" customFormat="true" ht="15.75" hidden="false" customHeight="false" outlineLevel="0" collapsed="false">
      <c r="C81" s="378" t="s">
        <v>1</v>
      </c>
      <c r="D81" s="378" t="s">
        <v>1</v>
      </c>
      <c r="E81" s="378" t="s">
        <v>1</v>
      </c>
      <c r="F81" s="378" t="s">
        <v>1</v>
      </c>
      <c r="G81" s="378" t="s">
        <v>1</v>
      </c>
      <c r="H81" s="400"/>
    </row>
    <row r="82" s="399" customFormat="true" ht="15.75" hidden="false" customHeight="false" outlineLevel="0" collapsed="false">
      <c r="C82" s="378" t="s">
        <v>1</v>
      </c>
      <c r="D82" s="378" t="s">
        <v>1</v>
      </c>
      <c r="E82" s="378" t="s">
        <v>1</v>
      </c>
      <c r="F82" s="378" t="s">
        <v>1</v>
      </c>
      <c r="G82" s="378" t="s">
        <v>1</v>
      </c>
      <c r="H82" s="400"/>
    </row>
    <row r="83" s="399" customFormat="true" ht="15.75" hidden="false" customHeight="false" outlineLevel="0" collapsed="false">
      <c r="C83" s="378" t="s">
        <v>1</v>
      </c>
      <c r="D83" s="378" t="s">
        <v>1</v>
      </c>
      <c r="E83" s="378" t="s">
        <v>1</v>
      </c>
      <c r="F83" s="378" t="s">
        <v>1</v>
      </c>
      <c r="G83" s="378" t="s">
        <v>1</v>
      </c>
      <c r="H83" s="400"/>
    </row>
    <row r="84" s="399" customFormat="true" ht="15.75" hidden="false" customHeight="false" outlineLevel="0" collapsed="false">
      <c r="C84" s="378" t="s">
        <v>1</v>
      </c>
      <c r="D84" s="378" t="s">
        <v>1</v>
      </c>
      <c r="E84" s="378" t="s">
        <v>1</v>
      </c>
      <c r="F84" s="378" t="s">
        <v>1</v>
      </c>
      <c r="G84" s="378" t="s">
        <v>1</v>
      </c>
      <c r="H84" s="400"/>
    </row>
    <row r="85" s="399" customFormat="true" ht="15.75" hidden="false" customHeight="false" outlineLevel="0" collapsed="false">
      <c r="C85" s="378" t="s">
        <v>1</v>
      </c>
      <c r="D85" s="378" t="s">
        <v>1</v>
      </c>
      <c r="E85" s="378" t="s">
        <v>1</v>
      </c>
      <c r="F85" s="378" t="s">
        <v>1</v>
      </c>
      <c r="G85" s="378" t="s">
        <v>1</v>
      </c>
      <c r="H85" s="400"/>
    </row>
    <row r="86" s="399" customFormat="true" ht="15.75" hidden="false" customHeight="false" outlineLevel="0" collapsed="false">
      <c r="C86" s="378" t="s">
        <v>1</v>
      </c>
      <c r="D86" s="378" t="s">
        <v>1</v>
      </c>
      <c r="E86" s="378" t="s">
        <v>1</v>
      </c>
      <c r="F86" s="378" t="s">
        <v>1</v>
      </c>
      <c r="G86" s="378" t="s">
        <v>1</v>
      </c>
      <c r="H86" s="400"/>
    </row>
    <row r="87" s="399" customFormat="true" ht="15.75" hidden="false" customHeight="false" outlineLevel="0" collapsed="false">
      <c r="C87" s="378" t="s">
        <v>1</v>
      </c>
      <c r="D87" s="378" t="s">
        <v>1</v>
      </c>
      <c r="E87" s="378" t="s">
        <v>1</v>
      </c>
      <c r="F87" s="378" t="s">
        <v>1</v>
      </c>
      <c r="G87" s="378" t="s">
        <v>1</v>
      </c>
      <c r="H87" s="400"/>
    </row>
    <row r="88" s="399" customFormat="true" ht="15.75" hidden="false" customHeight="false" outlineLevel="0" collapsed="false">
      <c r="C88" s="378" t="s">
        <v>1</v>
      </c>
      <c r="D88" s="378" t="s">
        <v>1</v>
      </c>
      <c r="E88" s="378" t="s">
        <v>1</v>
      </c>
      <c r="F88" s="378" t="s">
        <v>1</v>
      </c>
      <c r="G88" s="378" t="s">
        <v>1</v>
      </c>
      <c r="H88" s="400"/>
    </row>
    <row r="89" s="399" customFormat="true" ht="15.75" hidden="false" customHeight="false" outlineLevel="0" collapsed="false">
      <c r="C89" s="378" t="s">
        <v>1</v>
      </c>
      <c r="D89" s="378" t="s">
        <v>1</v>
      </c>
      <c r="E89" s="378" t="s">
        <v>1</v>
      </c>
      <c r="F89" s="378" t="s">
        <v>1</v>
      </c>
      <c r="G89" s="378" t="s">
        <v>1</v>
      </c>
      <c r="H89" s="400"/>
    </row>
    <row r="90" s="399" customFormat="true" ht="15.75" hidden="false" customHeight="false" outlineLevel="0" collapsed="false">
      <c r="C90" s="378" t="s">
        <v>1</v>
      </c>
      <c r="D90" s="378" t="s">
        <v>1</v>
      </c>
      <c r="E90" s="378" t="s">
        <v>1</v>
      </c>
      <c r="F90" s="378" t="s">
        <v>1</v>
      </c>
      <c r="G90" s="378" t="s">
        <v>1</v>
      </c>
      <c r="H90" s="400"/>
    </row>
    <row r="91" s="399" customFormat="true" ht="15.75" hidden="false" customHeight="false" outlineLevel="0" collapsed="false">
      <c r="C91" s="378" t="s">
        <v>1</v>
      </c>
      <c r="D91" s="378" t="s">
        <v>1</v>
      </c>
      <c r="E91" s="378" t="s">
        <v>1</v>
      </c>
      <c r="F91" s="378" t="s">
        <v>1</v>
      </c>
      <c r="G91" s="378" t="s">
        <v>1</v>
      </c>
      <c r="H91" s="400"/>
    </row>
    <row r="92" s="399" customFormat="true" ht="15.75" hidden="false" customHeight="false" outlineLevel="0" collapsed="false">
      <c r="C92" s="378" t="s">
        <v>1</v>
      </c>
      <c r="D92" s="378" t="s">
        <v>1</v>
      </c>
      <c r="E92" s="378" t="s">
        <v>1</v>
      </c>
      <c r="F92" s="378" t="s">
        <v>1</v>
      </c>
      <c r="G92" s="378" t="s">
        <v>1</v>
      </c>
      <c r="H92" s="400"/>
    </row>
    <row r="93" s="399" customFormat="true" ht="15.75" hidden="false" customHeight="false" outlineLevel="0" collapsed="false">
      <c r="C93" s="378" t="s">
        <v>1</v>
      </c>
      <c r="D93" s="378" t="s">
        <v>1</v>
      </c>
      <c r="E93" s="378" t="s">
        <v>1</v>
      </c>
      <c r="F93" s="378" t="s">
        <v>1</v>
      </c>
      <c r="G93" s="378" t="s">
        <v>1</v>
      </c>
      <c r="H93" s="400"/>
    </row>
    <row r="94" s="399" customFormat="true" ht="15.75" hidden="false" customHeight="false" outlineLevel="0" collapsed="false">
      <c r="C94" s="378" t="s">
        <v>1</v>
      </c>
      <c r="D94" s="378" t="s">
        <v>1</v>
      </c>
      <c r="E94" s="378" t="s">
        <v>1</v>
      </c>
      <c r="F94" s="378" t="s">
        <v>1</v>
      </c>
      <c r="G94" s="378" t="s">
        <v>1</v>
      </c>
      <c r="H94" s="400"/>
    </row>
    <row r="95" s="399" customFormat="true" ht="15.75" hidden="false" customHeight="false" outlineLevel="0" collapsed="false">
      <c r="C95" s="378" t="s">
        <v>1</v>
      </c>
      <c r="D95" s="378" t="s">
        <v>1</v>
      </c>
      <c r="E95" s="378" t="s">
        <v>1</v>
      </c>
      <c r="F95" s="378" t="s">
        <v>1</v>
      </c>
      <c r="G95" s="378" t="s">
        <v>1</v>
      </c>
      <c r="H95" s="400"/>
    </row>
    <row r="96" s="399" customFormat="true" ht="15.75" hidden="false" customHeight="false" outlineLevel="0" collapsed="false">
      <c r="C96" s="378" t="s">
        <v>1</v>
      </c>
      <c r="D96" s="378" t="s">
        <v>1</v>
      </c>
      <c r="E96" s="378" t="s">
        <v>1</v>
      </c>
      <c r="F96" s="378" t="s">
        <v>1</v>
      </c>
      <c r="G96" s="378" t="s">
        <v>1</v>
      </c>
      <c r="H96" s="400"/>
    </row>
    <row r="97" s="399" customFormat="true" ht="15.75" hidden="false" customHeight="false" outlineLevel="0" collapsed="false">
      <c r="C97" s="378" t="s">
        <v>1</v>
      </c>
      <c r="D97" s="378" t="s">
        <v>1</v>
      </c>
      <c r="E97" s="378" t="s">
        <v>1</v>
      </c>
      <c r="F97" s="378" t="s">
        <v>1</v>
      </c>
      <c r="G97" s="378" t="s">
        <v>1</v>
      </c>
      <c r="H97" s="400"/>
    </row>
    <row r="98" s="399" customFormat="true" ht="15.75" hidden="false" customHeight="false" outlineLevel="0" collapsed="false">
      <c r="C98" s="378" t="s">
        <v>1</v>
      </c>
      <c r="D98" s="378" t="s">
        <v>1</v>
      </c>
      <c r="E98" s="378" t="s">
        <v>1</v>
      </c>
      <c r="F98" s="378" t="s">
        <v>1</v>
      </c>
      <c r="G98" s="378" t="s">
        <v>1</v>
      </c>
      <c r="H98" s="400"/>
    </row>
    <row r="99" s="399" customFormat="true" ht="15.75" hidden="false" customHeight="false" outlineLevel="0" collapsed="false">
      <c r="C99" s="378" t="s">
        <v>1</v>
      </c>
      <c r="D99" s="378" t="s">
        <v>1</v>
      </c>
      <c r="E99" s="378" t="s">
        <v>1</v>
      </c>
      <c r="F99" s="378" t="s">
        <v>1</v>
      </c>
      <c r="G99" s="378" t="s">
        <v>1</v>
      </c>
      <c r="H99" s="400"/>
    </row>
    <row r="100" s="399" customFormat="true" ht="15.75" hidden="false" customHeight="false" outlineLevel="0" collapsed="false">
      <c r="C100" s="378" t="s">
        <v>1</v>
      </c>
      <c r="D100" s="378" t="s">
        <v>1</v>
      </c>
      <c r="E100" s="378" t="s">
        <v>1</v>
      </c>
      <c r="F100" s="378" t="s">
        <v>1</v>
      </c>
      <c r="G100" s="378" t="s">
        <v>1</v>
      </c>
      <c r="H100" s="400"/>
    </row>
    <row r="101" s="399" customFormat="true" ht="15.75" hidden="false" customHeight="false" outlineLevel="0" collapsed="false">
      <c r="C101" s="378" t="s">
        <v>1</v>
      </c>
      <c r="D101" s="378" t="s">
        <v>1</v>
      </c>
      <c r="E101" s="378" t="s">
        <v>1</v>
      </c>
      <c r="F101" s="378" t="s">
        <v>1</v>
      </c>
      <c r="G101" s="378" t="s">
        <v>1</v>
      </c>
      <c r="H101" s="400"/>
    </row>
    <row r="102" s="399" customFormat="true" ht="15.75" hidden="false" customHeight="false" outlineLevel="0" collapsed="false">
      <c r="C102" s="378" t="s">
        <v>1</v>
      </c>
      <c r="D102" s="378" t="s">
        <v>1</v>
      </c>
      <c r="E102" s="378" t="s">
        <v>1</v>
      </c>
      <c r="F102" s="378" t="s">
        <v>1</v>
      </c>
      <c r="G102" s="378" t="s">
        <v>1</v>
      </c>
      <c r="H102" s="400"/>
    </row>
    <row r="103" s="399" customFormat="true" ht="15.75" hidden="false" customHeight="false" outlineLevel="0" collapsed="false">
      <c r="C103" s="378" t="s">
        <v>1</v>
      </c>
      <c r="D103" s="378" t="s">
        <v>1</v>
      </c>
      <c r="E103" s="378" t="s">
        <v>1</v>
      </c>
      <c r="F103" s="378" t="s">
        <v>1</v>
      </c>
      <c r="G103" s="378" t="s">
        <v>1</v>
      </c>
      <c r="H103" s="400"/>
    </row>
    <row r="104" s="399" customFormat="true" ht="15.75" hidden="false" customHeight="false" outlineLevel="0" collapsed="false">
      <c r="C104" s="378" t="s">
        <v>1</v>
      </c>
      <c r="D104" s="378" t="s">
        <v>1</v>
      </c>
      <c r="E104" s="378" t="s">
        <v>1</v>
      </c>
      <c r="F104" s="378" t="s">
        <v>1</v>
      </c>
      <c r="G104" s="378" t="s">
        <v>1</v>
      </c>
      <c r="H104" s="400"/>
    </row>
    <row r="105" s="399" customFormat="true" ht="15.75" hidden="false" customHeight="false" outlineLevel="0" collapsed="false">
      <c r="C105" s="378" t="s">
        <v>1</v>
      </c>
      <c r="D105" s="378" t="s">
        <v>1</v>
      </c>
      <c r="E105" s="378" t="s">
        <v>1</v>
      </c>
      <c r="F105" s="378" t="s">
        <v>1</v>
      </c>
      <c r="G105" s="378" t="s">
        <v>1</v>
      </c>
      <c r="H105" s="400"/>
    </row>
    <row r="106" s="399" customFormat="true" ht="15.75" hidden="false" customHeight="false" outlineLevel="0" collapsed="false">
      <c r="C106" s="378" t="s">
        <v>1</v>
      </c>
      <c r="D106" s="378" t="s">
        <v>1</v>
      </c>
      <c r="E106" s="378" t="s">
        <v>1</v>
      </c>
      <c r="F106" s="378" t="s">
        <v>1</v>
      </c>
      <c r="G106" s="378" t="s">
        <v>1</v>
      </c>
      <c r="H106" s="400"/>
    </row>
    <row r="107" s="399" customFormat="true" ht="15.75" hidden="false" customHeight="false" outlineLevel="0" collapsed="false">
      <c r="C107" s="378" t="s">
        <v>1</v>
      </c>
      <c r="D107" s="378" t="s">
        <v>1</v>
      </c>
      <c r="E107" s="378" t="s">
        <v>1</v>
      </c>
      <c r="F107" s="378" t="s">
        <v>1</v>
      </c>
      <c r="G107" s="378" t="s">
        <v>1</v>
      </c>
      <c r="H107" s="400"/>
    </row>
    <row r="108" s="399" customFormat="true" ht="15.75" hidden="false" customHeight="false" outlineLevel="0" collapsed="false">
      <c r="C108" s="378" t="s">
        <v>1</v>
      </c>
      <c r="D108" s="378" t="s">
        <v>1</v>
      </c>
      <c r="E108" s="378" t="s">
        <v>1</v>
      </c>
      <c r="F108" s="378" t="s">
        <v>1</v>
      </c>
      <c r="G108" s="378" t="s">
        <v>1</v>
      </c>
      <c r="H108" s="400"/>
    </row>
    <row r="109" s="399" customFormat="true" ht="15.75" hidden="false" customHeight="false" outlineLevel="0" collapsed="false">
      <c r="C109" s="378" t="s">
        <v>1</v>
      </c>
      <c r="D109" s="378" t="s">
        <v>1</v>
      </c>
      <c r="E109" s="378" t="s">
        <v>1</v>
      </c>
      <c r="F109" s="378" t="s">
        <v>1</v>
      </c>
      <c r="G109" s="378" t="s">
        <v>1</v>
      </c>
      <c r="H109" s="400"/>
    </row>
    <row r="110" s="399" customFormat="true" ht="15.75" hidden="false" customHeight="false" outlineLevel="0" collapsed="false">
      <c r="C110" s="378" t="s">
        <v>1</v>
      </c>
      <c r="D110" s="378" t="s">
        <v>1</v>
      </c>
      <c r="E110" s="378" t="s">
        <v>1</v>
      </c>
      <c r="F110" s="378" t="s">
        <v>1</v>
      </c>
      <c r="G110" s="378" t="s">
        <v>1</v>
      </c>
      <c r="H110" s="400"/>
    </row>
    <row r="111" s="399" customFormat="true" ht="15.75" hidden="false" customHeight="false" outlineLevel="0" collapsed="false">
      <c r="C111" s="378" t="s">
        <v>1</v>
      </c>
      <c r="D111" s="378" t="s">
        <v>1</v>
      </c>
      <c r="E111" s="378" t="s">
        <v>1</v>
      </c>
      <c r="F111" s="378" t="s">
        <v>1</v>
      </c>
      <c r="G111" s="378" t="s">
        <v>1</v>
      </c>
      <c r="H111" s="400"/>
    </row>
    <row r="112" s="399" customFormat="true" ht="15.75" hidden="false" customHeight="false" outlineLevel="0" collapsed="false">
      <c r="C112" s="378" t="s">
        <v>1</v>
      </c>
      <c r="D112" s="378" t="s">
        <v>1</v>
      </c>
      <c r="E112" s="378" t="s">
        <v>1</v>
      </c>
      <c r="F112" s="378" t="s">
        <v>1</v>
      </c>
      <c r="G112" s="378" t="s">
        <v>1</v>
      </c>
      <c r="H112" s="400"/>
    </row>
    <row r="113" s="399" customFormat="true" ht="15.75" hidden="false" customHeight="false" outlineLevel="0" collapsed="false">
      <c r="C113" s="378" t="s">
        <v>1</v>
      </c>
      <c r="D113" s="378" t="s">
        <v>1</v>
      </c>
      <c r="E113" s="378" t="s">
        <v>1</v>
      </c>
      <c r="F113" s="378" t="s">
        <v>1</v>
      </c>
      <c r="G113" s="378" t="s">
        <v>1</v>
      </c>
      <c r="H113" s="400"/>
    </row>
    <row r="114" s="399" customFormat="true" ht="15.75" hidden="false" customHeight="false" outlineLevel="0" collapsed="false">
      <c r="C114" s="378" t="s">
        <v>1</v>
      </c>
      <c r="D114" s="378" t="s">
        <v>1</v>
      </c>
      <c r="E114" s="378" t="s">
        <v>1</v>
      </c>
      <c r="F114" s="378" t="s">
        <v>1</v>
      </c>
      <c r="G114" s="378" t="s">
        <v>1</v>
      </c>
      <c r="H114" s="400"/>
    </row>
    <row r="115" s="399" customFormat="true" ht="15.75" hidden="false" customHeight="false" outlineLevel="0" collapsed="false">
      <c r="C115" s="378" t="s">
        <v>1</v>
      </c>
      <c r="D115" s="378" t="s">
        <v>1</v>
      </c>
      <c r="E115" s="378" t="s">
        <v>1</v>
      </c>
      <c r="F115" s="378" t="s">
        <v>1</v>
      </c>
      <c r="G115" s="378" t="s">
        <v>1</v>
      </c>
      <c r="H115" s="400"/>
    </row>
    <row r="116" s="399" customFormat="true" ht="15.75" hidden="false" customHeight="false" outlineLevel="0" collapsed="false">
      <c r="C116" s="378" t="s">
        <v>1</v>
      </c>
      <c r="D116" s="378" t="s">
        <v>1</v>
      </c>
      <c r="E116" s="378" t="s">
        <v>1</v>
      </c>
      <c r="F116" s="378" t="s">
        <v>1</v>
      </c>
      <c r="G116" s="378" t="s">
        <v>1</v>
      </c>
      <c r="H116" s="400"/>
    </row>
    <row r="117" s="399" customFormat="true" ht="15.75" hidden="false" customHeight="false" outlineLevel="0" collapsed="false">
      <c r="C117" s="378" t="s">
        <v>1</v>
      </c>
      <c r="D117" s="378" t="s">
        <v>1</v>
      </c>
      <c r="E117" s="378" t="s">
        <v>1</v>
      </c>
      <c r="F117" s="378" t="s">
        <v>1</v>
      </c>
      <c r="G117" s="378" t="s">
        <v>1</v>
      </c>
      <c r="H117" s="400"/>
    </row>
    <row r="118" s="399" customFormat="true" ht="15.75" hidden="false" customHeight="false" outlineLevel="0" collapsed="false">
      <c r="C118" s="378" t="s">
        <v>1</v>
      </c>
      <c r="D118" s="378" t="s">
        <v>1</v>
      </c>
      <c r="E118" s="378" t="s">
        <v>1</v>
      </c>
      <c r="F118" s="378" t="s">
        <v>1</v>
      </c>
      <c r="G118" s="378" t="s">
        <v>1</v>
      </c>
      <c r="H118" s="400"/>
    </row>
    <row r="119" s="399" customFormat="true" ht="15.75" hidden="false" customHeight="false" outlineLevel="0" collapsed="false">
      <c r="C119" s="378" t="s">
        <v>1</v>
      </c>
      <c r="D119" s="378" t="s">
        <v>1</v>
      </c>
      <c r="E119" s="378" t="s">
        <v>1</v>
      </c>
      <c r="F119" s="378" t="s">
        <v>1</v>
      </c>
      <c r="G119" s="378" t="s">
        <v>1</v>
      </c>
      <c r="H119" s="400"/>
    </row>
    <row r="120" s="399" customFormat="true" ht="15.75" hidden="false" customHeight="false" outlineLevel="0" collapsed="false">
      <c r="C120" s="378" t="s">
        <v>1</v>
      </c>
      <c r="D120" s="378" t="s">
        <v>1</v>
      </c>
      <c r="E120" s="378" t="s">
        <v>1</v>
      </c>
      <c r="F120" s="378" t="s">
        <v>1</v>
      </c>
      <c r="G120" s="378" t="s">
        <v>1</v>
      </c>
      <c r="H120" s="400"/>
    </row>
    <row r="121" s="399" customFormat="true" ht="15.75" hidden="false" customHeight="false" outlineLevel="0" collapsed="false">
      <c r="C121" s="378" t="s">
        <v>1</v>
      </c>
      <c r="D121" s="378" t="s">
        <v>1</v>
      </c>
      <c r="E121" s="378" t="s">
        <v>1</v>
      </c>
      <c r="F121" s="378" t="s">
        <v>1</v>
      </c>
      <c r="G121" s="378" t="s">
        <v>1</v>
      </c>
      <c r="H121" s="400"/>
    </row>
    <row r="122" s="399" customFormat="true" ht="15.75" hidden="false" customHeight="false" outlineLevel="0" collapsed="false">
      <c r="C122" s="378" t="s">
        <v>1</v>
      </c>
      <c r="D122" s="378" t="s">
        <v>1</v>
      </c>
      <c r="E122" s="378" t="s">
        <v>1</v>
      </c>
      <c r="F122" s="378" t="s">
        <v>1</v>
      </c>
      <c r="G122" s="378" t="s">
        <v>1</v>
      </c>
      <c r="H122" s="400"/>
    </row>
    <row r="123" s="399" customFormat="true" ht="15.75" hidden="false" customHeight="false" outlineLevel="0" collapsed="false">
      <c r="C123" s="378" t="s">
        <v>1</v>
      </c>
      <c r="D123" s="378" t="s">
        <v>1</v>
      </c>
      <c r="E123" s="378" t="s">
        <v>1</v>
      </c>
      <c r="F123" s="378" t="s">
        <v>1</v>
      </c>
      <c r="G123" s="378" t="s">
        <v>1</v>
      </c>
      <c r="H123" s="400"/>
    </row>
    <row r="124" s="399" customFormat="true" ht="15.75" hidden="false" customHeight="false" outlineLevel="0" collapsed="false">
      <c r="C124" s="378" t="s">
        <v>1</v>
      </c>
      <c r="D124" s="378" t="s">
        <v>1</v>
      </c>
      <c r="E124" s="378" t="s">
        <v>1</v>
      </c>
      <c r="F124" s="378" t="s">
        <v>1</v>
      </c>
      <c r="G124" s="378" t="s">
        <v>1</v>
      </c>
      <c r="H124" s="400"/>
    </row>
    <row r="125" s="399" customFormat="true" ht="15.75" hidden="false" customHeight="false" outlineLevel="0" collapsed="false">
      <c r="C125" s="378" t="s">
        <v>1</v>
      </c>
      <c r="D125" s="378" t="s">
        <v>1</v>
      </c>
      <c r="E125" s="378" t="s">
        <v>1</v>
      </c>
      <c r="F125" s="378" t="s">
        <v>1</v>
      </c>
      <c r="G125" s="378" t="s">
        <v>1</v>
      </c>
      <c r="H125" s="400"/>
    </row>
    <row r="126" s="399" customFormat="true" ht="15.75" hidden="false" customHeight="false" outlineLevel="0" collapsed="false">
      <c r="C126" s="378" t="s">
        <v>1</v>
      </c>
      <c r="D126" s="378" t="s">
        <v>1</v>
      </c>
      <c r="E126" s="378" t="s">
        <v>1</v>
      </c>
      <c r="F126" s="378" t="s">
        <v>1</v>
      </c>
      <c r="G126" s="378" t="s">
        <v>1</v>
      </c>
      <c r="H126" s="400"/>
    </row>
    <row r="127" s="399" customFormat="true" ht="15.75" hidden="false" customHeight="false" outlineLevel="0" collapsed="false">
      <c r="C127" s="378" t="s">
        <v>1</v>
      </c>
      <c r="D127" s="378" t="s">
        <v>1</v>
      </c>
      <c r="E127" s="378" t="s">
        <v>1</v>
      </c>
      <c r="F127" s="378" t="s">
        <v>1</v>
      </c>
      <c r="G127" s="378" t="s">
        <v>1</v>
      </c>
      <c r="H127" s="400"/>
    </row>
    <row r="128" s="399" customFormat="true" ht="15.75" hidden="false" customHeight="false" outlineLevel="0" collapsed="false">
      <c r="C128" s="378" t="s">
        <v>1</v>
      </c>
      <c r="D128" s="378" t="s">
        <v>1</v>
      </c>
      <c r="E128" s="378" t="s">
        <v>1</v>
      </c>
      <c r="F128" s="378" t="s">
        <v>1</v>
      </c>
      <c r="G128" s="378" t="s">
        <v>1</v>
      </c>
      <c r="H128" s="400"/>
    </row>
    <row r="129" s="399" customFormat="true" ht="15.75" hidden="false" customHeight="false" outlineLevel="0" collapsed="false">
      <c r="C129" s="378" t="s">
        <v>1</v>
      </c>
      <c r="D129" s="378" t="s">
        <v>1</v>
      </c>
      <c r="E129" s="378" t="s">
        <v>1</v>
      </c>
      <c r="F129" s="378" t="s">
        <v>1</v>
      </c>
      <c r="G129" s="378" t="s">
        <v>1</v>
      </c>
      <c r="H129" s="400"/>
    </row>
    <row r="130" s="399" customFormat="true" ht="15.75" hidden="false" customHeight="false" outlineLevel="0" collapsed="false">
      <c r="C130" s="378" t="s">
        <v>1</v>
      </c>
      <c r="D130" s="378" t="s">
        <v>1</v>
      </c>
      <c r="E130" s="378" t="s">
        <v>1</v>
      </c>
      <c r="F130" s="378" t="s">
        <v>1</v>
      </c>
      <c r="G130" s="378" t="s">
        <v>1</v>
      </c>
      <c r="H130" s="400"/>
    </row>
    <row r="131" s="399" customFormat="true" ht="15.75" hidden="false" customHeight="false" outlineLevel="0" collapsed="false">
      <c r="C131" s="378" t="s">
        <v>1</v>
      </c>
      <c r="D131" s="378" t="s">
        <v>1</v>
      </c>
      <c r="E131" s="378" t="s">
        <v>1</v>
      </c>
      <c r="F131" s="378" t="s">
        <v>1</v>
      </c>
      <c r="G131" s="378" t="s">
        <v>1</v>
      </c>
      <c r="H131" s="400"/>
    </row>
    <row r="132" s="399" customFormat="true" ht="15.75" hidden="false" customHeight="false" outlineLevel="0" collapsed="false">
      <c r="C132" s="378" t="s">
        <v>1</v>
      </c>
      <c r="D132" s="378" t="s">
        <v>1</v>
      </c>
      <c r="E132" s="378" t="s">
        <v>1</v>
      </c>
      <c r="F132" s="378" t="s">
        <v>1</v>
      </c>
      <c r="G132" s="378" t="s">
        <v>1</v>
      </c>
      <c r="H132" s="400"/>
    </row>
    <row r="133" s="399" customFormat="true" ht="15.75" hidden="false" customHeight="false" outlineLevel="0" collapsed="false">
      <c r="C133" s="378" t="s">
        <v>1</v>
      </c>
      <c r="D133" s="378" t="s">
        <v>1</v>
      </c>
      <c r="E133" s="378" t="s">
        <v>1</v>
      </c>
      <c r="F133" s="378" t="s">
        <v>1</v>
      </c>
      <c r="G133" s="378" t="s">
        <v>1</v>
      </c>
      <c r="H133" s="400"/>
    </row>
    <row r="134" s="399" customFormat="true" ht="15.75" hidden="false" customHeight="false" outlineLevel="0" collapsed="false">
      <c r="C134" s="378" t="s">
        <v>1</v>
      </c>
      <c r="D134" s="378" t="s">
        <v>1</v>
      </c>
      <c r="E134" s="378" t="s">
        <v>1</v>
      </c>
      <c r="F134" s="378" t="s">
        <v>1</v>
      </c>
      <c r="G134" s="378" t="s">
        <v>1</v>
      </c>
      <c r="H134" s="400"/>
    </row>
    <row r="135" s="399" customFormat="true" ht="15.75" hidden="false" customHeight="false" outlineLevel="0" collapsed="false">
      <c r="C135" s="378" t="s">
        <v>1</v>
      </c>
      <c r="D135" s="378" t="s">
        <v>1</v>
      </c>
      <c r="E135" s="378" t="s">
        <v>1</v>
      </c>
      <c r="F135" s="378" t="s">
        <v>1</v>
      </c>
      <c r="G135" s="378" t="s">
        <v>1</v>
      </c>
      <c r="H135" s="400"/>
    </row>
    <row r="136" s="399" customFormat="true" ht="15.75" hidden="false" customHeight="false" outlineLevel="0" collapsed="false">
      <c r="C136" s="378" t="s">
        <v>1</v>
      </c>
      <c r="D136" s="378" t="s">
        <v>1</v>
      </c>
      <c r="E136" s="378" t="s">
        <v>1</v>
      </c>
      <c r="F136" s="378" t="s">
        <v>1</v>
      </c>
      <c r="G136" s="378" t="s">
        <v>1</v>
      </c>
      <c r="H136" s="400"/>
    </row>
    <row r="137" s="399" customFormat="true" ht="15.75" hidden="false" customHeight="false" outlineLevel="0" collapsed="false">
      <c r="C137" s="378" t="s">
        <v>1</v>
      </c>
      <c r="D137" s="378" t="s">
        <v>1</v>
      </c>
      <c r="E137" s="378" t="s">
        <v>1</v>
      </c>
      <c r="F137" s="378" t="s">
        <v>1</v>
      </c>
      <c r="G137" s="378" t="s">
        <v>1</v>
      </c>
      <c r="H137" s="400"/>
    </row>
    <row r="138" s="399" customFormat="true" ht="15.75" hidden="false" customHeight="false" outlineLevel="0" collapsed="false">
      <c r="C138" s="378" t="s">
        <v>1</v>
      </c>
      <c r="D138" s="378" t="s">
        <v>1</v>
      </c>
      <c r="E138" s="378" t="s">
        <v>1</v>
      </c>
      <c r="F138" s="378" t="s">
        <v>1</v>
      </c>
      <c r="G138" s="378" t="s">
        <v>1</v>
      </c>
      <c r="H138" s="400"/>
    </row>
    <row r="139" s="399" customFormat="true" ht="15.75" hidden="false" customHeight="false" outlineLevel="0" collapsed="false">
      <c r="C139" s="378" t="s">
        <v>1</v>
      </c>
      <c r="D139" s="378" t="s">
        <v>1</v>
      </c>
      <c r="E139" s="378" t="s">
        <v>1</v>
      </c>
      <c r="F139" s="378" t="s">
        <v>1</v>
      </c>
      <c r="G139" s="378" t="s">
        <v>1</v>
      </c>
      <c r="H139" s="400"/>
    </row>
    <row r="140" s="399" customFormat="true" ht="15.75" hidden="false" customHeight="false" outlineLevel="0" collapsed="false">
      <c r="C140" s="378" t="s">
        <v>1</v>
      </c>
      <c r="D140" s="378" t="s">
        <v>1</v>
      </c>
      <c r="E140" s="378" t="s">
        <v>1</v>
      </c>
      <c r="F140" s="378" t="s">
        <v>1</v>
      </c>
      <c r="G140" s="378" t="s">
        <v>1</v>
      </c>
      <c r="H140" s="400"/>
    </row>
    <row r="141" s="399" customFormat="true" ht="15.75" hidden="false" customHeight="false" outlineLevel="0" collapsed="false">
      <c r="C141" s="378" t="s">
        <v>1</v>
      </c>
      <c r="D141" s="378" t="s">
        <v>1</v>
      </c>
      <c r="E141" s="378" t="s">
        <v>1</v>
      </c>
      <c r="F141" s="378" t="s">
        <v>1</v>
      </c>
      <c r="G141" s="378" t="s">
        <v>1</v>
      </c>
      <c r="H141" s="400"/>
    </row>
    <row r="142" s="399" customFormat="true" ht="15.75" hidden="false" customHeight="false" outlineLevel="0" collapsed="false">
      <c r="C142" s="378" t="s">
        <v>1</v>
      </c>
      <c r="D142" s="378" t="s">
        <v>1</v>
      </c>
      <c r="E142" s="378" t="s">
        <v>1</v>
      </c>
      <c r="F142" s="378" t="s">
        <v>1</v>
      </c>
      <c r="G142" s="378" t="s">
        <v>1</v>
      </c>
      <c r="H142" s="400"/>
    </row>
    <row r="143" s="399" customFormat="true" ht="15.75" hidden="false" customHeight="false" outlineLevel="0" collapsed="false">
      <c r="C143" s="378" t="s">
        <v>1</v>
      </c>
      <c r="D143" s="378" t="s">
        <v>1</v>
      </c>
      <c r="E143" s="378" t="s">
        <v>1</v>
      </c>
      <c r="F143" s="378" t="s">
        <v>1</v>
      </c>
      <c r="G143" s="378" t="s">
        <v>1</v>
      </c>
      <c r="H143" s="400"/>
    </row>
    <row r="144" s="399" customFormat="true" ht="15.75" hidden="false" customHeight="false" outlineLevel="0" collapsed="false">
      <c r="C144" s="378" t="s">
        <v>1</v>
      </c>
      <c r="D144" s="378" t="s">
        <v>1</v>
      </c>
      <c r="E144" s="378" t="s">
        <v>1</v>
      </c>
      <c r="F144" s="378" t="s">
        <v>1</v>
      </c>
      <c r="G144" s="378" t="s">
        <v>1</v>
      </c>
      <c r="H144" s="400"/>
    </row>
    <row r="145" s="399" customFormat="true" ht="15.75" hidden="false" customHeight="false" outlineLevel="0" collapsed="false">
      <c r="C145" s="378" t="s">
        <v>1</v>
      </c>
      <c r="D145" s="378" t="s">
        <v>1</v>
      </c>
      <c r="E145" s="378" t="s">
        <v>1</v>
      </c>
      <c r="F145" s="378" t="s">
        <v>1</v>
      </c>
      <c r="G145" s="378" t="s">
        <v>1</v>
      </c>
      <c r="H145" s="400"/>
    </row>
    <row r="146" s="399" customFormat="true" ht="15.75" hidden="false" customHeight="false" outlineLevel="0" collapsed="false">
      <c r="C146" s="378" t="s">
        <v>1</v>
      </c>
      <c r="D146" s="378" t="s">
        <v>1</v>
      </c>
      <c r="E146" s="378" t="s">
        <v>1</v>
      </c>
      <c r="F146" s="378" t="s">
        <v>1</v>
      </c>
      <c r="G146" s="378" t="s">
        <v>1</v>
      </c>
      <c r="H146" s="400"/>
    </row>
    <row r="147" s="399" customFormat="true" ht="15.75" hidden="false" customHeight="false" outlineLevel="0" collapsed="false">
      <c r="C147" s="378" t="s">
        <v>1</v>
      </c>
      <c r="D147" s="378" t="s">
        <v>1</v>
      </c>
      <c r="E147" s="378" t="s">
        <v>1</v>
      </c>
      <c r="F147" s="378" t="s">
        <v>1</v>
      </c>
      <c r="G147" s="378" t="s">
        <v>1</v>
      </c>
      <c r="H147" s="400"/>
    </row>
    <row r="148" s="399" customFormat="true" ht="15.75" hidden="false" customHeight="false" outlineLevel="0" collapsed="false">
      <c r="C148" s="378" t="s">
        <v>1</v>
      </c>
      <c r="D148" s="378" t="s">
        <v>1</v>
      </c>
      <c r="E148" s="378" t="s">
        <v>1</v>
      </c>
      <c r="F148" s="378" t="s">
        <v>1</v>
      </c>
      <c r="G148" s="378" t="s">
        <v>1</v>
      </c>
      <c r="H148" s="400"/>
    </row>
    <row r="149" s="399" customFormat="true" ht="15.75" hidden="false" customHeight="false" outlineLevel="0" collapsed="false">
      <c r="C149" s="378" t="s">
        <v>1</v>
      </c>
      <c r="D149" s="378" t="s">
        <v>1</v>
      </c>
      <c r="E149" s="378" t="s">
        <v>1</v>
      </c>
      <c r="F149" s="378" t="s">
        <v>1</v>
      </c>
      <c r="G149" s="378" t="s">
        <v>1</v>
      </c>
      <c r="H149" s="400"/>
    </row>
    <row r="150" s="399" customFormat="true" ht="15.75" hidden="false" customHeight="false" outlineLevel="0" collapsed="false">
      <c r="C150" s="378" t="s">
        <v>1</v>
      </c>
      <c r="D150" s="378" t="s">
        <v>1</v>
      </c>
      <c r="E150" s="378" t="s">
        <v>1</v>
      </c>
      <c r="F150" s="378" t="s">
        <v>1</v>
      </c>
      <c r="G150" s="378" t="s">
        <v>1</v>
      </c>
      <c r="H150" s="400"/>
    </row>
    <row r="151" s="399" customFormat="true" ht="15.75" hidden="false" customHeight="false" outlineLevel="0" collapsed="false">
      <c r="C151" s="378" t="s">
        <v>1</v>
      </c>
      <c r="D151" s="378" t="s">
        <v>1</v>
      </c>
      <c r="E151" s="378" t="s">
        <v>1</v>
      </c>
      <c r="F151" s="378" t="s">
        <v>1</v>
      </c>
      <c r="G151" s="378" t="s">
        <v>1</v>
      </c>
      <c r="H151" s="400"/>
    </row>
    <row r="152" s="399" customFormat="true" ht="15.75" hidden="false" customHeight="false" outlineLevel="0" collapsed="false">
      <c r="C152" s="378" t="s">
        <v>1</v>
      </c>
      <c r="D152" s="378" t="s">
        <v>1</v>
      </c>
      <c r="E152" s="378" t="s">
        <v>1</v>
      </c>
      <c r="F152" s="378" t="s">
        <v>1</v>
      </c>
      <c r="G152" s="378" t="s">
        <v>1</v>
      </c>
      <c r="H152" s="400"/>
    </row>
    <row r="153" s="399" customFormat="true" ht="15.75" hidden="false" customHeight="false" outlineLevel="0" collapsed="false">
      <c r="C153" s="378" t="s">
        <v>1</v>
      </c>
      <c r="D153" s="378" t="s">
        <v>1</v>
      </c>
      <c r="E153" s="378" t="s">
        <v>1</v>
      </c>
      <c r="F153" s="378" t="s">
        <v>1</v>
      </c>
      <c r="G153" s="378" t="s">
        <v>1</v>
      </c>
      <c r="H153" s="400"/>
    </row>
    <row r="154" s="399" customFormat="true" ht="15.75" hidden="false" customHeight="false" outlineLevel="0" collapsed="false">
      <c r="C154" s="378" t="s">
        <v>1</v>
      </c>
      <c r="D154" s="378" t="s">
        <v>1</v>
      </c>
      <c r="E154" s="378" t="s">
        <v>1</v>
      </c>
      <c r="F154" s="378" t="s">
        <v>1</v>
      </c>
      <c r="G154" s="378" t="s">
        <v>1</v>
      </c>
      <c r="H154" s="400"/>
    </row>
    <row r="155" s="399" customFormat="true" ht="15.75" hidden="false" customHeight="false" outlineLevel="0" collapsed="false">
      <c r="C155" s="378" t="s">
        <v>1</v>
      </c>
      <c r="D155" s="378" t="s">
        <v>1</v>
      </c>
      <c r="E155" s="378" t="s">
        <v>1</v>
      </c>
      <c r="F155" s="378" t="s">
        <v>1</v>
      </c>
      <c r="G155" s="378" t="s">
        <v>1</v>
      </c>
      <c r="H155" s="400"/>
    </row>
    <row r="156" s="399" customFormat="true" ht="15.75" hidden="false" customHeight="false" outlineLevel="0" collapsed="false">
      <c r="C156" s="378" t="s">
        <v>1</v>
      </c>
      <c r="D156" s="378" t="s">
        <v>1</v>
      </c>
      <c r="E156" s="378" t="s">
        <v>1</v>
      </c>
      <c r="F156" s="378" t="s">
        <v>1</v>
      </c>
      <c r="G156" s="378" t="s">
        <v>1</v>
      </c>
      <c r="H156" s="400"/>
    </row>
    <row r="157" s="399" customFormat="true" ht="15.75" hidden="false" customHeight="false" outlineLevel="0" collapsed="false">
      <c r="C157" s="378" t="s">
        <v>1</v>
      </c>
      <c r="D157" s="378" t="s">
        <v>1</v>
      </c>
      <c r="E157" s="378" t="s">
        <v>1</v>
      </c>
      <c r="F157" s="378" t="s">
        <v>1</v>
      </c>
      <c r="G157" s="378" t="s">
        <v>1</v>
      </c>
      <c r="H157" s="400"/>
    </row>
    <row r="158" s="399" customFormat="true" ht="15.75" hidden="false" customHeight="false" outlineLevel="0" collapsed="false">
      <c r="C158" s="378" t="s">
        <v>1</v>
      </c>
      <c r="D158" s="378" t="s">
        <v>1</v>
      </c>
      <c r="E158" s="378" t="s">
        <v>1</v>
      </c>
      <c r="F158" s="378" t="s">
        <v>1</v>
      </c>
      <c r="G158" s="378" t="s">
        <v>1</v>
      </c>
      <c r="H158" s="400"/>
    </row>
    <row r="159" s="399" customFormat="true" ht="15.75" hidden="false" customHeight="false" outlineLevel="0" collapsed="false">
      <c r="C159" s="378" t="s">
        <v>1</v>
      </c>
      <c r="D159" s="378" t="s">
        <v>1</v>
      </c>
      <c r="E159" s="378" t="s">
        <v>1</v>
      </c>
      <c r="F159" s="378" t="s">
        <v>1</v>
      </c>
      <c r="G159" s="378" t="s">
        <v>1</v>
      </c>
      <c r="H159" s="400"/>
    </row>
    <row r="160" s="399" customFormat="true" ht="15.75" hidden="false" customHeight="false" outlineLevel="0" collapsed="false">
      <c r="C160" s="378" t="s">
        <v>1</v>
      </c>
      <c r="D160" s="378" t="s">
        <v>1</v>
      </c>
      <c r="E160" s="378" t="s">
        <v>1</v>
      </c>
      <c r="F160" s="378" t="s">
        <v>1</v>
      </c>
      <c r="G160" s="378" t="s">
        <v>1</v>
      </c>
      <c r="H160" s="400"/>
    </row>
    <row r="161" s="399" customFormat="true" ht="15.75" hidden="false" customHeight="false" outlineLevel="0" collapsed="false">
      <c r="C161" s="378" t="s">
        <v>1</v>
      </c>
      <c r="D161" s="378" t="s">
        <v>1</v>
      </c>
      <c r="E161" s="378" t="s">
        <v>1</v>
      </c>
      <c r="F161" s="378" t="s">
        <v>1</v>
      </c>
      <c r="G161" s="378" t="s">
        <v>1</v>
      </c>
      <c r="H161" s="400"/>
    </row>
    <row r="162" s="399" customFormat="true" ht="15.75" hidden="false" customHeight="false" outlineLevel="0" collapsed="false">
      <c r="C162" s="378" t="s">
        <v>1</v>
      </c>
      <c r="D162" s="378" t="s">
        <v>1</v>
      </c>
      <c r="E162" s="378" t="s">
        <v>1</v>
      </c>
      <c r="F162" s="378" t="s">
        <v>1</v>
      </c>
      <c r="G162" s="378" t="s">
        <v>1</v>
      </c>
      <c r="H162" s="400"/>
    </row>
    <row r="163" s="399" customFormat="true" ht="15.75" hidden="false" customHeight="false" outlineLevel="0" collapsed="false">
      <c r="C163" s="378" t="s">
        <v>1</v>
      </c>
      <c r="D163" s="378" t="s">
        <v>1</v>
      </c>
      <c r="E163" s="378" t="s">
        <v>1</v>
      </c>
      <c r="F163" s="378" t="s">
        <v>1</v>
      </c>
      <c r="G163" s="378" t="s">
        <v>1</v>
      </c>
      <c r="H163" s="400"/>
    </row>
    <row r="164" s="399" customFormat="true" ht="15.75" hidden="false" customHeight="false" outlineLevel="0" collapsed="false">
      <c r="C164" s="378" t="s">
        <v>1</v>
      </c>
      <c r="D164" s="378" t="s">
        <v>1</v>
      </c>
      <c r="E164" s="378" t="s">
        <v>1</v>
      </c>
      <c r="F164" s="378" t="s">
        <v>1</v>
      </c>
      <c r="G164" s="378" t="s">
        <v>1</v>
      </c>
      <c r="H164" s="400"/>
    </row>
    <row r="165" s="399" customFormat="true" ht="15.75" hidden="false" customHeight="false" outlineLevel="0" collapsed="false">
      <c r="C165" s="378" t="s">
        <v>1</v>
      </c>
      <c r="D165" s="378" t="s">
        <v>1</v>
      </c>
      <c r="E165" s="378" t="s">
        <v>1</v>
      </c>
      <c r="F165" s="378" t="s">
        <v>1</v>
      </c>
      <c r="G165" s="378" t="s">
        <v>1</v>
      </c>
      <c r="H165" s="400"/>
    </row>
    <row r="166" s="399" customFormat="true" ht="15.75" hidden="false" customHeight="false" outlineLevel="0" collapsed="false">
      <c r="C166" s="378" t="s">
        <v>1</v>
      </c>
      <c r="D166" s="378" t="s">
        <v>1</v>
      </c>
      <c r="E166" s="378" t="s">
        <v>1</v>
      </c>
      <c r="F166" s="378" t="s">
        <v>1</v>
      </c>
      <c r="G166" s="378" t="s">
        <v>1</v>
      </c>
      <c r="H166" s="400"/>
    </row>
    <row r="167" s="399" customFormat="true" ht="15.75" hidden="false" customHeight="false" outlineLevel="0" collapsed="false">
      <c r="C167" s="378" t="s">
        <v>1</v>
      </c>
      <c r="D167" s="378" t="s">
        <v>1</v>
      </c>
      <c r="E167" s="378" t="s">
        <v>1</v>
      </c>
      <c r="F167" s="378" t="s">
        <v>1</v>
      </c>
      <c r="G167" s="378" t="s">
        <v>1</v>
      </c>
      <c r="H167" s="400"/>
    </row>
    <row r="168" s="399" customFormat="true" ht="15.75" hidden="false" customHeight="false" outlineLevel="0" collapsed="false">
      <c r="C168" s="378" t="s">
        <v>1</v>
      </c>
      <c r="D168" s="378" t="s">
        <v>1</v>
      </c>
      <c r="E168" s="378" t="s">
        <v>1</v>
      </c>
      <c r="F168" s="378" t="s">
        <v>1</v>
      </c>
      <c r="G168" s="378" t="s">
        <v>1</v>
      </c>
      <c r="H168" s="400"/>
    </row>
    <row r="169" s="399" customFormat="true" ht="15.75" hidden="false" customHeight="false" outlineLevel="0" collapsed="false">
      <c r="C169" s="378" t="s">
        <v>1</v>
      </c>
      <c r="D169" s="378" t="s">
        <v>1</v>
      </c>
      <c r="E169" s="378" t="s">
        <v>1</v>
      </c>
      <c r="F169" s="378" t="s">
        <v>1</v>
      </c>
      <c r="G169" s="378" t="s">
        <v>1</v>
      </c>
      <c r="H169" s="400"/>
    </row>
    <row r="170" s="399" customFormat="true" ht="15.75" hidden="false" customHeight="false" outlineLevel="0" collapsed="false">
      <c r="C170" s="378" t="s">
        <v>1</v>
      </c>
      <c r="D170" s="378" t="s">
        <v>1</v>
      </c>
      <c r="E170" s="378" t="s">
        <v>1</v>
      </c>
      <c r="F170" s="378" t="s">
        <v>1</v>
      </c>
      <c r="G170" s="378" t="s">
        <v>1</v>
      </c>
      <c r="H170" s="400"/>
    </row>
    <row r="171" s="399" customFormat="true" ht="15.75" hidden="false" customHeight="false" outlineLevel="0" collapsed="false">
      <c r="C171" s="378" t="s">
        <v>1</v>
      </c>
      <c r="D171" s="378" t="s">
        <v>1</v>
      </c>
      <c r="E171" s="378" t="s">
        <v>1</v>
      </c>
      <c r="F171" s="378" t="s">
        <v>1</v>
      </c>
      <c r="G171" s="378" t="s">
        <v>1</v>
      </c>
      <c r="H171" s="400"/>
    </row>
    <row r="172" s="399" customFormat="true" ht="15.75" hidden="false" customHeight="false" outlineLevel="0" collapsed="false">
      <c r="C172" s="378" t="s">
        <v>1</v>
      </c>
      <c r="D172" s="378" t="s">
        <v>1</v>
      </c>
      <c r="E172" s="378" t="s">
        <v>1</v>
      </c>
      <c r="F172" s="378" t="s">
        <v>1</v>
      </c>
      <c r="G172" s="378" t="s">
        <v>1</v>
      </c>
      <c r="H172" s="400"/>
    </row>
    <row r="173" s="399" customFormat="true" ht="15.75" hidden="false" customHeight="false" outlineLevel="0" collapsed="false">
      <c r="C173" s="378" t="s">
        <v>1</v>
      </c>
      <c r="D173" s="378" t="s">
        <v>1</v>
      </c>
      <c r="E173" s="378" t="s">
        <v>1</v>
      </c>
      <c r="F173" s="378" t="s">
        <v>1</v>
      </c>
      <c r="G173" s="378" t="s">
        <v>1</v>
      </c>
      <c r="H173" s="400"/>
    </row>
    <row r="174" s="399" customFormat="true" ht="15.75" hidden="false" customHeight="false" outlineLevel="0" collapsed="false">
      <c r="C174" s="378" t="s">
        <v>1</v>
      </c>
      <c r="D174" s="378" t="s">
        <v>1</v>
      </c>
      <c r="E174" s="378" t="s">
        <v>1</v>
      </c>
      <c r="F174" s="378" t="s">
        <v>1</v>
      </c>
      <c r="G174" s="378" t="s">
        <v>1</v>
      </c>
      <c r="H174" s="400"/>
    </row>
    <row r="175" s="399" customFormat="true" ht="15.75" hidden="false" customHeight="false" outlineLevel="0" collapsed="false">
      <c r="C175" s="378" t="s">
        <v>1</v>
      </c>
      <c r="D175" s="378" t="s">
        <v>1</v>
      </c>
      <c r="E175" s="378" t="s">
        <v>1</v>
      </c>
      <c r="F175" s="378" t="s">
        <v>1</v>
      </c>
      <c r="G175" s="378" t="s">
        <v>1</v>
      </c>
      <c r="H175" s="400"/>
    </row>
    <row r="176" s="399" customFormat="true" ht="15.75" hidden="false" customHeight="false" outlineLevel="0" collapsed="false">
      <c r="C176" s="378" t="s">
        <v>1</v>
      </c>
      <c r="D176" s="378" t="s">
        <v>1</v>
      </c>
      <c r="E176" s="378" t="s">
        <v>1</v>
      </c>
      <c r="F176" s="378" t="s">
        <v>1</v>
      </c>
      <c r="G176" s="378" t="s">
        <v>1</v>
      </c>
      <c r="H176" s="400"/>
    </row>
    <row r="177" s="399" customFormat="true" ht="15.75" hidden="false" customHeight="false" outlineLevel="0" collapsed="false">
      <c r="C177" s="378" t="s">
        <v>1</v>
      </c>
      <c r="D177" s="378" t="s">
        <v>1</v>
      </c>
      <c r="E177" s="378" t="s">
        <v>1</v>
      </c>
      <c r="F177" s="378" t="s">
        <v>1</v>
      </c>
      <c r="G177" s="378" t="s">
        <v>1</v>
      </c>
      <c r="H177" s="400"/>
    </row>
    <row r="178" s="399" customFormat="true" ht="15.75" hidden="false" customHeight="false" outlineLevel="0" collapsed="false">
      <c r="C178" s="378" t="s">
        <v>1</v>
      </c>
      <c r="D178" s="378" t="s">
        <v>1</v>
      </c>
      <c r="E178" s="378" t="s">
        <v>1</v>
      </c>
      <c r="F178" s="378" t="s">
        <v>1</v>
      </c>
      <c r="G178" s="378" t="s">
        <v>1</v>
      </c>
      <c r="H178" s="400"/>
    </row>
    <row r="179" s="399" customFormat="true" ht="15.75" hidden="false" customHeight="false" outlineLevel="0" collapsed="false">
      <c r="C179" s="378" t="s">
        <v>1</v>
      </c>
      <c r="D179" s="378" t="s">
        <v>1</v>
      </c>
      <c r="E179" s="378" t="s">
        <v>1</v>
      </c>
      <c r="F179" s="378" t="s">
        <v>1</v>
      </c>
      <c r="G179" s="378" t="s">
        <v>1</v>
      </c>
      <c r="H179" s="400"/>
    </row>
    <row r="180" s="399" customFormat="true" ht="15.75" hidden="false" customHeight="false" outlineLevel="0" collapsed="false">
      <c r="C180" s="378" t="s">
        <v>1</v>
      </c>
      <c r="D180" s="378" t="s">
        <v>1</v>
      </c>
      <c r="E180" s="378" t="s">
        <v>1</v>
      </c>
      <c r="F180" s="378" t="s">
        <v>1</v>
      </c>
      <c r="G180" s="378" t="s">
        <v>1</v>
      </c>
      <c r="H180" s="400"/>
    </row>
    <row r="181" s="399" customFormat="true" ht="15.75" hidden="false" customHeight="false" outlineLevel="0" collapsed="false">
      <c r="C181" s="378" t="s">
        <v>1</v>
      </c>
      <c r="D181" s="378" t="s">
        <v>1</v>
      </c>
      <c r="E181" s="378" t="s">
        <v>1</v>
      </c>
      <c r="F181" s="378" t="s">
        <v>1</v>
      </c>
      <c r="G181" s="378" t="s">
        <v>1</v>
      </c>
      <c r="H181" s="400"/>
    </row>
    <row r="182" s="399" customFormat="true" ht="15.75" hidden="false" customHeight="false" outlineLevel="0" collapsed="false">
      <c r="C182" s="378" t="s">
        <v>1</v>
      </c>
      <c r="D182" s="378" t="s">
        <v>1</v>
      </c>
      <c r="E182" s="378" t="s">
        <v>1</v>
      </c>
      <c r="F182" s="378" t="s">
        <v>1</v>
      </c>
      <c r="G182" s="378" t="s">
        <v>1</v>
      </c>
      <c r="H182" s="400"/>
    </row>
    <row r="183" s="399" customFormat="true" ht="15.75" hidden="false" customHeight="false" outlineLevel="0" collapsed="false">
      <c r="C183" s="378" t="s">
        <v>1</v>
      </c>
      <c r="D183" s="378" t="s">
        <v>1</v>
      </c>
      <c r="E183" s="378" t="s">
        <v>1</v>
      </c>
      <c r="F183" s="378" t="s">
        <v>1</v>
      </c>
      <c r="G183" s="378" t="s">
        <v>1</v>
      </c>
      <c r="H183" s="400"/>
    </row>
    <row r="184" s="399" customFormat="true" ht="15.75" hidden="false" customHeight="false" outlineLevel="0" collapsed="false">
      <c r="C184" s="378" t="s">
        <v>1</v>
      </c>
      <c r="D184" s="378" t="s">
        <v>1</v>
      </c>
      <c r="E184" s="378" t="s">
        <v>1</v>
      </c>
      <c r="F184" s="378" t="s">
        <v>1</v>
      </c>
      <c r="G184" s="378" t="s">
        <v>1</v>
      </c>
      <c r="H184" s="400"/>
    </row>
    <row r="185" s="399" customFormat="true" ht="15.75" hidden="false" customHeight="false" outlineLevel="0" collapsed="false">
      <c r="C185" s="378" t="s">
        <v>1</v>
      </c>
      <c r="D185" s="378" t="s">
        <v>1</v>
      </c>
      <c r="E185" s="378" t="s">
        <v>1</v>
      </c>
      <c r="F185" s="378" t="s">
        <v>1</v>
      </c>
      <c r="G185" s="378" t="s">
        <v>1</v>
      </c>
      <c r="H185" s="400"/>
    </row>
    <row r="186" s="399" customFormat="true" ht="15.75" hidden="false" customHeight="false" outlineLevel="0" collapsed="false">
      <c r="C186" s="378" t="s">
        <v>1</v>
      </c>
      <c r="D186" s="378" t="s">
        <v>1</v>
      </c>
      <c r="E186" s="378" t="s">
        <v>1</v>
      </c>
      <c r="F186" s="378" t="s">
        <v>1</v>
      </c>
      <c r="G186" s="378" t="s">
        <v>1</v>
      </c>
      <c r="H186" s="400"/>
    </row>
    <row r="187" s="399" customFormat="true" ht="15.75" hidden="false" customHeight="false" outlineLevel="0" collapsed="false">
      <c r="C187" s="378" t="s">
        <v>1</v>
      </c>
      <c r="D187" s="378" t="s">
        <v>1</v>
      </c>
      <c r="E187" s="378" t="s">
        <v>1</v>
      </c>
      <c r="F187" s="378" t="s">
        <v>1</v>
      </c>
      <c r="G187" s="378" t="s">
        <v>1</v>
      </c>
      <c r="H187" s="400"/>
    </row>
    <row r="188" s="399" customFormat="true" ht="15.75" hidden="false" customHeight="false" outlineLevel="0" collapsed="false">
      <c r="C188" s="378" t="s">
        <v>1</v>
      </c>
      <c r="D188" s="378" t="s">
        <v>1</v>
      </c>
      <c r="E188" s="378" t="s">
        <v>1</v>
      </c>
      <c r="F188" s="378" t="s">
        <v>1</v>
      </c>
      <c r="G188" s="378" t="s">
        <v>1</v>
      </c>
      <c r="H188" s="400"/>
    </row>
    <row r="189" s="399" customFormat="true" ht="15.75" hidden="false" customHeight="false" outlineLevel="0" collapsed="false">
      <c r="C189" s="378" t="s">
        <v>1</v>
      </c>
      <c r="D189" s="378" t="s">
        <v>1</v>
      </c>
      <c r="E189" s="378" t="s">
        <v>1</v>
      </c>
      <c r="F189" s="378" t="s">
        <v>1</v>
      </c>
      <c r="G189" s="378" t="s">
        <v>1</v>
      </c>
      <c r="H189" s="400"/>
    </row>
    <row r="190" s="399" customFormat="true" ht="15.75" hidden="false" customHeight="false" outlineLevel="0" collapsed="false">
      <c r="C190" s="378" t="s">
        <v>1</v>
      </c>
      <c r="D190" s="378" t="s">
        <v>1</v>
      </c>
      <c r="E190" s="378" t="s">
        <v>1</v>
      </c>
      <c r="F190" s="378" t="s">
        <v>1</v>
      </c>
      <c r="G190" s="378" t="s">
        <v>1</v>
      </c>
      <c r="H190" s="400"/>
    </row>
    <row r="191" s="399" customFormat="true" ht="15.75" hidden="false" customHeight="false" outlineLevel="0" collapsed="false">
      <c r="C191" s="378" t="s">
        <v>1</v>
      </c>
      <c r="D191" s="378" t="s">
        <v>1</v>
      </c>
      <c r="E191" s="378" t="s">
        <v>1</v>
      </c>
      <c r="F191" s="378" t="s">
        <v>1</v>
      </c>
      <c r="G191" s="378" t="s">
        <v>1</v>
      </c>
      <c r="H191" s="400"/>
    </row>
    <row r="192" s="399" customFormat="true" ht="15.75" hidden="false" customHeight="false" outlineLevel="0" collapsed="false">
      <c r="C192" s="378" t="s">
        <v>1</v>
      </c>
      <c r="D192" s="378" t="s">
        <v>1</v>
      </c>
      <c r="E192" s="378" t="s">
        <v>1</v>
      </c>
      <c r="F192" s="378" t="s">
        <v>1</v>
      </c>
      <c r="G192" s="378" t="s">
        <v>1</v>
      </c>
      <c r="H192" s="400"/>
    </row>
    <row r="193" s="399" customFormat="true" ht="15.75" hidden="false" customHeight="false" outlineLevel="0" collapsed="false">
      <c r="C193" s="378" t="s">
        <v>1</v>
      </c>
      <c r="D193" s="378" t="s">
        <v>1</v>
      </c>
      <c r="E193" s="378" t="s">
        <v>1</v>
      </c>
      <c r="F193" s="378" t="s">
        <v>1</v>
      </c>
      <c r="G193" s="378" t="s">
        <v>1</v>
      </c>
      <c r="H193" s="400"/>
    </row>
    <row r="194" s="399" customFormat="true" ht="15.75" hidden="false" customHeight="false" outlineLevel="0" collapsed="false">
      <c r="C194" s="378" t="s">
        <v>1</v>
      </c>
      <c r="D194" s="378" t="s">
        <v>1</v>
      </c>
      <c r="E194" s="378" t="s">
        <v>1</v>
      </c>
      <c r="F194" s="378" t="s">
        <v>1</v>
      </c>
      <c r="G194" s="378" t="s">
        <v>1</v>
      </c>
      <c r="H194" s="400"/>
    </row>
    <row r="195" s="399" customFormat="true" ht="15.75" hidden="false" customHeight="false" outlineLevel="0" collapsed="false">
      <c r="C195" s="378" t="s">
        <v>1</v>
      </c>
      <c r="D195" s="378" t="s">
        <v>1</v>
      </c>
      <c r="E195" s="378" t="s">
        <v>1</v>
      </c>
      <c r="F195" s="378" t="s">
        <v>1</v>
      </c>
      <c r="G195" s="378" t="s">
        <v>1</v>
      </c>
      <c r="H195" s="400"/>
    </row>
    <row r="196" s="399" customFormat="true" ht="15.75" hidden="false" customHeight="false" outlineLevel="0" collapsed="false">
      <c r="C196" s="378" t="s">
        <v>1</v>
      </c>
      <c r="D196" s="378" t="s">
        <v>1</v>
      </c>
      <c r="E196" s="378" t="s">
        <v>1</v>
      </c>
      <c r="F196" s="378" t="s">
        <v>1</v>
      </c>
      <c r="G196" s="378" t="s">
        <v>1</v>
      </c>
      <c r="H196" s="400"/>
    </row>
    <row r="197" s="399" customFormat="true" ht="15.75" hidden="false" customHeight="false" outlineLevel="0" collapsed="false">
      <c r="C197" s="378" t="s">
        <v>1</v>
      </c>
      <c r="D197" s="378" t="s">
        <v>1</v>
      </c>
      <c r="E197" s="378" t="s">
        <v>1</v>
      </c>
      <c r="F197" s="378" t="s">
        <v>1</v>
      </c>
      <c r="G197" s="378" t="s">
        <v>1</v>
      </c>
      <c r="H197" s="400"/>
    </row>
    <row r="198" s="399" customFormat="true" ht="15.75" hidden="false" customHeight="false" outlineLevel="0" collapsed="false">
      <c r="C198" s="378" t="s">
        <v>1</v>
      </c>
      <c r="D198" s="378" t="s">
        <v>1</v>
      </c>
      <c r="E198" s="378" t="s">
        <v>1</v>
      </c>
      <c r="F198" s="378" t="s">
        <v>1</v>
      </c>
      <c r="G198" s="378" t="s">
        <v>1</v>
      </c>
      <c r="H198" s="400"/>
    </row>
    <row r="199" s="399" customFormat="true" ht="15.75" hidden="false" customHeight="false" outlineLevel="0" collapsed="false">
      <c r="C199" s="378" t="s">
        <v>1</v>
      </c>
      <c r="D199" s="378" t="s">
        <v>1</v>
      </c>
      <c r="E199" s="378" t="s">
        <v>1</v>
      </c>
      <c r="F199" s="378" t="s">
        <v>1</v>
      </c>
      <c r="G199" s="378" t="s">
        <v>1</v>
      </c>
      <c r="H199" s="400"/>
    </row>
    <row r="200" s="399" customFormat="true" ht="15.75" hidden="false" customHeight="false" outlineLevel="0" collapsed="false">
      <c r="C200" s="378" t="s">
        <v>1</v>
      </c>
      <c r="D200" s="378" t="s">
        <v>1</v>
      </c>
      <c r="E200" s="378" t="s">
        <v>1</v>
      </c>
      <c r="F200" s="378" t="s">
        <v>1</v>
      </c>
      <c r="G200" s="378" t="s">
        <v>1</v>
      </c>
      <c r="H200" s="400"/>
    </row>
    <row r="201" s="399" customFormat="true" ht="15.75" hidden="false" customHeight="false" outlineLevel="0" collapsed="false">
      <c r="C201" s="378" t="s">
        <v>1</v>
      </c>
      <c r="D201" s="378" t="s">
        <v>1</v>
      </c>
      <c r="E201" s="378" t="s">
        <v>1</v>
      </c>
      <c r="F201" s="378" t="s">
        <v>1</v>
      </c>
      <c r="G201" s="378" t="s">
        <v>1</v>
      </c>
      <c r="H201" s="400"/>
    </row>
    <row r="202" s="399" customFormat="true" ht="15.75" hidden="false" customHeight="false" outlineLevel="0" collapsed="false">
      <c r="C202" s="378" t="s">
        <v>1</v>
      </c>
      <c r="D202" s="378" t="s">
        <v>1</v>
      </c>
      <c r="E202" s="378" t="s">
        <v>1</v>
      </c>
      <c r="F202" s="378" t="s">
        <v>1</v>
      </c>
      <c r="G202" s="378" t="s">
        <v>1</v>
      </c>
      <c r="H202" s="400"/>
    </row>
    <row r="203" s="399" customFormat="true" ht="15.75" hidden="false" customHeight="false" outlineLevel="0" collapsed="false">
      <c r="C203" s="378" t="s">
        <v>1</v>
      </c>
      <c r="D203" s="378" t="s">
        <v>1</v>
      </c>
      <c r="E203" s="378" t="s">
        <v>1</v>
      </c>
      <c r="F203" s="378" t="s">
        <v>1</v>
      </c>
      <c r="G203" s="378" t="s">
        <v>1</v>
      </c>
      <c r="H203" s="400"/>
    </row>
    <row r="204" s="399" customFormat="true" ht="15.75" hidden="false" customHeight="false" outlineLevel="0" collapsed="false">
      <c r="C204" s="378" t="s">
        <v>1</v>
      </c>
      <c r="D204" s="378" t="s">
        <v>1</v>
      </c>
      <c r="E204" s="378" t="s">
        <v>1</v>
      </c>
      <c r="F204" s="378" t="s">
        <v>1</v>
      </c>
      <c r="G204" s="378" t="s">
        <v>1</v>
      </c>
      <c r="H204" s="400"/>
    </row>
    <row r="205" s="399" customFormat="true" ht="15.75" hidden="false" customHeight="false" outlineLevel="0" collapsed="false">
      <c r="C205" s="378" t="s">
        <v>1</v>
      </c>
      <c r="D205" s="378" t="s">
        <v>1</v>
      </c>
      <c r="E205" s="378" t="s">
        <v>1</v>
      </c>
      <c r="F205" s="378" t="s">
        <v>1</v>
      </c>
      <c r="G205" s="378" t="s">
        <v>1</v>
      </c>
      <c r="H205" s="400"/>
    </row>
    <row r="206" s="399" customFormat="true" ht="15.75" hidden="false" customHeight="false" outlineLevel="0" collapsed="false">
      <c r="C206" s="378" t="s">
        <v>1</v>
      </c>
      <c r="D206" s="378" t="s">
        <v>1</v>
      </c>
      <c r="E206" s="378" t="s">
        <v>1</v>
      </c>
      <c r="F206" s="378" t="s">
        <v>1</v>
      </c>
      <c r="G206" s="378" t="s">
        <v>1</v>
      </c>
      <c r="H206" s="400"/>
    </row>
    <row r="207" s="399" customFormat="true" ht="15.75" hidden="false" customHeight="false" outlineLevel="0" collapsed="false">
      <c r="C207" s="378" t="s">
        <v>1</v>
      </c>
      <c r="D207" s="378" t="s">
        <v>1</v>
      </c>
      <c r="E207" s="378" t="s">
        <v>1</v>
      </c>
      <c r="F207" s="378" t="s">
        <v>1</v>
      </c>
      <c r="G207" s="378" t="s">
        <v>1</v>
      </c>
      <c r="H207" s="400"/>
    </row>
    <row r="208" s="399" customFormat="true" ht="15.75" hidden="false" customHeight="false" outlineLevel="0" collapsed="false">
      <c r="C208" s="378" t="s">
        <v>1</v>
      </c>
      <c r="D208" s="378" t="s">
        <v>1</v>
      </c>
      <c r="E208" s="378" t="s">
        <v>1</v>
      </c>
      <c r="F208" s="378" t="s">
        <v>1</v>
      </c>
      <c r="G208" s="378" t="s">
        <v>1</v>
      </c>
      <c r="H208" s="400"/>
    </row>
    <row r="209" s="399" customFormat="true" ht="15.75" hidden="false" customHeight="false" outlineLevel="0" collapsed="false">
      <c r="C209" s="378" t="s">
        <v>1</v>
      </c>
      <c r="D209" s="378" t="s">
        <v>1</v>
      </c>
      <c r="E209" s="378" t="s">
        <v>1</v>
      </c>
      <c r="F209" s="378" t="s">
        <v>1</v>
      </c>
      <c r="G209" s="378" t="s">
        <v>1</v>
      </c>
      <c r="H209" s="400"/>
    </row>
    <row r="210" s="399" customFormat="true" ht="15.75" hidden="false" customHeight="false" outlineLevel="0" collapsed="false">
      <c r="C210" s="378" t="s">
        <v>1</v>
      </c>
      <c r="D210" s="378" t="s">
        <v>1</v>
      </c>
      <c r="E210" s="378" t="s">
        <v>1</v>
      </c>
      <c r="F210" s="378" t="s">
        <v>1</v>
      </c>
      <c r="G210" s="378" t="s">
        <v>1</v>
      </c>
      <c r="H210" s="400"/>
    </row>
    <row r="211" s="399" customFormat="true" ht="15.75" hidden="false" customHeight="false" outlineLevel="0" collapsed="false">
      <c r="C211" s="378" t="s">
        <v>1</v>
      </c>
      <c r="D211" s="378" t="s">
        <v>1</v>
      </c>
      <c r="E211" s="378" t="s">
        <v>1</v>
      </c>
      <c r="F211" s="378" t="s">
        <v>1</v>
      </c>
      <c r="G211" s="378" t="s">
        <v>1</v>
      </c>
      <c r="H211" s="400"/>
    </row>
    <row r="212" s="399" customFormat="true" ht="15.75" hidden="false" customHeight="false" outlineLevel="0" collapsed="false">
      <c r="C212" s="378" t="s">
        <v>1</v>
      </c>
      <c r="D212" s="378" t="s">
        <v>1</v>
      </c>
      <c r="E212" s="378" t="s">
        <v>1</v>
      </c>
      <c r="F212" s="378" t="s">
        <v>1</v>
      </c>
      <c r="G212" s="378" t="s">
        <v>1</v>
      </c>
      <c r="H212" s="400"/>
    </row>
    <row r="213" s="399" customFormat="true" ht="15.75" hidden="false" customHeight="false" outlineLevel="0" collapsed="false">
      <c r="C213" s="378" t="s">
        <v>1</v>
      </c>
      <c r="D213" s="378" t="s">
        <v>1</v>
      </c>
      <c r="E213" s="378" t="s">
        <v>1</v>
      </c>
      <c r="F213" s="378" t="s">
        <v>1</v>
      </c>
      <c r="G213" s="378" t="s">
        <v>1</v>
      </c>
      <c r="H213" s="400"/>
    </row>
    <row r="214" s="399" customFormat="true" ht="15.75" hidden="false" customHeight="false" outlineLevel="0" collapsed="false">
      <c r="C214" s="378" t="s">
        <v>1</v>
      </c>
      <c r="D214" s="378" t="s">
        <v>1</v>
      </c>
      <c r="E214" s="378" t="s">
        <v>1</v>
      </c>
      <c r="F214" s="378" t="s">
        <v>1</v>
      </c>
      <c r="G214" s="378" t="s">
        <v>1</v>
      </c>
      <c r="H214" s="400"/>
    </row>
    <row r="215" s="399" customFormat="true" ht="15.75" hidden="false" customHeight="false" outlineLevel="0" collapsed="false">
      <c r="C215" s="378" t="s">
        <v>1</v>
      </c>
      <c r="D215" s="378" t="s">
        <v>1</v>
      </c>
      <c r="E215" s="378" t="s">
        <v>1</v>
      </c>
      <c r="F215" s="378" t="s">
        <v>1</v>
      </c>
      <c r="G215" s="378" t="s">
        <v>1</v>
      </c>
      <c r="H215" s="400"/>
    </row>
    <row r="216" s="399" customFormat="true" ht="15.75" hidden="false" customHeight="false" outlineLevel="0" collapsed="false">
      <c r="C216" s="378" t="s">
        <v>1</v>
      </c>
      <c r="D216" s="378" t="s">
        <v>1</v>
      </c>
      <c r="E216" s="378" t="s">
        <v>1</v>
      </c>
      <c r="F216" s="378" t="s">
        <v>1</v>
      </c>
      <c r="G216" s="378" t="s">
        <v>1</v>
      </c>
      <c r="H216" s="400"/>
    </row>
    <row r="217" s="399" customFormat="true" ht="15.75" hidden="false" customHeight="false" outlineLevel="0" collapsed="false">
      <c r="C217" s="378" t="s">
        <v>1</v>
      </c>
      <c r="D217" s="378" t="s">
        <v>1</v>
      </c>
      <c r="E217" s="378" t="s">
        <v>1</v>
      </c>
      <c r="F217" s="378" t="s">
        <v>1</v>
      </c>
      <c r="G217" s="378" t="s">
        <v>1</v>
      </c>
      <c r="H217" s="400"/>
    </row>
    <row r="218" s="399" customFormat="true" ht="15.75" hidden="false" customHeight="false" outlineLevel="0" collapsed="false">
      <c r="C218" s="378" t="s">
        <v>1</v>
      </c>
      <c r="D218" s="378" t="s">
        <v>1</v>
      </c>
      <c r="E218" s="378" t="s">
        <v>1</v>
      </c>
      <c r="F218" s="378" t="s">
        <v>1</v>
      </c>
      <c r="G218" s="378" t="s">
        <v>1</v>
      </c>
      <c r="H218" s="400"/>
    </row>
    <row r="219" s="399" customFormat="true" ht="15.75" hidden="false" customHeight="false" outlineLevel="0" collapsed="false">
      <c r="C219" s="378" t="s">
        <v>1</v>
      </c>
      <c r="D219" s="378" t="s">
        <v>1</v>
      </c>
      <c r="E219" s="378" t="s">
        <v>1</v>
      </c>
      <c r="F219" s="378" t="s">
        <v>1</v>
      </c>
      <c r="G219" s="378" t="s">
        <v>1</v>
      </c>
      <c r="H219" s="400"/>
    </row>
    <row r="220" s="399" customFormat="true" ht="15.75" hidden="false" customHeight="false" outlineLevel="0" collapsed="false">
      <c r="C220" s="378" t="s">
        <v>1</v>
      </c>
      <c r="D220" s="378" t="s">
        <v>1</v>
      </c>
      <c r="E220" s="378" t="s">
        <v>1</v>
      </c>
      <c r="F220" s="378" t="s">
        <v>1</v>
      </c>
      <c r="G220" s="378" t="s">
        <v>1</v>
      </c>
      <c r="H220" s="400"/>
    </row>
    <row r="221" s="399" customFormat="true" ht="15.75" hidden="false" customHeight="false" outlineLevel="0" collapsed="false">
      <c r="C221" s="378" t="s">
        <v>1</v>
      </c>
      <c r="D221" s="378" t="s">
        <v>1</v>
      </c>
      <c r="E221" s="378" t="s">
        <v>1</v>
      </c>
      <c r="F221" s="378" t="s">
        <v>1</v>
      </c>
      <c r="G221" s="378" t="s">
        <v>1</v>
      </c>
      <c r="H221" s="400"/>
    </row>
    <row r="222" s="399" customFormat="true" ht="15.75" hidden="false" customHeight="false" outlineLevel="0" collapsed="false">
      <c r="C222" s="378" t="s">
        <v>1</v>
      </c>
      <c r="D222" s="378" t="s">
        <v>1</v>
      </c>
      <c r="E222" s="378" t="s">
        <v>1</v>
      </c>
      <c r="F222" s="378" t="s">
        <v>1</v>
      </c>
      <c r="G222" s="378" t="s">
        <v>1</v>
      </c>
      <c r="H222" s="400"/>
    </row>
    <row r="223" s="399" customFormat="true" ht="15.75" hidden="false" customHeight="false" outlineLevel="0" collapsed="false">
      <c r="C223" s="378" t="s">
        <v>1</v>
      </c>
      <c r="D223" s="378" t="s">
        <v>1</v>
      </c>
      <c r="E223" s="378" t="s">
        <v>1</v>
      </c>
      <c r="F223" s="378" t="s">
        <v>1</v>
      </c>
      <c r="G223" s="378" t="s">
        <v>1</v>
      </c>
      <c r="H223" s="400"/>
    </row>
    <row r="224" s="399" customFormat="true" ht="15.75" hidden="false" customHeight="false" outlineLevel="0" collapsed="false">
      <c r="C224" s="378" t="s">
        <v>1</v>
      </c>
      <c r="D224" s="378" t="s">
        <v>1</v>
      </c>
      <c r="E224" s="378" t="s">
        <v>1</v>
      </c>
      <c r="F224" s="378" t="s">
        <v>1</v>
      </c>
      <c r="G224" s="378" t="s">
        <v>1</v>
      </c>
      <c r="H224" s="400"/>
    </row>
    <row r="225" s="399" customFormat="true" ht="15.75" hidden="false" customHeight="false" outlineLevel="0" collapsed="false">
      <c r="C225" s="378" t="s">
        <v>1</v>
      </c>
      <c r="D225" s="378" t="s">
        <v>1</v>
      </c>
      <c r="E225" s="378" t="s">
        <v>1</v>
      </c>
      <c r="F225" s="378" t="s">
        <v>1</v>
      </c>
      <c r="G225" s="378" t="s">
        <v>1</v>
      </c>
      <c r="H225" s="400"/>
    </row>
    <row r="226" s="399" customFormat="true" ht="15.75" hidden="false" customHeight="false" outlineLevel="0" collapsed="false">
      <c r="C226" s="378" t="s">
        <v>1</v>
      </c>
      <c r="D226" s="378" t="s">
        <v>1</v>
      </c>
      <c r="E226" s="378" t="s">
        <v>1</v>
      </c>
      <c r="F226" s="378" t="s">
        <v>1</v>
      </c>
      <c r="G226" s="378" t="s">
        <v>1</v>
      </c>
      <c r="H226" s="400"/>
    </row>
    <row r="227" s="399" customFormat="true" ht="15.75" hidden="false" customHeight="false" outlineLevel="0" collapsed="false">
      <c r="C227" s="378" t="s">
        <v>1</v>
      </c>
      <c r="D227" s="378" t="s">
        <v>1</v>
      </c>
      <c r="E227" s="378" t="s">
        <v>1</v>
      </c>
      <c r="F227" s="378" t="s">
        <v>1</v>
      </c>
      <c r="G227" s="378" t="s">
        <v>1</v>
      </c>
      <c r="H227" s="400"/>
    </row>
    <row r="228" s="399" customFormat="true" ht="15.75" hidden="false" customHeight="false" outlineLevel="0" collapsed="false">
      <c r="C228" s="378" t="s">
        <v>1</v>
      </c>
      <c r="D228" s="378" t="s">
        <v>1</v>
      </c>
      <c r="E228" s="378" t="s">
        <v>1</v>
      </c>
      <c r="F228" s="378" t="s">
        <v>1</v>
      </c>
      <c r="G228" s="378" t="s">
        <v>1</v>
      </c>
      <c r="H228" s="400"/>
    </row>
    <row r="229" s="399" customFormat="true" ht="15.75" hidden="false" customHeight="false" outlineLevel="0" collapsed="false">
      <c r="C229" s="378" t="s">
        <v>1</v>
      </c>
      <c r="D229" s="378" t="s">
        <v>1</v>
      </c>
      <c r="E229" s="378" t="s">
        <v>1</v>
      </c>
      <c r="F229" s="378" t="s">
        <v>1</v>
      </c>
      <c r="G229" s="378" t="s">
        <v>1</v>
      </c>
      <c r="H229" s="400"/>
    </row>
    <row r="230" s="399" customFormat="true" ht="15.75" hidden="false" customHeight="false" outlineLevel="0" collapsed="false">
      <c r="C230" s="378" t="s">
        <v>1</v>
      </c>
      <c r="D230" s="378" t="s">
        <v>1</v>
      </c>
      <c r="E230" s="378" t="s">
        <v>1</v>
      </c>
      <c r="F230" s="378" t="s">
        <v>1</v>
      </c>
      <c r="G230" s="378" t="s">
        <v>1</v>
      </c>
      <c r="H230" s="400"/>
    </row>
    <row r="231" s="399" customFormat="true" ht="15.75" hidden="false" customHeight="false" outlineLevel="0" collapsed="false">
      <c r="C231" s="378" t="s">
        <v>1</v>
      </c>
      <c r="D231" s="378" t="s">
        <v>1</v>
      </c>
      <c r="E231" s="378" t="s">
        <v>1</v>
      </c>
      <c r="F231" s="378" t="s">
        <v>1</v>
      </c>
      <c r="G231" s="378" t="s">
        <v>1</v>
      </c>
      <c r="H231" s="400"/>
    </row>
    <row r="232" s="399" customFormat="true" ht="15.75" hidden="false" customHeight="false" outlineLevel="0" collapsed="false">
      <c r="C232" s="378" t="s">
        <v>1</v>
      </c>
      <c r="D232" s="378" t="s">
        <v>1</v>
      </c>
      <c r="E232" s="378" t="s">
        <v>1</v>
      </c>
      <c r="F232" s="378" t="s">
        <v>1</v>
      </c>
      <c r="G232" s="378" t="s">
        <v>1</v>
      </c>
      <c r="H232" s="400"/>
    </row>
    <row r="233" s="399" customFormat="true" ht="15.75" hidden="false" customHeight="false" outlineLevel="0" collapsed="false">
      <c r="C233" s="378" t="s">
        <v>1</v>
      </c>
      <c r="D233" s="378" t="s">
        <v>1</v>
      </c>
      <c r="E233" s="378" t="s">
        <v>1</v>
      </c>
      <c r="F233" s="378" t="s">
        <v>1</v>
      </c>
      <c r="G233" s="378" t="s">
        <v>1</v>
      </c>
      <c r="H233" s="400"/>
    </row>
    <row r="234" s="399" customFormat="true" ht="15.75" hidden="false" customHeight="false" outlineLevel="0" collapsed="false">
      <c r="C234" s="378" t="s">
        <v>1</v>
      </c>
      <c r="D234" s="378" t="s">
        <v>1</v>
      </c>
      <c r="E234" s="378" t="s">
        <v>1</v>
      </c>
      <c r="F234" s="378" t="s">
        <v>1</v>
      </c>
      <c r="G234" s="378" t="s">
        <v>1</v>
      </c>
      <c r="H234" s="400"/>
    </row>
    <row r="235" s="399" customFormat="true" ht="15.75" hidden="false" customHeight="false" outlineLevel="0" collapsed="false">
      <c r="C235" s="378" t="s">
        <v>1</v>
      </c>
      <c r="D235" s="378" t="s">
        <v>1</v>
      </c>
      <c r="E235" s="378" t="s">
        <v>1</v>
      </c>
      <c r="F235" s="378" t="s">
        <v>1</v>
      </c>
      <c r="G235" s="378" t="s">
        <v>1</v>
      </c>
      <c r="H235" s="400"/>
    </row>
    <row r="236" s="399" customFormat="true" ht="15.75" hidden="false" customHeight="false" outlineLevel="0" collapsed="false">
      <c r="C236" s="378" t="s">
        <v>1</v>
      </c>
      <c r="D236" s="378" t="s">
        <v>1</v>
      </c>
      <c r="E236" s="378" t="s">
        <v>1</v>
      </c>
      <c r="F236" s="378" t="s">
        <v>1</v>
      </c>
      <c r="G236" s="378" t="s">
        <v>1</v>
      </c>
      <c r="H236" s="400"/>
    </row>
    <row r="237" s="399" customFormat="true" ht="15.75" hidden="false" customHeight="false" outlineLevel="0" collapsed="false">
      <c r="C237" s="378" t="s">
        <v>1</v>
      </c>
      <c r="D237" s="378" t="s">
        <v>1</v>
      </c>
      <c r="E237" s="378" t="s">
        <v>1</v>
      </c>
      <c r="F237" s="378" t="s">
        <v>1</v>
      </c>
      <c r="G237" s="378" t="s">
        <v>1</v>
      </c>
      <c r="H237" s="400"/>
    </row>
    <row r="238" s="399" customFormat="true" ht="15.75" hidden="false" customHeight="false" outlineLevel="0" collapsed="false">
      <c r="C238" s="378" t="s">
        <v>1</v>
      </c>
      <c r="D238" s="378" t="s">
        <v>1</v>
      </c>
      <c r="E238" s="378" t="s">
        <v>1</v>
      </c>
      <c r="F238" s="378" t="s">
        <v>1</v>
      </c>
      <c r="G238" s="378" t="s">
        <v>1</v>
      </c>
      <c r="H238" s="400"/>
    </row>
    <row r="239" s="399" customFormat="true" ht="15.75" hidden="false" customHeight="false" outlineLevel="0" collapsed="false">
      <c r="C239" s="378" t="s">
        <v>1</v>
      </c>
      <c r="D239" s="378" t="s">
        <v>1</v>
      </c>
      <c r="E239" s="378" t="s">
        <v>1</v>
      </c>
      <c r="F239" s="378" t="s">
        <v>1</v>
      </c>
      <c r="G239" s="378" t="s">
        <v>1</v>
      </c>
      <c r="H239" s="400"/>
    </row>
    <row r="240" s="399" customFormat="true" ht="15.75" hidden="false" customHeight="false" outlineLevel="0" collapsed="false">
      <c r="C240" s="378" t="s">
        <v>1</v>
      </c>
      <c r="D240" s="378" t="s">
        <v>1</v>
      </c>
      <c r="E240" s="378" t="s">
        <v>1</v>
      </c>
      <c r="F240" s="378" t="s">
        <v>1</v>
      </c>
      <c r="G240" s="378" t="s">
        <v>1</v>
      </c>
      <c r="H240" s="400"/>
    </row>
    <row r="241" s="399" customFormat="true" ht="15.75" hidden="false" customHeight="false" outlineLevel="0" collapsed="false">
      <c r="C241" s="378" t="s">
        <v>1</v>
      </c>
      <c r="D241" s="378" t="s">
        <v>1</v>
      </c>
      <c r="E241" s="378" t="s">
        <v>1</v>
      </c>
      <c r="F241" s="378" t="s">
        <v>1</v>
      </c>
      <c r="G241" s="378" t="s">
        <v>1</v>
      </c>
      <c r="H241" s="400"/>
    </row>
    <row r="242" s="399" customFormat="true" ht="15.75" hidden="false" customHeight="false" outlineLevel="0" collapsed="false">
      <c r="C242" s="378" t="s">
        <v>1</v>
      </c>
      <c r="D242" s="378" t="s">
        <v>1</v>
      </c>
      <c r="E242" s="378" t="s">
        <v>1</v>
      </c>
      <c r="F242" s="378" t="s">
        <v>1</v>
      </c>
      <c r="G242" s="378" t="s">
        <v>1</v>
      </c>
      <c r="H242" s="400"/>
    </row>
    <row r="243" s="399" customFormat="true" ht="15.75" hidden="false" customHeight="false" outlineLevel="0" collapsed="false">
      <c r="C243" s="378" t="s">
        <v>1</v>
      </c>
      <c r="D243" s="378" t="s">
        <v>1</v>
      </c>
      <c r="E243" s="378" t="s">
        <v>1</v>
      </c>
      <c r="F243" s="378" t="s">
        <v>1</v>
      </c>
      <c r="G243" s="378" t="s">
        <v>1</v>
      </c>
      <c r="H243" s="400"/>
    </row>
    <row r="244" s="399" customFormat="true" ht="15.75" hidden="false" customHeight="false" outlineLevel="0" collapsed="false">
      <c r="C244" s="378" t="s">
        <v>1</v>
      </c>
      <c r="D244" s="378" t="s">
        <v>1</v>
      </c>
      <c r="E244" s="378" t="s">
        <v>1</v>
      </c>
      <c r="F244" s="378" t="s">
        <v>1</v>
      </c>
      <c r="G244" s="378" t="s">
        <v>1</v>
      </c>
      <c r="H244" s="400"/>
    </row>
    <row r="245" s="399" customFormat="true" ht="15.75" hidden="false" customHeight="false" outlineLevel="0" collapsed="false">
      <c r="C245" s="378" t="s">
        <v>1</v>
      </c>
      <c r="D245" s="378" t="s">
        <v>1</v>
      </c>
      <c r="E245" s="378" t="s">
        <v>1</v>
      </c>
      <c r="F245" s="378" t="s">
        <v>1</v>
      </c>
      <c r="G245" s="378" t="s">
        <v>1</v>
      </c>
      <c r="H245" s="400"/>
    </row>
    <row r="246" s="399" customFormat="true" ht="15.75" hidden="false" customHeight="false" outlineLevel="0" collapsed="false">
      <c r="C246" s="378" t="s">
        <v>1</v>
      </c>
      <c r="D246" s="378" t="s">
        <v>1</v>
      </c>
      <c r="E246" s="378" t="s">
        <v>1</v>
      </c>
      <c r="F246" s="378" t="s">
        <v>1</v>
      </c>
      <c r="G246" s="378" t="s">
        <v>1</v>
      </c>
      <c r="H246" s="400"/>
    </row>
    <row r="247" s="399" customFormat="true" ht="15.75" hidden="false" customHeight="false" outlineLevel="0" collapsed="false">
      <c r="C247" s="378" t="s">
        <v>1</v>
      </c>
      <c r="D247" s="378" t="s">
        <v>1</v>
      </c>
      <c r="E247" s="378" t="s">
        <v>1</v>
      </c>
      <c r="F247" s="378" t="s">
        <v>1</v>
      </c>
      <c r="G247" s="378" t="s">
        <v>1</v>
      </c>
      <c r="H247" s="400"/>
    </row>
    <row r="248" s="399" customFormat="true" ht="15.75" hidden="false" customHeight="false" outlineLevel="0" collapsed="false">
      <c r="C248" s="378" t="s">
        <v>1</v>
      </c>
      <c r="D248" s="378" t="s">
        <v>1</v>
      </c>
      <c r="E248" s="378" t="s">
        <v>1</v>
      </c>
      <c r="F248" s="378" t="s">
        <v>1</v>
      </c>
      <c r="G248" s="378" t="s">
        <v>1</v>
      </c>
      <c r="H248" s="400"/>
    </row>
    <row r="249" s="399" customFormat="true" ht="15.75" hidden="false" customHeight="false" outlineLevel="0" collapsed="false">
      <c r="C249" s="378" t="s">
        <v>1</v>
      </c>
      <c r="D249" s="378" t="s">
        <v>1</v>
      </c>
      <c r="E249" s="378" t="s">
        <v>1</v>
      </c>
      <c r="F249" s="378" t="s">
        <v>1</v>
      </c>
      <c r="G249" s="378" t="s">
        <v>1</v>
      </c>
      <c r="H249" s="400"/>
    </row>
    <row r="250" s="399" customFormat="true" ht="15.75" hidden="false" customHeight="false" outlineLevel="0" collapsed="false">
      <c r="C250" s="378" t="s">
        <v>1</v>
      </c>
      <c r="D250" s="378" t="s">
        <v>1</v>
      </c>
      <c r="E250" s="378" t="s">
        <v>1</v>
      </c>
      <c r="F250" s="378" t="s">
        <v>1</v>
      </c>
      <c r="G250" s="378" t="s">
        <v>1</v>
      </c>
      <c r="H250" s="400"/>
    </row>
    <row r="251" s="399" customFormat="true" ht="15.75" hidden="false" customHeight="false" outlineLevel="0" collapsed="false">
      <c r="C251" s="378" t="s">
        <v>1</v>
      </c>
      <c r="D251" s="378" t="s">
        <v>1</v>
      </c>
      <c r="E251" s="378" t="s">
        <v>1</v>
      </c>
      <c r="F251" s="378" t="s">
        <v>1</v>
      </c>
      <c r="G251" s="378" t="s">
        <v>1</v>
      </c>
      <c r="H251" s="400"/>
    </row>
    <row r="252" s="399" customFormat="true" ht="15.75" hidden="false" customHeight="false" outlineLevel="0" collapsed="false">
      <c r="C252" s="378" t="s">
        <v>1</v>
      </c>
      <c r="D252" s="378" t="s">
        <v>1</v>
      </c>
      <c r="E252" s="378" t="s">
        <v>1</v>
      </c>
      <c r="F252" s="378" t="s">
        <v>1</v>
      </c>
      <c r="G252" s="378" t="s">
        <v>1</v>
      </c>
      <c r="H252" s="400"/>
    </row>
    <row r="253" s="399" customFormat="true" ht="15.75" hidden="false" customHeight="false" outlineLevel="0" collapsed="false">
      <c r="C253" s="378" t="s">
        <v>1</v>
      </c>
      <c r="D253" s="378" t="s">
        <v>1</v>
      </c>
      <c r="E253" s="378" t="s">
        <v>1</v>
      </c>
      <c r="F253" s="378" t="s">
        <v>1</v>
      </c>
      <c r="G253" s="378" t="s">
        <v>1</v>
      </c>
      <c r="H253" s="400"/>
    </row>
    <row r="254" s="399" customFormat="true" ht="15.75" hidden="false" customHeight="false" outlineLevel="0" collapsed="false">
      <c r="C254" s="378" t="s">
        <v>1</v>
      </c>
      <c r="D254" s="378" t="s">
        <v>1</v>
      </c>
      <c r="E254" s="378" t="s">
        <v>1</v>
      </c>
      <c r="F254" s="378" t="s">
        <v>1</v>
      </c>
      <c r="G254" s="378" t="s">
        <v>1</v>
      </c>
      <c r="H254" s="400"/>
    </row>
    <row r="255" s="399" customFormat="true" ht="15.75" hidden="false" customHeight="false" outlineLevel="0" collapsed="false">
      <c r="C255" s="378" t="s">
        <v>1</v>
      </c>
      <c r="D255" s="378" t="s">
        <v>1</v>
      </c>
      <c r="E255" s="378" t="s">
        <v>1</v>
      </c>
      <c r="F255" s="378" t="s">
        <v>1</v>
      </c>
      <c r="G255" s="378" t="s">
        <v>1</v>
      </c>
      <c r="H255" s="400"/>
    </row>
    <row r="256" s="399" customFormat="true" ht="15.75" hidden="false" customHeight="false" outlineLevel="0" collapsed="false">
      <c r="C256" s="378" t="s">
        <v>1</v>
      </c>
      <c r="D256" s="378" t="s">
        <v>1</v>
      </c>
      <c r="E256" s="378" t="s">
        <v>1</v>
      </c>
      <c r="F256" s="378" t="s">
        <v>1</v>
      </c>
      <c r="G256" s="378" t="s">
        <v>1</v>
      </c>
      <c r="H256" s="400"/>
    </row>
    <row r="257" s="399" customFormat="true" ht="15.75" hidden="false" customHeight="false" outlineLevel="0" collapsed="false">
      <c r="C257" s="378" t="s">
        <v>1</v>
      </c>
      <c r="D257" s="378" t="s">
        <v>1</v>
      </c>
      <c r="E257" s="378" t="s">
        <v>1</v>
      </c>
      <c r="F257" s="378" t="s">
        <v>1</v>
      </c>
      <c r="G257" s="378" t="s">
        <v>1</v>
      </c>
      <c r="H257" s="400"/>
    </row>
    <row r="258" s="399" customFormat="true" ht="15.75" hidden="false" customHeight="false" outlineLevel="0" collapsed="false">
      <c r="C258" s="378" t="s">
        <v>1</v>
      </c>
      <c r="D258" s="378" t="s">
        <v>1</v>
      </c>
      <c r="E258" s="378" t="s">
        <v>1</v>
      </c>
      <c r="F258" s="378" t="s">
        <v>1</v>
      </c>
      <c r="G258" s="378" t="s">
        <v>1</v>
      </c>
      <c r="H258" s="400"/>
    </row>
    <row r="259" s="399" customFormat="true" ht="15.75" hidden="false" customHeight="false" outlineLevel="0" collapsed="false">
      <c r="C259" s="378" t="s">
        <v>1</v>
      </c>
      <c r="D259" s="378" t="s">
        <v>1</v>
      </c>
      <c r="E259" s="378" t="s">
        <v>1</v>
      </c>
      <c r="F259" s="378" t="s">
        <v>1</v>
      </c>
      <c r="G259" s="378" t="s">
        <v>1</v>
      </c>
      <c r="H259" s="400"/>
    </row>
    <row r="260" s="399" customFormat="true" ht="15.75" hidden="false" customHeight="false" outlineLevel="0" collapsed="false">
      <c r="C260" s="378" t="s">
        <v>1</v>
      </c>
      <c r="D260" s="378" t="s">
        <v>1</v>
      </c>
      <c r="E260" s="378" t="s">
        <v>1</v>
      </c>
      <c r="F260" s="378" t="s">
        <v>1</v>
      </c>
      <c r="G260" s="378" t="s">
        <v>1</v>
      </c>
      <c r="H260" s="400"/>
    </row>
    <row r="261" s="399" customFormat="true" ht="15.75" hidden="false" customHeight="false" outlineLevel="0" collapsed="false">
      <c r="C261" s="378" t="s">
        <v>1</v>
      </c>
      <c r="D261" s="378" t="s">
        <v>1</v>
      </c>
      <c r="E261" s="378" t="s">
        <v>1</v>
      </c>
      <c r="F261" s="378" t="s">
        <v>1</v>
      </c>
      <c r="G261" s="378" t="s">
        <v>1</v>
      </c>
      <c r="H261" s="400"/>
    </row>
    <row r="262" s="399" customFormat="true" ht="15.75" hidden="false" customHeight="false" outlineLevel="0" collapsed="false">
      <c r="C262" s="378" t="s">
        <v>1</v>
      </c>
      <c r="D262" s="378" t="s">
        <v>1</v>
      </c>
      <c r="E262" s="378" t="s">
        <v>1</v>
      </c>
      <c r="F262" s="378" t="s">
        <v>1</v>
      </c>
      <c r="G262" s="378" t="s">
        <v>1</v>
      </c>
      <c r="H262" s="400"/>
    </row>
    <row r="263" s="399" customFormat="true" ht="15.75" hidden="false" customHeight="false" outlineLevel="0" collapsed="false">
      <c r="C263" s="378" t="s">
        <v>1</v>
      </c>
      <c r="D263" s="378" t="s">
        <v>1</v>
      </c>
      <c r="E263" s="378" t="s">
        <v>1</v>
      </c>
      <c r="F263" s="378" t="s">
        <v>1</v>
      </c>
      <c r="G263" s="378" t="s">
        <v>1</v>
      </c>
      <c r="H263" s="400"/>
    </row>
    <row r="264" s="399" customFormat="true" ht="15.75" hidden="false" customHeight="false" outlineLevel="0" collapsed="false">
      <c r="C264" s="378" t="s">
        <v>1</v>
      </c>
      <c r="D264" s="378" t="s">
        <v>1</v>
      </c>
      <c r="E264" s="378" t="s">
        <v>1</v>
      </c>
      <c r="F264" s="378" t="s">
        <v>1</v>
      </c>
      <c r="G264" s="378" t="s">
        <v>1</v>
      </c>
      <c r="H264" s="400"/>
    </row>
    <row r="265" s="399" customFormat="true" ht="15.75" hidden="false" customHeight="false" outlineLevel="0" collapsed="false">
      <c r="C265" s="378" t="s">
        <v>1</v>
      </c>
      <c r="D265" s="378" t="s">
        <v>1</v>
      </c>
      <c r="E265" s="378" t="s">
        <v>1</v>
      </c>
      <c r="F265" s="378" t="s">
        <v>1</v>
      </c>
      <c r="G265" s="378" t="s">
        <v>1</v>
      </c>
      <c r="H265" s="400"/>
    </row>
    <row r="266" s="399" customFormat="true" ht="15.75" hidden="false" customHeight="false" outlineLevel="0" collapsed="false">
      <c r="C266" s="378" t="s">
        <v>1</v>
      </c>
      <c r="D266" s="378" t="s">
        <v>1</v>
      </c>
      <c r="E266" s="378" t="s">
        <v>1</v>
      </c>
      <c r="F266" s="378" t="s">
        <v>1</v>
      </c>
      <c r="G266" s="378" t="s">
        <v>1</v>
      </c>
      <c r="H266" s="400"/>
    </row>
    <row r="267" s="399" customFormat="true" ht="15.75" hidden="false" customHeight="false" outlineLevel="0" collapsed="false">
      <c r="C267" s="378" t="s">
        <v>1</v>
      </c>
      <c r="D267" s="378" t="s">
        <v>1</v>
      </c>
      <c r="E267" s="378" t="s">
        <v>1</v>
      </c>
      <c r="F267" s="378" t="s">
        <v>1</v>
      </c>
      <c r="G267" s="378" t="s">
        <v>1</v>
      </c>
      <c r="H267" s="400"/>
    </row>
    <row r="268" s="399" customFormat="true" ht="15.75" hidden="false" customHeight="false" outlineLevel="0" collapsed="false">
      <c r="C268" s="378" t="s">
        <v>1</v>
      </c>
      <c r="D268" s="378" t="s">
        <v>1</v>
      </c>
      <c r="E268" s="378" t="s">
        <v>1</v>
      </c>
      <c r="F268" s="378" t="s">
        <v>1</v>
      </c>
      <c r="G268" s="378" t="s">
        <v>1</v>
      </c>
      <c r="H268" s="400"/>
    </row>
    <row r="269" s="399" customFormat="true" ht="15.75" hidden="false" customHeight="false" outlineLevel="0" collapsed="false">
      <c r="C269" s="378" t="s">
        <v>1</v>
      </c>
      <c r="D269" s="378" t="s">
        <v>1</v>
      </c>
      <c r="E269" s="378" t="s">
        <v>1</v>
      </c>
      <c r="F269" s="378" t="s">
        <v>1</v>
      </c>
      <c r="G269" s="378" t="s">
        <v>1</v>
      </c>
      <c r="H269" s="400"/>
    </row>
    <row r="270" s="399" customFormat="true" ht="15.75" hidden="false" customHeight="false" outlineLevel="0" collapsed="false">
      <c r="C270" s="378" t="s">
        <v>1</v>
      </c>
      <c r="D270" s="378" t="s">
        <v>1</v>
      </c>
      <c r="E270" s="378" t="s">
        <v>1</v>
      </c>
      <c r="F270" s="378" t="s">
        <v>1</v>
      </c>
      <c r="G270" s="378" t="s">
        <v>1</v>
      </c>
      <c r="H270" s="400"/>
    </row>
    <row r="271" s="399" customFormat="true" ht="15.75" hidden="false" customHeight="false" outlineLevel="0" collapsed="false">
      <c r="C271" s="378" t="s">
        <v>1</v>
      </c>
      <c r="D271" s="378" t="s">
        <v>1</v>
      </c>
      <c r="E271" s="378" t="s">
        <v>1</v>
      </c>
      <c r="F271" s="378" t="s">
        <v>1</v>
      </c>
      <c r="G271" s="378" t="s">
        <v>1</v>
      </c>
      <c r="H271" s="400"/>
    </row>
    <row r="272" s="399" customFormat="true" ht="15.75" hidden="false" customHeight="false" outlineLevel="0" collapsed="false">
      <c r="C272" s="378" t="s">
        <v>1</v>
      </c>
      <c r="D272" s="378" t="s">
        <v>1</v>
      </c>
      <c r="E272" s="378" t="s">
        <v>1</v>
      </c>
      <c r="F272" s="378" t="s">
        <v>1</v>
      </c>
      <c r="G272" s="378" t="s">
        <v>1</v>
      </c>
      <c r="H272" s="400"/>
    </row>
    <row r="273" s="399" customFormat="true" ht="15.75" hidden="false" customHeight="false" outlineLevel="0" collapsed="false">
      <c r="C273" s="378" t="s">
        <v>1</v>
      </c>
      <c r="D273" s="378" t="s">
        <v>1</v>
      </c>
      <c r="E273" s="378" t="s">
        <v>1</v>
      </c>
      <c r="F273" s="378" t="s">
        <v>1</v>
      </c>
      <c r="G273" s="378" t="s">
        <v>1</v>
      </c>
      <c r="H273" s="400"/>
    </row>
    <row r="274" s="399" customFormat="true" ht="15.75" hidden="false" customHeight="false" outlineLevel="0" collapsed="false">
      <c r="C274" s="378" t="s">
        <v>1</v>
      </c>
      <c r="D274" s="378" t="s">
        <v>1</v>
      </c>
      <c r="E274" s="378" t="s">
        <v>1</v>
      </c>
      <c r="F274" s="378" t="s">
        <v>1</v>
      </c>
      <c r="G274" s="378" t="s">
        <v>1</v>
      </c>
      <c r="H274" s="400"/>
    </row>
    <row r="275" s="399" customFormat="true" ht="15.75" hidden="false" customHeight="false" outlineLevel="0" collapsed="false">
      <c r="C275" s="378" t="s">
        <v>1</v>
      </c>
      <c r="D275" s="378" t="s">
        <v>1</v>
      </c>
      <c r="E275" s="378" t="s">
        <v>1</v>
      </c>
      <c r="F275" s="378" t="s">
        <v>1</v>
      </c>
      <c r="G275" s="378" t="s">
        <v>1</v>
      </c>
      <c r="H275" s="400"/>
    </row>
    <row r="276" s="399" customFormat="true" ht="15.75" hidden="false" customHeight="false" outlineLevel="0" collapsed="false">
      <c r="C276" s="378" t="s">
        <v>1</v>
      </c>
      <c r="D276" s="378" t="s">
        <v>1</v>
      </c>
      <c r="E276" s="378" t="s">
        <v>1</v>
      </c>
      <c r="F276" s="378" t="s">
        <v>1</v>
      </c>
      <c r="G276" s="378" t="s">
        <v>1</v>
      </c>
      <c r="H276" s="400"/>
    </row>
    <row r="277" s="399" customFormat="true" ht="15.75" hidden="false" customHeight="false" outlineLevel="0" collapsed="false">
      <c r="C277" s="378" t="s">
        <v>1</v>
      </c>
      <c r="D277" s="378" t="s">
        <v>1</v>
      </c>
      <c r="E277" s="378" t="s">
        <v>1</v>
      </c>
      <c r="F277" s="378" t="s">
        <v>1</v>
      </c>
      <c r="G277" s="378" t="s">
        <v>1</v>
      </c>
      <c r="H277" s="400"/>
    </row>
    <row r="278" s="399" customFormat="true" ht="15.75" hidden="false" customHeight="false" outlineLevel="0" collapsed="false">
      <c r="C278" s="378" t="s">
        <v>1</v>
      </c>
      <c r="D278" s="378" t="s">
        <v>1</v>
      </c>
      <c r="E278" s="378" t="s">
        <v>1</v>
      </c>
      <c r="F278" s="378" t="s">
        <v>1</v>
      </c>
      <c r="G278" s="378" t="s">
        <v>1</v>
      </c>
      <c r="H278" s="400"/>
    </row>
    <row r="279" s="399" customFormat="true" ht="15.75" hidden="false" customHeight="false" outlineLevel="0" collapsed="false">
      <c r="C279" s="378" t="s">
        <v>1</v>
      </c>
      <c r="D279" s="378" t="s">
        <v>1</v>
      </c>
      <c r="E279" s="378" t="s">
        <v>1</v>
      </c>
      <c r="F279" s="378" t="s">
        <v>1</v>
      </c>
      <c r="G279" s="378" t="s">
        <v>1</v>
      </c>
      <c r="H279" s="400"/>
    </row>
    <row r="280" s="399" customFormat="true" ht="15.75" hidden="false" customHeight="false" outlineLevel="0" collapsed="false">
      <c r="C280" s="378" t="s">
        <v>1</v>
      </c>
      <c r="D280" s="378" t="s">
        <v>1</v>
      </c>
      <c r="E280" s="378" t="s">
        <v>1</v>
      </c>
      <c r="F280" s="378" t="s">
        <v>1</v>
      </c>
      <c r="G280" s="378" t="s">
        <v>1</v>
      </c>
      <c r="H280" s="400"/>
    </row>
    <row r="281" s="399" customFormat="true" ht="15.75" hidden="false" customHeight="false" outlineLevel="0" collapsed="false">
      <c r="C281" s="378" t="s">
        <v>1</v>
      </c>
      <c r="D281" s="378" t="s">
        <v>1</v>
      </c>
      <c r="E281" s="378" t="s">
        <v>1</v>
      </c>
      <c r="F281" s="378" t="s">
        <v>1</v>
      </c>
      <c r="G281" s="378" t="s">
        <v>1</v>
      </c>
      <c r="H281" s="400"/>
    </row>
    <row r="282" s="399" customFormat="true" ht="15.75" hidden="false" customHeight="false" outlineLevel="0" collapsed="false">
      <c r="C282" s="378" t="s">
        <v>1</v>
      </c>
      <c r="D282" s="378" t="s">
        <v>1</v>
      </c>
      <c r="E282" s="378" t="s">
        <v>1</v>
      </c>
      <c r="F282" s="378" t="s">
        <v>1</v>
      </c>
      <c r="G282" s="378" t="s">
        <v>1</v>
      </c>
      <c r="H282" s="400"/>
    </row>
    <row r="283" s="399" customFormat="true" ht="15.75" hidden="false" customHeight="false" outlineLevel="0" collapsed="false">
      <c r="C283" s="378" t="s">
        <v>1</v>
      </c>
      <c r="D283" s="378" t="s">
        <v>1</v>
      </c>
      <c r="E283" s="378" t="s">
        <v>1</v>
      </c>
      <c r="F283" s="378" t="s">
        <v>1</v>
      </c>
      <c r="G283" s="378" t="s">
        <v>1</v>
      </c>
      <c r="H283" s="400"/>
    </row>
    <row r="284" s="399" customFormat="true" ht="15.75" hidden="false" customHeight="false" outlineLevel="0" collapsed="false">
      <c r="C284" s="378" t="s">
        <v>1</v>
      </c>
      <c r="D284" s="378" t="s">
        <v>1</v>
      </c>
      <c r="E284" s="378" t="s">
        <v>1</v>
      </c>
      <c r="F284" s="378" t="s">
        <v>1</v>
      </c>
      <c r="G284" s="378" t="s">
        <v>1</v>
      </c>
      <c r="H284" s="400"/>
    </row>
    <row r="285" s="399" customFormat="true" ht="15.75" hidden="false" customHeight="false" outlineLevel="0" collapsed="false">
      <c r="C285" s="378" t="s">
        <v>1</v>
      </c>
      <c r="D285" s="378" t="s">
        <v>1</v>
      </c>
      <c r="E285" s="378" t="s">
        <v>1</v>
      </c>
      <c r="F285" s="378" t="s">
        <v>1</v>
      </c>
      <c r="G285" s="378" t="s">
        <v>1</v>
      </c>
      <c r="H285" s="400"/>
    </row>
    <row r="286" s="399" customFormat="true" ht="15.75" hidden="false" customHeight="false" outlineLevel="0" collapsed="false">
      <c r="C286" s="378" t="s">
        <v>1</v>
      </c>
      <c r="D286" s="378" t="s">
        <v>1</v>
      </c>
      <c r="E286" s="378" t="s">
        <v>1</v>
      </c>
      <c r="F286" s="378" t="s">
        <v>1</v>
      </c>
      <c r="G286" s="378" t="s">
        <v>1</v>
      </c>
      <c r="H286" s="400"/>
    </row>
    <row r="287" s="399" customFormat="true" ht="15.75" hidden="false" customHeight="false" outlineLevel="0" collapsed="false">
      <c r="C287" s="378" t="s">
        <v>1</v>
      </c>
      <c r="D287" s="378" t="s">
        <v>1</v>
      </c>
      <c r="E287" s="378" t="s">
        <v>1</v>
      </c>
      <c r="F287" s="378" t="s">
        <v>1</v>
      </c>
      <c r="G287" s="378" t="s">
        <v>1</v>
      </c>
      <c r="H287" s="400"/>
    </row>
    <row r="288" s="399" customFormat="true" ht="15.75" hidden="false" customHeight="false" outlineLevel="0" collapsed="false">
      <c r="C288" s="378" t="s">
        <v>1</v>
      </c>
      <c r="D288" s="378" t="s">
        <v>1</v>
      </c>
      <c r="E288" s="378" t="s">
        <v>1</v>
      </c>
      <c r="F288" s="378" t="s">
        <v>1</v>
      </c>
      <c r="G288" s="378" t="s">
        <v>1</v>
      </c>
      <c r="H288" s="400"/>
    </row>
    <row r="289" s="399" customFormat="true" ht="15.75" hidden="false" customHeight="false" outlineLevel="0" collapsed="false">
      <c r="C289" s="378" t="s">
        <v>1</v>
      </c>
      <c r="D289" s="378" t="s">
        <v>1</v>
      </c>
      <c r="E289" s="378" t="s">
        <v>1</v>
      </c>
      <c r="F289" s="378" t="s">
        <v>1</v>
      </c>
      <c r="G289" s="378" t="s">
        <v>1</v>
      </c>
      <c r="H289" s="400"/>
    </row>
    <row r="290" s="399" customFormat="true" ht="15.75" hidden="false" customHeight="false" outlineLevel="0" collapsed="false">
      <c r="C290" s="378" t="s">
        <v>1</v>
      </c>
      <c r="D290" s="378" t="s">
        <v>1</v>
      </c>
      <c r="E290" s="378" t="s">
        <v>1</v>
      </c>
      <c r="F290" s="378" t="s">
        <v>1</v>
      </c>
      <c r="G290" s="378" t="s">
        <v>1</v>
      </c>
      <c r="H290" s="400"/>
    </row>
    <row r="291" s="399" customFormat="true" ht="15.75" hidden="false" customHeight="false" outlineLevel="0" collapsed="false">
      <c r="C291" s="378" t="s">
        <v>1</v>
      </c>
      <c r="D291" s="378" t="s">
        <v>1</v>
      </c>
      <c r="E291" s="378" t="s">
        <v>1</v>
      </c>
      <c r="F291" s="378" t="s">
        <v>1</v>
      </c>
      <c r="G291" s="378" t="s">
        <v>1</v>
      </c>
      <c r="H291" s="400"/>
    </row>
    <row r="292" s="399" customFormat="true" ht="15.75" hidden="false" customHeight="false" outlineLevel="0" collapsed="false">
      <c r="C292" s="378" t="s">
        <v>1</v>
      </c>
      <c r="D292" s="378" t="s">
        <v>1</v>
      </c>
      <c r="E292" s="378" t="s">
        <v>1</v>
      </c>
      <c r="F292" s="378" t="s">
        <v>1</v>
      </c>
      <c r="G292" s="378" t="s">
        <v>1</v>
      </c>
      <c r="H292" s="400"/>
    </row>
    <row r="293" s="399" customFormat="true" ht="15.75" hidden="false" customHeight="false" outlineLevel="0" collapsed="false">
      <c r="C293" s="378" t="s">
        <v>1</v>
      </c>
      <c r="D293" s="378" t="s">
        <v>1</v>
      </c>
      <c r="E293" s="378" t="s">
        <v>1</v>
      </c>
      <c r="F293" s="378" t="s">
        <v>1</v>
      </c>
      <c r="G293" s="378" t="s">
        <v>1</v>
      </c>
      <c r="H293" s="400"/>
    </row>
    <row r="294" s="399" customFormat="true" ht="15.75" hidden="false" customHeight="false" outlineLevel="0" collapsed="false">
      <c r="C294" s="378" t="s">
        <v>1</v>
      </c>
      <c r="D294" s="378" t="s">
        <v>1</v>
      </c>
      <c r="E294" s="378" t="s">
        <v>1</v>
      </c>
      <c r="F294" s="378" t="s">
        <v>1</v>
      </c>
      <c r="G294" s="378" t="s">
        <v>1</v>
      </c>
      <c r="H294" s="400"/>
    </row>
    <row r="295" s="399" customFormat="true" ht="15.75" hidden="false" customHeight="false" outlineLevel="0" collapsed="false">
      <c r="C295" s="378" t="s">
        <v>1</v>
      </c>
      <c r="D295" s="378" t="s">
        <v>1</v>
      </c>
      <c r="E295" s="378" t="s">
        <v>1</v>
      </c>
      <c r="F295" s="378" t="s">
        <v>1</v>
      </c>
      <c r="G295" s="378" t="s">
        <v>1</v>
      </c>
      <c r="H295" s="400"/>
    </row>
    <row r="296" s="399" customFormat="true" ht="15.75" hidden="false" customHeight="false" outlineLevel="0" collapsed="false">
      <c r="C296" s="378" t="s">
        <v>1</v>
      </c>
      <c r="D296" s="378" t="s">
        <v>1</v>
      </c>
      <c r="E296" s="378" t="s">
        <v>1</v>
      </c>
      <c r="F296" s="378" t="s">
        <v>1</v>
      </c>
      <c r="G296" s="378" t="s">
        <v>1</v>
      </c>
      <c r="H296" s="400"/>
    </row>
    <row r="297" s="399" customFormat="true" ht="15.75" hidden="false" customHeight="false" outlineLevel="0" collapsed="false">
      <c r="C297" s="378" t="s">
        <v>1</v>
      </c>
      <c r="D297" s="378" t="s">
        <v>1</v>
      </c>
      <c r="E297" s="378" t="s">
        <v>1</v>
      </c>
      <c r="F297" s="378" t="s">
        <v>1</v>
      </c>
      <c r="G297" s="378" t="s">
        <v>1</v>
      </c>
      <c r="H297" s="400"/>
    </row>
    <row r="298" s="399" customFormat="true" ht="15.75" hidden="false" customHeight="false" outlineLevel="0" collapsed="false">
      <c r="C298" s="378" t="s">
        <v>1</v>
      </c>
      <c r="D298" s="378" t="s">
        <v>1</v>
      </c>
      <c r="E298" s="378" t="s">
        <v>1</v>
      </c>
      <c r="F298" s="378" t="s">
        <v>1</v>
      </c>
      <c r="G298" s="378" t="s">
        <v>1</v>
      </c>
      <c r="H298" s="400"/>
    </row>
    <row r="299" s="399" customFormat="true" ht="15.75" hidden="false" customHeight="false" outlineLevel="0" collapsed="false">
      <c r="C299" s="378" t="s">
        <v>1</v>
      </c>
      <c r="D299" s="378" t="s">
        <v>1</v>
      </c>
      <c r="E299" s="378" t="s">
        <v>1</v>
      </c>
      <c r="F299" s="378" t="s">
        <v>1</v>
      </c>
      <c r="G299" s="378" t="s">
        <v>1</v>
      </c>
      <c r="H299" s="400"/>
    </row>
    <row r="300" s="399" customFormat="true" ht="15.75" hidden="false" customHeight="false" outlineLevel="0" collapsed="false">
      <c r="C300" s="378" t="s">
        <v>1</v>
      </c>
      <c r="D300" s="378" t="s">
        <v>1</v>
      </c>
      <c r="E300" s="378" t="s">
        <v>1</v>
      </c>
      <c r="F300" s="378" t="s">
        <v>1</v>
      </c>
      <c r="G300" s="378" t="s">
        <v>1</v>
      </c>
      <c r="H300" s="400"/>
    </row>
    <row r="301" s="399" customFormat="true" ht="15.75" hidden="false" customHeight="false" outlineLevel="0" collapsed="false">
      <c r="C301" s="378" t="s">
        <v>1</v>
      </c>
      <c r="D301" s="378" t="s">
        <v>1</v>
      </c>
      <c r="E301" s="378" t="s">
        <v>1</v>
      </c>
      <c r="F301" s="378" t="s">
        <v>1</v>
      </c>
      <c r="G301" s="378" t="s">
        <v>1</v>
      </c>
      <c r="H301" s="400"/>
    </row>
    <row r="302" s="399" customFormat="true" ht="15.75" hidden="false" customHeight="false" outlineLevel="0" collapsed="false">
      <c r="C302" s="378" t="s">
        <v>1</v>
      </c>
      <c r="D302" s="378" t="s">
        <v>1</v>
      </c>
      <c r="E302" s="378" t="s">
        <v>1</v>
      </c>
      <c r="F302" s="378" t="s">
        <v>1</v>
      </c>
      <c r="G302" s="378" t="s">
        <v>1</v>
      </c>
      <c r="H302" s="400"/>
    </row>
    <row r="303" s="399" customFormat="true" ht="15.75" hidden="false" customHeight="false" outlineLevel="0" collapsed="false">
      <c r="C303" s="378" t="s">
        <v>1</v>
      </c>
      <c r="D303" s="378" t="s">
        <v>1</v>
      </c>
      <c r="E303" s="378" t="s">
        <v>1</v>
      </c>
      <c r="F303" s="378" t="s">
        <v>1</v>
      </c>
      <c r="G303" s="378" t="s">
        <v>1</v>
      </c>
      <c r="H303" s="400"/>
    </row>
    <row r="304" s="399" customFormat="true" ht="15.75" hidden="false" customHeight="false" outlineLevel="0" collapsed="false">
      <c r="C304" s="378" t="s">
        <v>1</v>
      </c>
      <c r="D304" s="378" t="s">
        <v>1</v>
      </c>
      <c r="E304" s="378" t="s">
        <v>1</v>
      </c>
      <c r="F304" s="378" t="s">
        <v>1</v>
      </c>
      <c r="G304" s="378" t="s">
        <v>1</v>
      </c>
      <c r="H304" s="400"/>
    </row>
    <row r="305" s="399" customFormat="true" ht="15.75" hidden="false" customHeight="false" outlineLevel="0" collapsed="false">
      <c r="C305" s="378" t="s">
        <v>1</v>
      </c>
      <c r="D305" s="378" t="s">
        <v>1</v>
      </c>
      <c r="E305" s="378" t="s">
        <v>1</v>
      </c>
      <c r="F305" s="378" t="s">
        <v>1</v>
      </c>
      <c r="G305" s="378" t="s">
        <v>1</v>
      </c>
      <c r="H305" s="400"/>
    </row>
    <row r="306" s="399" customFormat="true" ht="15.75" hidden="false" customHeight="false" outlineLevel="0" collapsed="false">
      <c r="C306" s="378" t="s">
        <v>1</v>
      </c>
      <c r="D306" s="378" t="s">
        <v>1</v>
      </c>
      <c r="E306" s="378" t="s">
        <v>1</v>
      </c>
      <c r="F306" s="378" t="s">
        <v>1</v>
      </c>
      <c r="G306" s="378" t="s">
        <v>1</v>
      </c>
      <c r="H306" s="400"/>
    </row>
    <row r="307" s="399" customFormat="true" ht="15.75" hidden="false" customHeight="false" outlineLevel="0" collapsed="false">
      <c r="C307" s="378" t="s">
        <v>1</v>
      </c>
      <c r="D307" s="378" t="s">
        <v>1</v>
      </c>
      <c r="E307" s="378" t="s">
        <v>1</v>
      </c>
      <c r="F307" s="378" t="s">
        <v>1</v>
      </c>
      <c r="G307" s="378" t="s">
        <v>1</v>
      </c>
      <c r="H307" s="400"/>
    </row>
    <row r="308" s="399" customFormat="true" ht="15.75" hidden="false" customHeight="false" outlineLevel="0" collapsed="false">
      <c r="C308" s="378" t="s">
        <v>1</v>
      </c>
      <c r="D308" s="378" t="s">
        <v>1</v>
      </c>
      <c r="E308" s="378" t="s">
        <v>1</v>
      </c>
      <c r="F308" s="378" t="s">
        <v>1</v>
      </c>
      <c r="G308" s="378" t="s">
        <v>1</v>
      </c>
      <c r="H308" s="400"/>
    </row>
    <row r="309" s="399" customFormat="true" ht="15.75" hidden="false" customHeight="false" outlineLevel="0" collapsed="false">
      <c r="C309" s="378" t="s">
        <v>1</v>
      </c>
      <c r="D309" s="378" t="s">
        <v>1</v>
      </c>
      <c r="E309" s="378" t="s">
        <v>1</v>
      </c>
      <c r="F309" s="378" t="s">
        <v>1</v>
      </c>
      <c r="G309" s="378" t="s">
        <v>1</v>
      </c>
      <c r="H309" s="400"/>
    </row>
    <row r="310" s="399" customFormat="true" ht="15.75" hidden="false" customHeight="false" outlineLevel="0" collapsed="false">
      <c r="C310" s="378" t="s">
        <v>1</v>
      </c>
      <c r="D310" s="378" t="s">
        <v>1</v>
      </c>
      <c r="E310" s="378" t="s">
        <v>1</v>
      </c>
      <c r="F310" s="378" t="s">
        <v>1</v>
      </c>
      <c r="G310" s="378" t="s">
        <v>1</v>
      </c>
      <c r="H310" s="400"/>
    </row>
    <row r="311" s="399" customFormat="true" ht="15.75" hidden="false" customHeight="false" outlineLevel="0" collapsed="false">
      <c r="C311" s="378" t="s">
        <v>1</v>
      </c>
      <c r="D311" s="378" t="s">
        <v>1</v>
      </c>
      <c r="E311" s="378" t="s">
        <v>1</v>
      </c>
      <c r="F311" s="378" t="s">
        <v>1</v>
      </c>
      <c r="G311" s="378" t="s">
        <v>1</v>
      </c>
      <c r="H311" s="400"/>
    </row>
    <row r="312" s="399" customFormat="true" ht="15.75" hidden="false" customHeight="false" outlineLevel="0" collapsed="false">
      <c r="C312" s="378" t="s">
        <v>1</v>
      </c>
      <c r="D312" s="378" t="s">
        <v>1</v>
      </c>
      <c r="E312" s="378" t="s">
        <v>1</v>
      </c>
      <c r="F312" s="378" t="s">
        <v>1</v>
      </c>
      <c r="G312" s="378" t="s">
        <v>1</v>
      </c>
      <c r="H312" s="400"/>
    </row>
    <row r="313" s="399" customFormat="true" ht="15.75" hidden="false" customHeight="false" outlineLevel="0" collapsed="false">
      <c r="C313" s="378" t="s">
        <v>1</v>
      </c>
      <c r="D313" s="378" t="s">
        <v>1</v>
      </c>
      <c r="E313" s="378" t="s">
        <v>1</v>
      </c>
      <c r="F313" s="378" t="s">
        <v>1</v>
      </c>
      <c r="G313" s="378" t="s">
        <v>1</v>
      </c>
      <c r="H313" s="400"/>
    </row>
    <row r="314" s="399" customFormat="true" ht="15.75" hidden="false" customHeight="false" outlineLevel="0" collapsed="false">
      <c r="C314" s="378" t="s">
        <v>1</v>
      </c>
      <c r="D314" s="378" t="s">
        <v>1</v>
      </c>
      <c r="E314" s="378" t="s">
        <v>1</v>
      </c>
      <c r="F314" s="378" t="s">
        <v>1</v>
      </c>
      <c r="G314" s="378" t="s">
        <v>1</v>
      </c>
      <c r="H314" s="400"/>
    </row>
    <row r="315" s="399" customFormat="true" ht="15.75" hidden="false" customHeight="false" outlineLevel="0" collapsed="false">
      <c r="C315" s="378" t="s">
        <v>1</v>
      </c>
      <c r="D315" s="378" t="s">
        <v>1</v>
      </c>
      <c r="E315" s="378" t="s">
        <v>1</v>
      </c>
      <c r="F315" s="378" t="s">
        <v>1</v>
      </c>
      <c r="G315" s="378" t="s">
        <v>1</v>
      </c>
      <c r="H315" s="400"/>
    </row>
    <row r="316" s="399" customFormat="true" ht="15.75" hidden="false" customHeight="false" outlineLevel="0" collapsed="false">
      <c r="C316" s="378" t="s">
        <v>1</v>
      </c>
      <c r="D316" s="378" t="s">
        <v>1</v>
      </c>
      <c r="E316" s="378" t="s">
        <v>1</v>
      </c>
      <c r="F316" s="378" t="s">
        <v>1</v>
      </c>
      <c r="G316" s="378" t="s">
        <v>1</v>
      </c>
      <c r="H316" s="400"/>
    </row>
    <row r="317" s="399" customFormat="true" ht="15.75" hidden="false" customHeight="false" outlineLevel="0" collapsed="false">
      <c r="C317" s="378" t="s">
        <v>1</v>
      </c>
      <c r="D317" s="378" t="s">
        <v>1</v>
      </c>
      <c r="E317" s="378" t="s">
        <v>1</v>
      </c>
      <c r="F317" s="378" t="s">
        <v>1</v>
      </c>
      <c r="G317" s="378" t="s">
        <v>1</v>
      </c>
      <c r="H317" s="400"/>
    </row>
    <row r="318" s="399" customFormat="true" ht="15.75" hidden="false" customHeight="false" outlineLevel="0" collapsed="false">
      <c r="C318" s="378" t="s">
        <v>1</v>
      </c>
      <c r="D318" s="378" t="s">
        <v>1</v>
      </c>
      <c r="E318" s="378" t="s">
        <v>1</v>
      </c>
      <c r="F318" s="378" t="s">
        <v>1</v>
      </c>
      <c r="G318" s="378" t="s">
        <v>1</v>
      </c>
      <c r="H318" s="400"/>
    </row>
    <row r="319" s="399" customFormat="true" ht="15.75" hidden="false" customHeight="false" outlineLevel="0" collapsed="false">
      <c r="C319" s="378" t="s">
        <v>1</v>
      </c>
      <c r="D319" s="378" t="s">
        <v>1</v>
      </c>
      <c r="E319" s="378" t="s">
        <v>1</v>
      </c>
      <c r="F319" s="378" t="s">
        <v>1</v>
      </c>
      <c r="G319" s="378" t="s">
        <v>1</v>
      </c>
      <c r="H319" s="400"/>
    </row>
    <row r="320" s="399" customFormat="true" ht="15.75" hidden="false" customHeight="false" outlineLevel="0" collapsed="false">
      <c r="C320" s="378" t="s">
        <v>1</v>
      </c>
      <c r="D320" s="378" t="s">
        <v>1</v>
      </c>
      <c r="E320" s="378" t="s">
        <v>1</v>
      </c>
      <c r="F320" s="378" t="s">
        <v>1</v>
      </c>
      <c r="G320" s="378" t="s">
        <v>1</v>
      </c>
      <c r="H320" s="400"/>
    </row>
    <row r="321" s="399" customFormat="true" ht="15.75" hidden="false" customHeight="false" outlineLevel="0" collapsed="false">
      <c r="C321" s="378" t="s">
        <v>1</v>
      </c>
      <c r="D321" s="378" t="s">
        <v>1</v>
      </c>
      <c r="E321" s="378" t="s">
        <v>1</v>
      </c>
      <c r="F321" s="378" t="s">
        <v>1</v>
      </c>
      <c r="G321" s="378" t="s">
        <v>1</v>
      </c>
      <c r="H321" s="400"/>
    </row>
    <row r="322" s="399" customFormat="true" ht="15.75" hidden="false" customHeight="false" outlineLevel="0" collapsed="false">
      <c r="C322" s="378" t="s">
        <v>1</v>
      </c>
      <c r="D322" s="378" t="s">
        <v>1</v>
      </c>
      <c r="E322" s="378" t="s">
        <v>1</v>
      </c>
      <c r="F322" s="378" t="s">
        <v>1</v>
      </c>
      <c r="G322" s="378" t="s">
        <v>1</v>
      </c>
      <c r="H322" s="400"/>
    </row>
    <row r="323" s="399" customFormat="true" ht="15.75" hidden="false" customHeight="false" outlineLevel="0" collapsed="false">
      <c r="C323" s="378" t="s">
        <v>1</v>
      </c>
      <c r="D323" s="378" t="s">
        <v>1</v>
      </c>
      <c r="E323" s="378" t="s">
        <v>1</v>
      </c>
      <c r="F323" s="378" t="s">
        <v>1</v>
      </c>
      <c r="G323" s="378" t="s">
        <v>1</v>
      </c>
      <c r="H323" s="400"/>
    </row>
    <row r="324" s="399" customFormat="true" ht="15.75" hidden="false" customHeight="false" outlineLevel="0" collapsed="false">
      <c r="C324" s="378" t="s">
        <v>1</v>
      </c>
      <c r="D324" s="378" t="s">
        <v>1</v>
      </c>
      <c r="E324" s="378" t="s">
        <v>1</v>
      </c>
      <c r="F324" s="378" t="s">
        <v>1</v>
      </c>
      <c r="G324" s="378" t="s">
        <v>1</v>
      </c>
      <c r="H324" s="400"/>
    </row>
    <row r="325" s="399" customFormat="true" ht="15.75" hidden="false" customHeight="false" outlineLevel="0" collapsed="false">
      <c r="C325" s="378" t="s">
        <v>1</v>
      </c>
      <c r="D325" s="378" t="s">
        <v>1</v>
      </c>
      <c r="E325" s="378" t="s">
        <v>1</v>
      </c>
      <c r="F325" s="378" t="s">
        <v>1</v>
      </c>
      <c r="G325" s="378" t="s">
        <v>1</v>
      </c>
      <c r="H325" s="400"/>
    </row>
    <row r="326" s="399" customFormat="true" ht="15.75" hidden="false" customHeight="false" outlineLevel="0" collapsed="false">
      <c r="C326" s="378" t="s">
        <v>1</v>
      </c>
      <c r="D326" s="378" t="s">
        <v>1</v>
      </c>
      <c r="E326" s="378" t="s">
        <v>1</v>
      </c>
      <c r="F326" s="378" t="s">
        <v>1</v>
      </c>
      <c r="G326" s="378" t="s">
        <v>1</v>
      </c>
      <c r="H326" s="400"/>
    </row>
    <row r="327" s="399" customFormat="true" ht="15.75" hidden="false" customHeight="false" outlineLevel="0" collapsed="false">
      <c r="C327" s="378" t="s">
        <v>1</v>
      </c>
      <c r="D327" s="378" t="s">
        <v>1</v>
      </c>
      <c r="E327" s="378" t="s">
        <v>1</v>
      </c>
      <c r="F327" s="378" t="s">
        <v>1</v>
      </c>
      <c r="G327" s="378" t="s">
        <v>1</v>
      </c>
      <c r="H327" s="400"/>
    </row>
    <row r="328" s="399" customFormat="true" ht="15.75" hidden="false" customHeight="false" outlineLevel="0" collapsed="false">
      <c r="C328" s="378" t="s">
        <v>1</v>
      </c>
      <c r="D328" s="378" t="s">
        <v>1</v>
      </c>
      <c r="E328" s="378" t="s">
        <v>1</v>
      </c>
      <c r="F328" s="378" t="s">
        <v>1</v>
      </c>
      <c r="G328" s="378" t="s">
        <v>1</v>
      </c>
      <c r="H328" s="400"/>
    </row>
    <row r="329" s="399" customFormat="true" ht="15.75" hidden="false" customHeight="false" outlineLevel="0" collapsed="false">
      <c r="C329" s="378" t="s">
        <v>1</v>
      </c>
      <c r="D329" s="378" t="s">
        <v>1</v>
      </c>
      <c r="E329" s="378" t="s">
        <v>1</v>
      </c>
      <c r="F329" s="378" t="s">
        <v>1</v>
      </c>
      <c r="G329" s="378" t="s">
        <v>1</v>
      </c>
      <c r="H329" s="400"/>
    </row>
    <row r="330" s="399" customFormat="true" ht="15.75" hidden="false" customHeight="false" outlineLevel="0" collapsed="false">
      <c r="C330" s="378" t="s">
        <v>1</v>
      </c>
      <c r="D330" s="378" t="s">
        <v>1</v>
      </c>
      <c r="E330" s="378" t="s">
        <v>1</v>
      </c>
      <c r="F330" s="378" t="s">
        <v>1</v>
      </c>
      <c r="G330" s="378" t="s">
        <v>1</v>
      </c>
      <c r="H330" s="400"/>
    </row>
    <row r="331" s="399" customFormat="true" ht="15.75" hidden="false" customHeight="false" outlineLevel="0" collapsed="false">
      <c r="C331" s="378" t="s">
        <v>1</v>
      </c>
      <c r="D331" s="378" t="s">
        <v>1</v>
      </c>
      <c r="E331" s="378" t="s">
        <v>1</v>
      </c>
      <c r="F331" s="378" t="s">
        <v>1</v>
      </c>
      <c r="G331" s="378" t="s">
        <v>1</v>
      </c>
      <c r="H331" s="400"/>
    </row>
    <row r="332" s="399" customFormat="true" ht="15.75" hidden="false" customHeight="false" outlineLevel="0" collapsed="false">
      <c r="C332" s="378" t="s">
        <v>1</v>
      </c>
      <c r="D332" s="378" t="s">
        <v>1</v>
      </c>
      <c r="E332" s="378" t="s">
        <v>1</v>
      </c>
      <c r="F332" s="378" t="s">
        <v>1</v>
      </c>
      <c r="G332" s="378" t="s">
        <v>1</v>
      </c>
      <c r="H332" s="400"/>
    </row>
    <row r="333" s="399" customFormat="true" ht="15.75" hidden="false" customHeight="false" outlineLevel="0" collapsed="false">
      <c r="C333" s="378" t="s">
        <v>1</v>
      </c>
      <c r="D333" s="378" t="s">
        <v>1</v>
      </c>
      <c r="E333" s="378" t="s">
        <v>1</v>
      </c>
      <c r="F333" s="378" t="s">
        <v>1</v>
      </c>
      <c r="G333" s="378" t="s">
        <v>1</v>
      </c>
      <c r="H333" s="400"/>
    </row>
    <row r="334" s="399" customFormat="true" ht="15.75" hidden="false" customHeight="false" outlineLevel="0" collapsed="false">
      <c r="C334" s="378" t="s">
        <v>1</v>
      </c>
      <c r="D334" s="378" t="s">
        <v>1</v>
      </c>
      <c r="E334" s="378" t="s">
        <v>1</v>
      </c>
      <c r="F334" s="378" t="s">
        <v>1</v>
      </c>
      <c r="G334" s="378" t="s">
        <v>1</v>
      </c>
      <c r="H334" s="400"/>
    </row>
    <row r="335" s="399" customFormat="true" ht="15.75" hidden="false" customHeight="false" outlineLevel="0" collapsed="false">
      <c r="C335" s="378" t="s">
        <v>1</v>
      </c>
      <c r="D335" s="378" t="s">
        <v>1</v>
      </c>
      <c r="E335" s="378" t="s">
        <v>1</v>
      </c>
      <c r="F335" s="378" t="s">
        <v>1</v>
      </c>
      <c r="G335" s="378" t="s">
        <v>1</v>
      </c>
      <c r="H335" s="400"/>
    </row>
    <row r="336" s="399" customFormat="true" ht="15.75" hidden="false" customHeight="false" outlineLevel="0" collapsed="false">
      <c r="C336" s="378" t="s">
        <v>1</v>
      </c>
      <c r="D336" s="378" t="s">
        <v>1</v>
      </c>
      <c r="E336" s="378" t="s">
        <v>1</v>
      </c>
      <c r="F336" s="378" t="s">
        <v>1</v>
      </c>
      <c r="G336" s="378" t="s">
        <v>1</v>
      </c>
      <c r="H336" s="400"/>
    </row>
    <row r="337" s="399" customFormat="true" ht="15.75" hidden="false" customHeight="false" outlineLevel="0" collapsed="false">
      <c r="C337" s="378" t="s">
        <v>1</v>
      </c>
      <c r="D337" s="378" t="s">
        <v>1</v>
      </c>
      <c r="E337" s="378" t="s">
        <v>1</v>
      </c>
      <c r="F337" s="378" t="s">
        <v>1</v>
      </c>
      <c r="G337" s="378" t="s">
        <v>1</v>
      </c>
      <c r="H337" s="400"/>
    </row>
    <row r="338" s="399" customFormat="true" ht="15.75" hidden="false" customHeight="false" outlineLevel="0" collapsed="false">
      <c r="C338" s="378" t="s">
        <v>1</v>
      </c>
      <c r="D338" s="378" t="s">
        <v>1</v>
      </c>
      <c r="E338" s="378" t="s">
        <v>1</v>
      </c>
      <c r="F338" s="378" t="s">
        <v>1</v>
      </c>
      <c r="G338" s="378" t="s">
        <v>1</v>
      </c>
      <c r="H338" s="400"/>
    </row>
    <row r="339" s="399" customFormat="true" ht="15.75" hidden="false" customHeight="false" outlineLevel="0" collapsed="false">
      <c r="C339" s="378" t="s">
        <v>1</v>
      </c>
      <c r="D339" s="378" t="s">
        <v>1</v>
      </c>
      <c r="E339" s="378" t="s">
        <v>1</v>
      </c>
      <c r="F339" s="378" t="s">
        <v>1</v>
      </c>
      <c r="G339" s="378" t="s">
        <v>1</v>
      </c>
      <c r="H339" s="400"/>
    </row>
    <row r="340" s="399" customFormat="true" ht="15.75" hidden="false" customHeight="false" outlineLevel="0" collapsed="false">
      <c r="C340" s="378" t="s">
        <v>1</v>
      </c>
      <c r="D340" s="378" t="s">
        <v>1</v>
      </c>
      <c r="E340" s="378" t="s">
        <v>1</v>
      </c>
      <c r="F340" s="378" t="s">
        <v>1</v>
      </c>
      <c r="G340" s="378" t="s">
        <v>1</v>
      </c>
      <c r="H340" s="400"/>
    </row>
    <row r="341" s="399" customFormat="true" ht="15.75" hidden="false" customHeight="false" outlineLevel="0" collapsed="false">
      <c r="C341" s="378" t="s">
        <v>1</v>
      </c>
      <c r="D341" s="378" t="s">
        <v>1</v>
      </c>
      <c r="E341" s="378" t="s">
        <v>1</v>
      </c>
      <c r="F341" s="378" t="s">
        <v>1</v>
      </c>
      <c r="G341" s="378" t="s">
        <v>1</v>
      </c>
      <c r="H341" s="400"/>
    </row>
    <row r="342" s="399" customFormat="true" ht="15.75" hidden="false" customHeight="false" outlineLevel="0" collapsed="false">
      <c r="C342" s="378" t="s">
        <v>1</v>
      </c>
      <c r="D342" s="378" t="s">
        <v>1</v>
      </c>
      <c r="E342" s="378" t="s">
        <v>1</v>
      </c>
      <c r="F342" s="378" t="s">
        <v>1</v>
      </c>
      <c r="G342" s="378" t="s">
        <v>1</v>
      </c>
      <c r="H342" s="400"/>
    </row>
    <row r="343" s="399" customFormat="true" ht="15.75" hidden="false" customHeight="false" outlineLevel="0" collapsed="false">
      <c r="C343" s="378" t="s">
        <v>1</v>
      </c>
      <c r="D343" s="378" t="s">
        <v>1</v>
      </c>
      <c r="E343" s="378" t="s">
        <v>1</v>
      </c>
      <c r="F343" s="378" t="s">
        <v>1</v>
      </c>
      <c r="G343" s="378" t="s">
        <v>1</v>
      </c>
      <c r="H343" s="400"/>
    </row>
    <row r="344" s="399" customFormat="true" ht="15.75" hidden="false" customHeight="false" outlineLevel="0" collapsed="false">
      <c r="C344" s="378" t="s">
        <v>1</v>
      </c>
      <c r="D344" s="378" t="s">
        <v>1</v>
      </c>
      <c r="E344" s="378" t="s">
        <v>1</v>
      </c>
      <c r="F344" s="378" t="s">
        <v>1</v>
      </c>
      <c r="G344" s="378" t="s">
        <v>1</v>
      </c>
      <c r="H344" s="400"/>
    </row>
    <row r="345" s="399" customFormat="true" ht="15.75" hidden="false" customHeight="false" outlineLevel="0" collapsed="false">
      <c r="C345" s="378" t="s">
        <v>1</v>
      </c>
      <c r="D345" s="378" t="s">
        <v>1</v>
      </c>
      <c r="E345" s="378" t="s">
        <v>1</v>
      </c>
      <c r="F345" s="378" t="s">
        <v>1</v>
      </c>
      <c r="G345" s="378" t="s">
        <v>1</v>
      </c>
      <c r="H345" s="400"/>
    </row>
    <row r="346" s="399" customFormat="true" ht="15.75" hidden="false" customHeight="false" outlineLevel="0" collapsed="false">
      <c r="C346" s="378" t="s">
        <v>1</v>
      </c>
      <c r="D346" s="378" t="s">
        <v>1</v>
      </c>
      <c r="E346" s="378" t="s">
        <v>1</v>
      </c>
      <c r="F346" s="378" t="s">
        <v>1</v>
      </c>
      <c r="G346" s="378" t="s">
        <v>1</v>
      </c>
      <c r="H346" s="400"/>
    </row>
    <row r="347" s="399" customFormat="true" ht="15.75" hidden="false" customHeight="false" outlineLevel="0" collapsed="false">
      <c r="C347" s="378" t="s">
        <v>1</v>
      </c>
      <c r="D347" s="378" t="s">
        <v>1</v>
      </c>
      <c r="E347" s="378" t="s">
        <v>1</v>
      </c>
      <c r="F347" s="378" t="s">
        <v>1</v>
      </c>
      <c r="G347" s="378" t="s">
        <v>1</v>
      </c>
      <c r="H347" s="400"/>
    </row>
    <row r="348" s="399" customFormat="true" ht="15.75" hidden="false" customHeight="false" outlineLevel="0" collapsed="false">
      <c r="C348" s="378" t="s">
        <v>1</v>
      </c>
      <c r="D348" s="378" t="s">
        <v>1</v>
      </c>
      <c r="E348" s="378" t="s">
        <v>1</v>
      </c>
      <c r="F348" s="378" t="s">
        <v>1</v>
      </c>
      <c r="G348" s="378" t="s">
        <v>1</v>
      </c>
      <c r="H348" s="400"/>
    </row>
    <row r="349" s="399" customFormat="true" ht="15.75" hidden="false" customHeight="false" outlineLevel="0" collapsed="false">
      <c r="C349" s="378" t="s">
        <v>1</v>
      </c>
      <c r="D349" s="378" t="s">
        <v>1</v>
      </c>
      <c r="E349" s="378" t="s">
        <v>1</v>
      </c>
      <c r="F349" s="378" t="s">
        <v>1</v>
      </c>
      <c r="G349" s="378" t="s">
        <v>1</v>
      </c>
      <c r="H349" s="400"/>
    </row>
    <row r="350" s="399" customFormat="true" ht="15.75" hidden="false" customHeight="false" outlineLevel="0" collapsed="false">
      <c r="C350" s="378" t="s">
        <v>1</v>
      </c>
      <c r="D350" s="378" t="s">
        <v>1</v>
      </c>
      <c r="E350" s="378" t="s">
        <v>1</v>
      </c>
      <c r="F350" s="378" t="s">
        <v>1</v>
      </c>
      <c r="G350" s="378" t="s">
        <v>1</v>
      </c>
      <c r="H350" s="400"/>
    </row>
    <row r="351" s="399" customFormat="true" ht="15.75" hidden="false" customHeight="false" outlineLevel="0" collapsed="false">
      <c r="C351" s="378" t="s">
        <v>1</v>
      </c>
      <c r="D351" s="378" t="s">
        <v>1</v>
      </c>
      <c r="E351" s="378" t="s">
        <v>1</v>
      </c>
      <c r="F351" s="378" t="s">
        <v>1</v>
      </c>
      <c r="G351" s="378" t="s">
        <v>1</v>
      </c>
      <c r="H351" s="400"/>
    </row>
    <row r="352" s="399" customFormat="true" ht="15.75" hidden="false" customHeight="false" outlineLevel="0" collapsed="false">
      <c r="C352" s="378" t="s">
        <v>1</v>
      </c>
      <c r="D352" s="378" t="s">
        <v>1</v>
      </c>
      <c r="E352" s="378" t="s">
        <v>1</v>
      </c>
      <c r="F352" s="378" t="s">
        <v>1</v>
      </c>
      <c r="G352" s="378" t="s">
        <v>1</v>
      </c>
      <c r="H352" s="400"/>
    </row>
    <row r="353" s="399" customFormat="true" ht="15.75" hidden="false" customHeight="false" outlineLevel="0" collapsed="false">
      <c r="C353" s="378" t="s">
        <v>1</v>
      </c>
      <c r="D353" s="378" t="s">
        <v>1</v>
      </c>
      <c r="E353" s="378" t="s">
        <v>1</v>
      </c>
      <c r="F353" s="378" t="s">
        <v>1</v>
      </c>
      <c r="G353" s="378" t="s">
        <v>1</v>
      </c>
      <c r="H353" s="400"/>
    </row>
    <row r="354" s="399" customFormat="true" ht="15.75" hidden="false" customHeight="false" outlineLevel="0" collapsed="false">
      <c r="C354" s="378" t="s">
        <v>1</v>
      </c>
      <c r="D354" s="378" t="s">
        <v>1</v>
      </c>
      <c r="E354" s="378" t="s">
        <v>1</v>
      </c>
      <c r="F354" s="378" t="s">
        <v>1</v>
      </c>
      <c r="G354" s="378" t="s">
        <v>1</v>
      </c>
      <c r="H354" s="400"/>
    </row>
    <row r="355" s="399" customFormat="true" ht="15.75" hidden="false" customHeight="false" outlineLevel="0" collapsed="false">
      <c r="C355" s="378" t="s">
        <v>1</v>
      </c>
      <c r="D355" s="378" t="s">
        <v>1</v>
      </c>
      <c r="E355" s="378" t="s">
        <v>1</v>
      </c>
      <c r="F355" s="378" t="s">
        <v>1</v>
      </c>
      <c r="G355" s="378" t="s">
        <v>1</v>
      </c>
      <c r="H355" s="400"/>
    </row>
    <row r="356" s="399" customFormat="true" ht="15.75" hidden="false" customHeight="false" outlineLevel="0" collapsed="false">
      <c r="C356" s="378" t="s">
        <v>1</v>
      </c>
      <c r="D356" s="378" t="s">
        <v>1</v>
      </c>
      <c r="E356" s="378" t="s">
        <v>1</v>
      </c>
      <c r="F356" s="378" t="s">
        <v>1</v>
      </c>
      <c r="G356" s="378" t="s">
        <v>1</v>
      </c>
      <c r="H356" s="400"/>
    </row>
    <row r="357" s="399" customFormat="true" ht="15.75" hidden="false" customHeight="false" outlineLevel="0" collapsed="false">
      <c r="C357" s="378" t="s">
        <v>1</v>
      </c>
      <c r="D357" s="378" t="s">
        <v>1</v>
      </c>
      <c r="E357" s="378" t="s">
        <v>1</v>
      </c>
      <c r="F357" s="378" t="s">
        <v>1</v>
      </c>
      <c r="G357" s="378" t="s">
        <v>1</v>
      </c>
      <c r="H357" s="400"/>
    </row>
    <row r="358" s="399" customFormat="true" ht="15.75" hidden="false" customHeight="false" outlineLevel="0" collapsed="false">
      <c r="C358" s="378" t="s">
        <v>1</v>
      </c>
      <c r="D358" s="378" t="s">
        <v>1</v>
      </c>
      <c r="E358" s="378" t="s">
        <v>1</v>
      </c>
      <c r="F358" s="378" t="s">
        <v>1</v>
      </c>
      <c r="G358" s="378" t="s">
        <v>1</v>
      </c>
      <c r="H358" s="400"/>
    </row>
    <row r="359" s="399" customFormat="true" ht="15.75" hidden="false" customHeight="false" outlineLevel="0" collapsed="false">
      <c r="C359" s="378" t="s">
        <v>1</v>
      </c>
      <c r="D359" s="378" t="s">
        <v>1</v>
      </c>
      <c r="E359" s="378" t="s">
        <v>1</v>
      </c>
      <c r="F359" s="378" t="s">
        <v>1</v>
      </c>
      <c r="G359" s="378" t="s">
        <v>1</v>
      </c>
      <c r="H359" s="400"/>
    </row>
    <row r="360" s="399" customFormat="true" ht="15.75" hidden="false" customHeight="false" outlineLevel="0" collapsed="false">
      <c r="C360" s="378" t="s">
        <v>1</v>
      </c>
      <c r="D360" s="378" t="s">
        <v>1</v>
      </c>
      <c r="E360" s="378" t="s">
        <v>1</v>
      </c>
      <c r="F360" s="378" t="s">
        <v>1</v>
      </c>
      <c r="G360" s="378" t="s">
        <v>1</v>
      </c>
      <c r="H360" s="400"/>
    </row>
    <row r="361" s="399" customFormat="true" ht="15.75" hidden="false" customHeight="false" outlineLevel="0" collapsed="false">
      <c r="C361" s="378" t="s">
        <v>1</v>
      </c>
      <c r="D361" s="378" t="s">
        <v>1</v>
      </c>
      <c r="E361" s="378" t="s">
        <v>1</v>
      </c>
      <c r="F361" s="378" t="s">
        <v>1</v>
      </c>
      <c r="G361" s="378" t="s">
        <v>1</v>
      </c>
      <c r="H361" s="400"/>
    </row>
    <row r="362" s="399" customFormat="true" ht="15.75" hidden="false" customHeight="false" outlineLevel="0" collapsed="false">
      <c r="C362" s="378" t="s">
        <v>1</v>
      </c>
      <c r="D362" s="378" t="s">
        <v>1</v>
      </c>
      <c r="E362" s="378" t="s">
        <v>1</v>
      </c>
      <c r="F362" s="378" t="s">
        <v>1</v>
      </c>
      <c r="G362" s="378" t="s">
        <v>1</v>
      </c>
      <c r="H362" s="400"/>
    </row>
    <row r="363" s="399" customFormat="true" ht="15.75" hidden="false" customHeight="false" outlineLevel="0" collapsed="false">
      <c r="C363" s="378" t="s">
        <v>1</v>
      </c>
      <c r="D363" s="378" t="s">
        <v>1</v>
      </c>
      <c r="E363" s="378" t="s">
        <v>1</v>
      </c>
      <c r="F363" s="378" t="s">
        <v>1</v>
      </c>
      <c r="G363" s="378" t="s">
        <v>1</v>
      </c>
      <c r="H363" s="400"/>
    </row>
    <row r="364" s="399" customFormat="true" ht="15.75" hidden="false" customHeight="false" outlineLevel="0" collapsed="false">
      <c r="C364" s="378" t="s">
        <v>1</v>
      </c>
      <c r="D364" s="378" t="s">
        <v>1</v>
      </c>
      <c r="E364" s="378" t="s">
        <v>1</v>
      </c>
      <c r="F364" s="378" t="s">
        <v>1</v>
      </c>
      <c r="G364" s="378" t="s">
        <v>1</v>
      </c>
      <c r="H364" s="400"/>
    </row>
    <row r="365" s="399" customFormat="true" ht="15.75" hidden="false" customHeight="false" outlineLevel="0" collapsed="false">
      <c r="C365" s="378" t="s">
        <v>1</v>
      </c>
      <c r="D365" s="378" t="s">
        <v>1</v>
      </c>
      <c r="E365" s="378" t="s">
        <v>1</v>
      </c>
      <c r="F365" s="378" t="s">
        <v>1</v>
      </c>
      <c r="G365" s="378" t="s">
        <v>1</v>
      </c>
      <c r="H365" s="400"/>
    </row>
    <row r="366" s="399" customFormat="true" ht="15.75" hidden="false" customHeight="false" outlineLevel="0" collapsed="false">
      <c r="C366" s="378" t="s">
        <v>1</v>
      </c>
      <c r="D366" s="378" t="s">
        <v>1</v>
      </c>
      <c r="E366" s="378" t="s">
        <v>1</v>
      </c>
      <c r="F366" s="378" t="s">
        <v>1</v>
      </c>
      <c r="G366" s="378" t="s">
        <v>1</v>
      </c>
      <c r="H366" s="400"/>
    </row>
    <row r="367" s="399" customFormat="true" ht="15.75" hidden="false" customHeight="false" outlineLevel="0" collapsed="false">
      <c r="C367" s="378" t="s">
        <v>1</v>
      </c>
      <c r="D367" s="378" t="s">
        <v>1</v>
      </c>
      <c r="E367" s="378" t="s">
        <v>1</v>
      </c>
      <c r="F367" s="378" t="s">
        <v>1</v>
      </c>
      <c r="G367" s="378" t="s">
        <v>1</v>
      </c>
      <c r="H367" s="400"/>
    </row>
    <row r="368" s="399" customFormat="true" ht="15.75" hidden="false" customHeight="false" outlineLevel="0" collapsed="false">
      <c r="C368" s="378" t="s">
        <v>1</v>
      </c>
      <c r="D368" s="378" t="s">
        <v>1</v>
      </c>
      <c r="E368" s="378" t="s">
        <v>1</v>
      </c>
      <c r="F368" s="378" t="s">
        <v>1</v>
      </c>
      <c r="G368" s="378" t="s">
        <v>1</v>
      </c>
      <c r="H368" s="400"/>
    </row>
    <row r="369" s="399" customFormat="true" ht="15.75" hidden="false" customHeight="false" outlineLevel="0" collapsed="false">
      <c r="C369" s="378" t="s">
        <v>1</v>
      </c>
      <c r="D369" s="378" t="s">
        <v>1</v>
      </c>
      <c r="E369" s="378" t="s">
        <v>1</v>
      </c>
      <c r="F369" s="378" t="s">
        <v>1</v>
      </c>
      <c r="G369" s="378" t="s">
        <v>1</v>
      </c>
      <c r="H369" s="400"/>
    </row>
    <row r="370" s="399" customFormat="true" ht="15.75" hidden="false" customHeight="false" outlineLevel="0" collapsed="false">
      <c r="C370" s="378" t="s">
        <v>1</v>
      </c>
      <c r="D370" s="378" t="s">
        <v>1</v>
      </c>
      <c r="E370" s="378" t="s">
        <v>1</v>
      </c>
      <c r="F370" s="378" t="s">
        <v>1</v>
      </c>
      <c r="G370" s="378" t="s">
        <v>1</v>
      </c>
      <c r="H370" s="400"/>
    </row>
    <row r="371" s="399" customFormat="true" ht="15.75" hidden="false" customHeight="false" outlineLevel="0" collapsed="false">
      <c r="C371" s="378" t="s">
        <v>1</v>
      </c>
      <c r="D371" s="378" t="s">
        <v>1</v>
      </c>
      <c r="E371" s="378" t="s">
        <v>1</v>
      </c>
      <c r="F371" s="378" t="s">
        <v>1</v>
      </c>
      <c r="G371" s="378" t="s">
        <v>1</v>
      </c>
      <c r="H371" s="400"/>
    </row>
    <row r="372" s="399" customFormat="true" ht="15.75" hidden="false" customHeight="false" outlineLevel="0" collapsed="false">
      <c r="C372" s="378" t="s">
        <v>1</v>
      </c>
      <c r="D372" s="378" t="s">
        <v>1</v>
      </c>
      <c r="E372" s="378" t="s">
        <v>1</v>
      </c>
      <c r="F372" s="378" t="s">
        <v>1</v>
      </c>
      <c r="G372" s="378" t="s">
        <v>1</v>
      </c>
      <c r="H372" s="400"/>
    </row>
    <row r="373" s="399" customFormat="true" ht="15.75" hidden="false" customHeight="false" outlineLevel="0" collapsed="false">
      <c r="C373" s="378" t="s">
        <v>1</v>
      </c>
      <c r="D373" s="378" t="s">
        <v>1</v>
      </c>
      <c r="E373" s="378" t="s">
        <v>1</v>
      </c>
      <c r="F373" s="378" t="s">
        <v>1</v>
      </c>
      <c r="G373" s="378" t="s">
        <v>1</v>
      </c>
      <c r="H373" s="400"/>
    </row>
    <row r="374" s="399" customFormat="true" ht="15.75" hidden="false" customHeight="false" outlineLevel="0" collapsed="false">
      <c r="C374" s="378" t="s">
        <v>1</v>
      </c>
      <c r="D374" s="378" t="s">
        <v>1</v>
      </c>
      <c r="E374" s="378" t="s">
        <v>1</v>
      </c>
      <c r="F374" s="378" t="s">
        <v>1</v>
      </c>
      <c r="G374" s="378" t="s">
        <v>1</v>
      </c>
      <c r="H374" s="400"/>
    </row>
    <row r="375" s="399" customFormat="true" ht="15.75" hidden="false" customHeight="false" outlineLevel="0" collapsed="false">
      <c r="C375" s="378" t="s">
        <v>1</v>
      </c>
      <c r="D375" s="378" t="s">
        <v>1</v>
      </c>
      <c r="E375" s="378" t="s">
        <v>1</v>
      </c>
      <c r="F375" s="378" t="s">
        <v>1</v>
      </c>
      <c r="G375" s="378" t="s">
        <v>1</v>
      </c>
      <c r="H375" s="400"/>
    </row>
    <row r="376" s="399" customFormat="true" ht="15.75" hidden="false" customHeight="false" outlineLevel="0" collapsed="false">
      <c r="C376" s="378" t="s">
        <v>1</v>
      </c>
      <c r="D376" s="378" t="s">
        <v>1</v>
      </c>
      <c r="E376" s="378" t="s">
        <v>1</v>
      </c>
      <c r="F376" s="378" t="s">
        <v>1</v>
      </c>
      <c r="G376" s="378" t="s">
        <v>1</v>
      </c>
      <c r="H376" s="400"/>
    </row>
    <row r="377" s="399" customFormat="true" ht="15.75" hidden="false" customHeight="false" outlineLevel="0" collapsed="false">
      <c r="C377" s="378" t="s">
        <v>1</v>
      </c>
      <c r="D377" s="378" t="s">
        <v>1</v>
      </c>
      <c r="E377" s="378" t="s">
        <v>1</v>
      </c>
      <c r="F377" s="378" t="s">
        <v>1</v>
      </c>
      <c r="G377" s="378" t="s">
        <v>1</v>
      </c>
      <c r="H377" s="400"/>
    </row>
    <row r="378" s="399" customFormat="true" ht="15.75" hidden="false" customHeight="false" outlineLevel="0" collapsed="false">
      <c r="C378" s="378" t="s">
        <v>1</v>
      </c>
      <c r="D378" s="378" t="s">
        <v>1</v>
      </c>
      <c r="E378" s="378" t="s">
        <v>1</v>
      </c>
      <c r="F378" s="378" t="s">
        <v>1</v>
      </c>
      <c r="G378" s="378" t="s">
        <v>1</v>
      </c>
      <c r="H378" s="400"/>
    </row>
    <row r="379" s="399" customFormat="true" ht="15.75" hidden="false" customHeight="false" outlineLevel="0" collapsed="false">
      <c r="C379" s="378" t="s">
        <v>1</v>
      </c>
      <c r="D379" s="378" t="s">
        <v>1</v>
      </c>
      <c r="E379" s="378" t="s">
        <v>1</v>
      </c>
      <c r="F379" s="378" t="s">
        <v>1</v>
      </c>
      <c r="G379" s="378" t="s">
        <v>1</v>
      </c>
      <c r="H379" s="400"/>
    </row>
    <row r="380" s="399" customFormat="true" ht="15.75" hidden="false" customHeight="false" outlineLevel="0" collapsed="false">
      <c r="C380" s="378" t="s">
        <v>1</v>
      </c>
      <c r="D380" s="378" t="s">
        <v>1</v>
      </c>
      <c r="E380" s="378" t="s">
        <v>1</v>
      </c>
      <c r="F380" s="378" t="s">
        <v>1</v>
      </c>
      <c r="G380" s="378" t="s">
        <v>1</v>
      </c>
      <c r="H380" s="400"/>
    </row>
    <row r="381" s="399" customFormat="true" ht="15.75" hidden="false" customHeight="false" outlineLevel="0" collapsed="false">
      <c r="C381" s="378" t="s">
        <v>1</v>
      </c>
      <c r="D381" s="378" t="s">
        <v>1</v>
      </c>
      <c r="E381" s="378" t="s">
        <v>1</v>
      </c>
      <c r="F381" s="378" t="s">
        <v>1</v>
      </c>
      <c r="G381" s="378" t="s">
        <v>1</v>
      </c>
      <c r="H381" s="400"/>
    </row>
    <row r="382" s="399" customFormat="true" ht="15.75" hidden="false" customHeight="false" outlineLevel="0" collapsed="false">
      <c r="C382" s="378" t="s">
        <v>1</v>
      </c>
      <c r="D382" s="378" t="s">
        <v>1</v>
      </c>
      <c r="E382" s="378" t="s">
        <v>1</v>
      </c>
      <c r="F382" s="378" t="s">
        <v>1</v>
      </c>
      <c r="G382" s="378" t="s">
        <v>1</v>
      </c>
      <c r="H382" s="400"/>
    </row>
    <row r="383" s="399" customFormat="true" ht="15.75" hidden="false" customHeight="false" outlineLevel="0" collapsed="false">
      <c r="C383" s="378" t="s">
        <v>1</v>
      </c>
      <c r="D383" s="378" t="s">
        <v>1</v>
      </c>
      <c r="E383" s="378" t="s">
        <v>1</v>
      </c>
      <c r="F383" s="378" t="s">
        <v>1</v>
      </c>
      <c r="G383" s="378" t="s">
        <v>1</v>
      </c>
      <c r="H383" s="400"/>
    </row>
    <row r="384" s="399" customFormat="true" ht="15.75" hidden="false" customHeight="false" outlineLevel="0" collapsed="false">
      <c r="C384" s="378" t="s">
        <v>1</v>
      </c>
      <c r="D384" s="378" t="s">
        <v>1</v>
      </c>
      <c r="E384" s="378" t="s">
        <v>1</v>
      </c>
      <c r="F384" s="378" t="s">
        <v>1</v>
      </c>
      <c r="G384" s="378" t="s">
        <v>1</v>
      </c>
      <c r="H384" s="400"/>
    </row>
    <row r="385" s="399" customFormat="true" ht="15.75" hidden="false" customHeight="false" outlineLevel="0" collapsed="false">
      <c r="C385" s="378" t="s">
        <v>1</v>
      </c>
      <c r="D385" s="378" t="s">
        <v>1</v>
      </c>
      <c r="E385" s="378" t="s">
        <v>1</v>
      </c>
      <c r="F385" s="378" t="s">
        <v>1</v>
      </c>
      <c r="G385" s="378" t="s">
        <v>1</v>
      </c>
      <c r="H385" s="400"/>
    </row>
    <row r="386" s="399" customFormat="true" ht="15.75" hidden="false" customHeight="false" outlineLevel="0" collapsed="false">
      <c r="C386" s="378" t="s">
        <v>1</v>
      </c>
      <c r="D386" s="378" t="s">
        <v>1</v>
      </c>
      <c r="E386" s="378" t="s">
        <v>1</v>
      </c>
      <c r="F386" s="378" t="s">
        <v>1</v>
      </c>
      <c r="G386" s="378" t="s">
        <v>1</v>
      </c>
      <c r="H386" s="400"/>
    </row>
    <row r="387" s="399" customFormat="true" ht="15.75" hidden="false" customHeight="false" outlineLevel="0" collapsed="false">
      <c r="C387" s="378" t="s">
        <v>1</v>
      </c>
      <c r="D387" s="378" t="s">
        <v>1</v>
      </c>
      <c r="E387" s="378" t="s">
        <v>1</v>
      </c>
      <c r="F387" s="378" t="s">
        <v>1</v>
      </c>
      <c r="G387" s="378" t="s">
        <v>1</v>
      </c>
      <c r="H387" s="400"/>
    </row>
    <row r="388" s="399" customFormat="true" ht="15.75" hidden="false" customHeight="false" outlineLevel="0" collapsed="false">
      <c r="C388" s="378" t="s">
        <v>1</v>
      </c>
      <c r="D388" s="378" t="s">
        <v>1</v>
      </c>
      <c r="E388" s="378" t="s">
        <v>1</v>
      </c>
      <c r="F388" s="378" t="s">
        <v>1</v>
      </c>
      <c r="G388" s="378" t="s">
        <v>1</v>
      </c>
      <c r="H388" s="400"/>
    </row>
    <row r="389" s="399" customFormat="true" ht="15.75" hidden="false" customHeight="false" outlineLevel="0" collapsed="false">
      <c r="C389" s="378" t="s">
        <v>1</v>
      </c>
      <c r="D389" s="378" t="s">
        <v>1</v>
      </c>
      <c r="E389" s="378" t="s">
        <v>1</v>
      </c>
      <c r="F389" s="378" t="s">
        <v>1</v>
      </c>
      <c r="G389" s="378" t="s">
        <v>1</v>
      </c>
      <c r="H389" s="400"/>
    </row>
    <row r="390" s="399" customFormat="true" ht="15.75" hidden="false" customHeight="false" outlineLevel="0" collapsed="false">
      <c r="C390" s="378" t="s">
        <v>1</v>
      </c>
      <c r="D390" s="378" t="s">
        <v>1</v>
      </c>
      <c r="E390" s="378" t="s">
        <v>1</v>
      </c>
      <c r="F390" s="378" t="s">
        <v>1</v>
      </c>
      <c r="G390" s="378" t="s">
        <v>1</v>
      </c>
      <c r="H390" s="400"/>
    </row>
    <row r="391" s="399" customFormat="true" ht="15.75" hidden="false" customHeight="false" outlineLevel="0" collapsed="false">
      <c r="C391" s="378" t="s">
        <v>1</v>
      </c>
      <c r="D391" s="378" t="s">
        <v>1</v>
      </c>
      <c r="E391" s="378" t="s">
        <v>1</v>
      </c>
      <c r="F391" s="378" t="s">
        <v>1</v>
      </c>
      <c r="G391" s="378" t="s">
        <v>1</v>
      </c>
      <c r="H391" s="400"/>
    </row>
    <row r="392" s="399" customFormat="true" ht="15.75" hidden="false" customHeight="false" outlineLevel="0" collapsed="false">
      <c r="C392" s="378" t="s">
        <v>1</v>
      </c>
      <c r="D392" s="378" t="s">
        <v>1</v>
      </c>
      <c r="E392" s="378" t="s">
        <v>1</v>
      </c>
      <c r="F392" s="378" t="s">
        <v>1</v>
      </c>
      <c r="G392" s="378" t="s">
        <v>1</v>
      </c>
      <c r="H392" s="400"/>
    </row>
    <row r="393" s="399" customFormat="true" ht="15.75" hidden="false" customHeight="false" outlineLevel="0" collapsed="false">
      <c r="C393" s="378" t="s">
        <v>1</v>
      </c>
      <c r="D393" s="378" t="s">
        <v>1</v>
      </c>
      <c r="E393" s="378" t="s">
        <v>1</v>
      </c>
      <c r="F393" s="378" t="s">
        <v>1</v>
      </c>
      <c r="G393" s="378" t="s">
        <v>1</v>
      </c>
      <c r="H393" s="400"/>
    </row>
    <row r="394" s="399" customFormat="true" ht="15.75" hidden="false" customHeight="false" outlineLevel="0" collapsed="false">
      <c r="C394" s="378" t="s">
        <v>1</v>
      </c>
      <c r="D394" s="378" t="s">
        <v>1</v>
      </c>
      <c r="E394" s="378" t="s">
        <v>1</v>
      </c>
      <c r="F394" s="378" t="s">
        <v>1</v>
      </c>
      <c r="G394" s="378" t="s">
        <v>1</v>
      </c>
      <c r="H394" s="400"/>
    </row>
    <row r="395" s="399" customFormat="true" ht="15.75" hidden="false" customHeight="false" outlineLevel="0" collapsed="false">
      <c r="C395" s="378" t="s">
        <v>1</v>
      </c>
      <c r="D395" s="378" t="s">
        <v>1</v>
      </c>
      <c r="E395" s="378" t="s">
        <v>1</v>
      </c>
      <c r="F395" s="378" t="s">
        <v>1</v>
      </c>
      <c r="G395" s="378" t="s">
        <v>1</v>
      </c>
      <c r="H395" s="400"/>
    </row>
    <row r="396" s="399" customFormat="true" ht="15.75" hidden="false" customHeight="false" outlineLevel="0" collapsed="false">
      <c r="C396" s="378" t="s">
        <v>1</v>
      </c>
      <c r="D396" s="378" t="s">
        <v>1</v>
      </c>
      <c r="E396" s="378" t="s">
        <v>1</v>
      </c>
      <c r="F396" s="378" t="s">
        <v>1</v>
      </c>
      <c r="G396" s="378" t="s">
        <v>1</v>
      </c>
      <c r="H396" s="400"/>
    </row>
    <row r="397" s="399" customFormat="true" ht="15.75" hidden="false" customHeight="false" outlineLevel="0" collapsed="false">
      <c r="C397" s="378" t="s">
        <v>1</v>
      </c>
      <c r="D397" s="378" t="s">
        <v>1</v>
      </c>
      <c r="E397" s="378" t="s">
        <v>1</v>
      </c>
      <c r="F397" s="378" t="s">
        <v>1</v>
      </c>
      <c r="G397" s="378" t="s">
        <v>1</v>
      </c>
      <c r="H397" s="400"/>
    </row>
    <row r="398" s="399" customFormat="true" ht="15.75" hidden="false" customHeight="false" outlineLevel="0" collapsed="false">
      <c r="C398" s="378" t="s">
        <v>1</v>
      </c>
      <c r="D398" s="378" t="s">
        <v>1</v>
      </c>
      <c r="E398" s="378" t="s">
        <v>1</v>
      </c>
      <c r="F398" s="378" t="s">
        <v>1</v>
      </c>
      <c r="G398" s="378" t="s">
        <v>1</v>
      </c>
      <c r="H398" s="400"/>
    </row>
    <row r="399" s="399" customFormat="true" ht="15.75" hidden="false" customHeight="false" outlineLevel="0" collapsed="false">
      <c r="C399" s="378" t="s">
        <v>1</v>
      </c>
      <c r="D399" s="378" t="s">
        <v>1</v>
      </c>
      <c r="E399" s="378" t="s">
        <v>1</v>
      </c>
      <c r="F399" s="378" t="s">
        <v>1</v>
      </c>
      <c r="G399" s="378" t="s">
        <v>1</v>
      </c>
      <c r="H399" s="400"/>
    </row>
    <row r="400" s="399" customFormat="true" ht="15.75" hidden="false" customHeight="false" outlineLevel="0" collapsed="false">
      <c r="C400" s="378" t="s">
        <v>1</v>
      </c>
      <c r="D400" s="378" t="s">
        <v>1</v>
      </c>
      <c r="E400" s="378" t="s">
        <v>1</v>
      </c>
      <c r="F400" s="378" t="s">
        <v>1</v>
      </c>
      <c r="G400" s="378" t="s">
        <v>1</v>
      </c>
      <c r="H400" s="400"/>
    </row>
    <row r="401" s="399" customFormat="true" ht="15.75" hidden="false" customHeight="false" outlineLevel="0" collapsed="false">
      <c r="C401" s="378" t="s">
        <v>1</v>
      </c>
      <c r="D401" s="378" t="s">
        <v>1</v>
      </c>
      <c r="E401" s="378" t="s">
        <v>1</v>
      </c>
      <c r="F401" s="378" t="s">
        <v>1</v>
      </c>
      <c r="G401" s="378" t="s">
        <v>1</v>
      </c>
      <c r="H401" s="400"/>
    </row>
    <row r="402" s="399" customFormat="true" ht="15.75" hidden="false" customHeight="false" outlineLevel="0" collapsed="false">
      <c r="C402" s="378" t="s">
        <v>1</v>
      </c>
      <c r="D402" s="378" t="s">
        <v>1</v>
      </c>
      <c r="E402" s="378" t="s">
        <v>1</v>
      </c>
      <c r="F402" s="378" t="s">
        <v>1</v>
      </c>
      <c r="G402" s="378" t="s">
        <v>1</v>
      </c>
      <c r="H402" s="400"/>
    </row>
    <row r="403" s="399" customFormat="true" ht="15.75" hidden="false" customHeight="false" outlineLevel="0" collapsed="false">
      <c r="C403" s="378" t="s">
        <v>1</v>
      </c>
      <c r="D403" s="378" t="s">
        <v>1</v>
      </c>
      <c r="E403" s="378" t="s">
        <v>1</v>
      </c>
      <c r="F403" s="378" t="s">
        <v>1</v>
      </c>
      <c r="G403" s="378" t="s">
        <v>1</v>
      </c>
      <c r="H403" s="400"/>
    </row>
    <row r="404" s="399" customFormat="true" ht="15.75" hidden="false" customHeight="false" outlineLevel="0" collapsed="false">
      <c r="C404" s="378" t="s">
        <v>1</v>
      </c>
      <c r="D404" s="378" t="s">
        <v>1</v>
      </c>
      <c r="E404" s="378" t="s">
        <v>1</v>
      </c>
      <c r="F404" s="378" t="s">
        <v>1</v>
      </c>
      <c r="G404" s="378" t="s">
        <v>1</v>
      </c>
      <c r="H404" s="400"/>
    </row>
    <row r="405" s="399" customFormat="true" ht="15.75" hidden="false" customHeight="false" outlineLevel="0" collapsed="false">
      <c r="C405" s="378" t="s">
        <v>1</v>
      </c>
      <c r="D405" s="378" t="s">
        <v>1</v>
      </c>
      <c r="E405" s="378" t="s">
        <v>1</v>
      </c>
      <c r="F405" s="378" t="s">
        <v>1</v>
      </c>
      <c r="G405" s="378" t="s">
        <v>1</v>
      </c>
      <c r="H405" s="400"/>
    </row>
    <row r="406" s="399" customFormat="true" ht="15.75" hidden="false" customHeight="false" outlineLevel="0" collapsed="false">
      <c r="C406" s="378" t="s">
        <v>1</v>
      </c>
      <c r="D406" s="378" t="s">
        <v>1</v>
      </c>
      <c r="E406" s="378" t="s">
        <v>1</v>
      </c>
      <c r="F406" s="378" t="s">
        <v>1</v>
      </c>
      <c r="G406" s="378" t="s">
        <v>1</v>
      </c>
      <c r="H406" s="400"/>
    </row>
    <row r="407" s="399" customFormat="true" ht="15.75" hidden="false" customHeight="false" outlineLevel="0" collapsed="false">
      <c r="C407" s="378" t="s">
        <v>1</v>
      </c>
      <c r="D407" s="378" t="s">
        <v>1</v>
      </c>
      <c r="E407" s="378" t="s">
        <v>1</v>
      </c>
      <c r="F407" s="378" t="s">
        <v>1</v>
      </c>
      <c r="G407" s="378" t="s">
        <v>1</v>
      </c>
      <c r="H407" s="400"/>
    </row>
    <row r="408" s="399" customFormat="true" ht="15.75" hidden="false" customHeight="false" outlineLevel="0" collapsed="false">
      <c r="C408" s="378" t="s">
        <v>1</v>
      </c>
      <c r="D408" s="378" t="s">
        <v>1</v>
      </c>
      <c r="E408" s="378" t="s">
        <v>1</v>
      </c>
      <c r="F408" s="378" t="s">
        <v>1</v>
      </c>
      <c r="G408" s="378" t="s">
        <v>1</v>
      </c>
      <c r="H408" s="400"/>
    </row>
    <row r="409" s="399" customFormat="true" ht="15.75" hidden="false" customHeight="false" outlineLevel="0" collapsed="false">
      <c r="C409" s="378" t="s">
        <v>1</v>
      </c>
      <c r="D409" s="378" t="s">
        <v>1</v>
      </c>
      <c r="E409" s="378" t="s">
        <v>1</v>
      </c>
      <c r="F409" s="378" t="s">
        <v>1</v>
      </c>
      <c r="G409" s="378" t="s">
        <v>1</v>
      </c>
      <c r="H409" s="400"/>
    </row>
    <row r="410" s="399" customFormat="true" ht="15.75" hidden="false" customHeight="false" outlineLevel="0" collapsed="false">
      <c r="C410" s="378" t="s">
        <v>1</v>
      </c>
      <c r="D410" s="378" t="s">
        <v>1</v>
      </c>
      <c r="E410" s="378" t="s">
        <v>1</v>
      </c>
      <c r="F410" s="378" t="s">
        <v>1</v>
      </c>
      <c r="G410" s="378" t="s">
        <v>1</v>
      </c>
      <c r="H410" s="400"/>
    </row>
    <row r="411" s="399" customFormat="true" ht="15.75" hidden="false" customHeight="false" outlineLevel="0" collapsed="false">
      <c r="C411" s="378" t="s">
        <v>1</v>
      </c>
      <c r="D411" s="378" t="s">
        <v>1</v>
      </c>
      <c r="E411" s="378" t="s">
        <v>1</v>
      </c>
      <c r="F411" s="378" t="s">
        <v>1</v>
      </c>
      <c r="G411" s="378" t="s">
        <v>1</v>
      </c>
      <c r="H411" s="400"/>
    </row>
    <row r="412" s="399" customFormat="true" ht="15.75" hidden="false" customHeight="false" outlineLevel="0" collapsed="false">
      <c r="C412" s="378" t="s">
        <v>1</v>
      </c>
      <c r="D412" s="378" t="s">
        <v>1</v>
      </c>
      <c r="E412" s="378" t="s">
        <v>1</v>
      </c>
      <c r="F412" s="378" t="s">
        <v>1</v>
      </c>
      <c r="G412" s="378" t="s">
        <v>1</v>
      </c>
      <c r="H412" s="400"/>
    </row>
    <row r="413" s="399" customFormat="true" ht="15.75" hidden="false" customHeight="false" outlineLevel="0" collapsed="false">
      <c r="C413" s="378" t="s">
        <v>1</v>
      </c>
      <c r="D413" s="378" t="s">
        <v>1</v>
      </c>
      <c r="E413" s="378" t="s">
        <v>1</v>
      </c>
      <c r="F413" s="378" t="s">
        <v>1</v>
      </c>
      <c r="G413" s="378" t="s">
        <v>1</v>
      </c>
      <c r="H413" s="400"/>
    </row>
    <row r="414" s="399" customFormat="true" ht="15.75" hidden="false" customHeight="false" outlineLevel="0" collapsed="false">
      <c r="C414" s="378" t="s">
        <v>1</v>
      </c>
      <c r="D414" s="378" t="s">
        <v>1</v>
      </c>
      <c r="E414" s="378" t="s">
        <v>1</v>
      </c>
      <c r="F414" s="378" t="s">
        <v>1</v>
      </c>
      <c r="G414" s="378" t="s">
        <v>1</v>
      </c>
      <c r="H414" s="400"/>
    </row>
    <row r="415" s="399" customFormat="true" ht="15.75" hidden="false" customHeight="false" outlineLevel="0" collapsed="false">
      <c r="C415" s="378" t="s">
        <v>1</v>
      </c>
      <c r="D415" s="378" t="s">
        <v>1</v>
      </c>
      <c r="E415" s="378" t="s">
        <v>1</v>
      </c>
      <c r="F415" s="378" t="s">
        <v>1</v>
      </c>
      <c r="G415" s="378" t="s">
        <v>1</v>
      </c>
      <c r="H415" s="400"/>
    </row>
    <row r="416" s="399" customFormat="true" ht="15.75" hidden="false" customHeight="false" outlineLevel="0" collapsed="false">
      <c r="C416" s="378" t="s">
        <v>1</v>
      </c>
      <c r="D416" s="378" t="s">
        <v>1</v>
      </c>
      <c r="E416" s="378" t="s">
        <v>1</v>
      </c>
      <c r="F416" s="378" t="s">
        <v>1</v>
      </c>
      <c r="G416" s="378" t="s">
        <v>1</v>
      </c>
      <c r="H416" s="400"/>
    </row>
    <row r="417" s="399" customFormat="true" ht="15.75" hidden="false" customHeight="false" outlineLevel="0" collapsed="false">
      <c r="C417" s="378" t="s">
        <v>1</v>
      </c>
      <c r="D417" s="378" t="s">
        <v>1</v>
      </c>
      <c r="E417" s="378" t="s">
        <v>1</v>
      </c>
      <c r="F417" s="378" t="s">
        <v>1</v>
      </c>
      <c r="G417" s="378" t="s">
        <v>1</v>
      </c>
      <c r="H417" s="400"/>
    </row>
    <row r="418" s="399" customFormat="true" ht="15.75" hidden="false" customHeight="false" outlineLevel="0" collapsed="false">
      <c r="C418" s="378" t="s">
        <v>1</v>
      </c>
      <c r="D418" s="378" t="s">
        <v>1</v>
      </c>
      <c r="E418" s="378" t="s">
        <v>1</v>
      </c>
      <c r="F418" s="378" t="s">
        <v>1</v>
      </c>
      <c r="G418" s="378" t="s">
        <v>1</v>
      </c>
      <c r="H418" s="400"/>
    </row>
    <row r="419" s="399" customFormat="true" ht="15.75" hidden="false" customHeight="false" outlineLevel="0" collapsed="false">
      <c r="C419" s="378" t="s">
        <v>1</v>
      </c>
      <c r="D419" s="378" t="s">
        <v>1</v>
      </c>
      <c r="E419" s="378" t="s">
        <v>1</v>
      </c>
      <c r="F419" s="378" t="s">
        <v>1</v>
      </c>
      <c r="G419" s="378" t="s">
        <v>1</v>
      </c>
      <c r="H419" s="400"/>
    </row>
    <row r="420" s="399" customFormat="true" ht="15.75" hidden="false" customHeight="false" outlineLevel="0" collapsed="false">
      <c r="C420" s="378" t="s">
        <v>1</v>
      </c>
      <c r="D420" s="378" t="s">
        <v>1</v>
      </c>
      <c r="E420" s="378" t="s">
        <v>1</v>
      </c>
      <c r="F420" s="378" t="s">
        <v>1</v>
      </c>
      <c r="G420" s="378" t="s">
        <v>1</v>
      </c>
      <c r="H420" s="400"/>
    </row>
    <row r="421" s="399" customFormat="true" ht="15.75" hidden="false" customHeight="false" outlineLevel="0" collapsed="false">
      <c r="C421" s="378" t="s">
        <v>1</v>
      </c>
      <c r="D421" s="378" t="s">
        <v>1</v>
      </c>
      <c r="E421" s="378" t="s">
        <v>1</v>
      </c>
      <c r="F421" s="378" t="s">
        <v>1</v>
      </c>
      <c r="G421" s="378" t="s">
        <v>1</v>
      </c>
      <c r="H421" s="400"/>
    </row>
    <row r="422" s="399" customFormat="true" ht="15.75" hidden="false" customHeight="false" outlineLevel="0" collapsed="false">
      <c r="C422" s="378" t="s">
        <v>1</v>
      </c>
      <c r="D422" s="378" t="s">
        <v>1</v>
      </c>
      <c r="E422" s="378" t="s">
        <v>1</v>
      </c>
      <c r="F422" s="378" t="s">
        <v>1</v>
      </c>
      <c r="G422" s="378" t="s">
        <v>1</v>
      </c>
      <c r="H422" s="400"/>
    </row>
    <row r="423" s="399" customFormat="true" ht="15.75" hidden="false" customHeight="false" outlineLevel="0" collapsed="false">
      <c r="C423" s="378" t="s">
        <v>1</v>
      </c>
      <c r="D423" s="378" t="s">
        <v>1</v>
      </c>
      <c r="E423" s="378" t="s">
        <v>1</v>
      </c>
      <c r="F423" s="378" t="s">
        <v>1</v>
      </c>
      <c r="G423" s="378" t="s">
        <v>1</v>
      </c>
      <c r="H423" s="400"/>
    </row>
    <row r="424" s="399" customFormat="true" ht="15.75" hidden="false" customHeight="false" outlineLevel="0" collapsed="false">
      <c r="C424" s="378" t="s">
        <v>1</v>
      </c>
      <c r="D424" s="378" t="s">
        <v>1</v>
      </c>
      <c r="E424" s="378" t="s">
        <v>1</v>
      </c>
      <c r="F424" s="378" t="s">
        <v>1</v>
      </c>
      <c r="G424" s="378" t="s">
        <v>1</v>
      </c>
      <c r="H424" s="400"/>
    </row>
    <row r="425" s="399" customFormat="true" ht="15.75" hidden="false" customHeight="false" outlineLevel="0" collapsed="false">
      <c r="C425" s="378" t="s">
        <v>1</v>
      </c>
      <c r="D425" s="378" t="s">
        <v>1</v>
      </c>
      <c r="E425" s="378" t="s">
        <v>1</v>
      </c>
      <c r="F425" s="378" t="s">
        <v>1</v>
      </c>
      <c r="G425" s="378" t="s">
        <v>1</v>
      </c>
      <c r="H425" s="400"/>
    </row>
    <row r="426" s="399" customFormat="true" ht="15.75" hidden="false" customHeight="false" outlineLevel="0" collapsed="false">
      <c r="C426" s="378" t="s">
        <v>1</v>
      </c>
      <c r="D426" s="378" t="s">
        <v>1</v>
      </c>
      <c r="E426" s="378" t="s">
        <v>1</v>
      </c>
      <c r="F426" s="378" t="s">
        <v>1</v>
      </c>
      <c r="G426" s="378" t="s">
        <v>1</v>
      </c>
      <c r="H426" s="400"/>
    </row>
    <row r="427" s="399" customFormat="true" ht="15.75" hidden="false" customHeight="false" outlineLevel="0" collapsed="false">
      <c r="C427" s="378" t="s">
        <v>1</v>
      </c>
      <c r="D427" s="378" t="s">
        <v>1</v>
      </c>
      <c r="E427" s="378" t="s">
        <v>1</v>
      </c>
      <c r="F427" s="378" t="s">
        <v>1</v>
      </c>
      <c r="G427" s="378" t="s">
        <v>1</v>
      </c>
      <c r="H427" s="400"/>
    </row>
    <row r="428" s="399" customFormat="true" ht="15.75" hidden="false" customHeight="false" outlineLevel="0" collapsed="false">
      <c r="C428" s="378" t="s">
        <v>1</v>
      </c>
      <c r="D428" s="378" t="s">
        <v>1</v>
      </c>
      <c r="E428" s="378" t="s">
        <v>1</v>
      </c>
      <c r="F428" s="378" t="s">
        <v>1</v>
      </c>
      <c r="G428" s="378" t="s">
        <v>1</v>
      </c>
      <c r="H428" s="400"/>
    </row>
    <row r="429" s="399" customFormat="true" ht="15.75" hidden="false" customHeight="false" outlineLevel="0" collapsed="false">
      <c r="C429" s="378" t="s">
        <v>1</v>
      </c>
      <c r="D429" s="378" t="s">
        <v>1</v>
      </c>
      <c r="E429" s="378" t="s">
        <v>1</v>
      </c>
      <c r="F429" s="378" t="s">
        <v>1</v>
      </c>
      <c r="G429" s="378" t="s">
        <v>1</v>
      </c>
      <c r="H429" s="400"/>
    </row>
    <row r="430" s="399" customFormat="true" ht="15.75" hidden="false" customHeight="false" outlineLevel="0" collapsed="false">
      <c r="C430" s="378" t="s">
        <v>1</v>
      </c>
      <c r="D430" s="378" t="s">
        <v>1</v>
      </c>
      <c r="E430" s="378" t="s">
        <v>1</v>
      </c>
      <c r="F430" s="378" t="s">
        <v>1</v>
      </c>
      <c r="G430" s="378" t="s">
        <v>1</v>
      </c>
      <c r="H430" s="400"/>
    </row>
    <row r="431" s="399" customFormat="true" ht="15.75" hidden="false" customHeight="false" outlineLevel="0" collapsed="false">
      <c r="C431" s="378" t="s">
        <v>1</v>
      </c>
      <c r="D431" s="378" t="s">
        <v>1</v>
      </c>
      <c r="E431" s="378" t="s">
        <v>1</v>
      </c>
      <c r="F431" s="378" t="s">
        <v>1</v>
      </c>
      <c r="G431" s="378" t="s">
        <v>1</v>
      </c>
      <c r="H431" s="400"/>
    </row>
    <row r="432" s="399" customFormat="true" ht="15.75" hidden="false" customHeight="false" outlineLevel="0" collapsed="false">
      <c r="C432" s="378" t="s">
        <v>1</v>
      </c>
      <c r="D432" s="378" t="s">
        <v>1</v>
      </c>
      <c r="E432" s="378" t="s">
        <v>1</v>
      </c>
      <c r="F432" s="378" t="s">
        <v>1</v>
      </c>
      <c r="G432" s="378" t="s">
        <v>1</v>
      </c>
      <c r="H432" s="400"/>
    </row>
    <row r="433" s="399" customFormat="true" ht="15.75" hidden="false" customHeight="false" outlineLevel="0" collapsed="false">
      <c r="C433" s="378" t="s">
        <v>1</v>
      </c>
      <c r="D433" s="378" t="s">
        <v>1</v>
      </c>
      <c r="E433" s="378" t="s">
        <v>1</v>
      </c>
      <c r="F433" s="378" t="s">
        <v>1</v>
      </c>
      <c r="G433" s="378" t="s">
        <v>1</v>
      </c>
      <c r="H433" s="400"/>
    </row>
    <row r="434" s="399" customFormat="true" ht="15.75" hidden="false" customHeight="false" outlineLevel="0" collapsed="false">
      <c r="C434" s="378" t="s">
        <v>1</v>
      </c>
      <c r="D434" s="378" t="s">
        <v>1</v>
      </c>
      <c r="E434" s="378" t="s">
        <v>1</v>
      </c>
      <c r="F434" s="378" t="s">
        <v>1</v>
      </c>
      <c r="G434" s="378" t="s">
        <v>1</v>
      </c>
      <c r="H434" s="400"/>
    </row>
    <row r="435" s="399" customFormat="true" ht="15.75" hidden="false" customHeight="false" outlineLevel="0" collapsed="false">
      <c r="C435" s="378" t="s">
        <v>1</v>
      </c>
      <c r="D435" s="378" t="s">
        <v>1</v>
      </c>
      <c r="E435" s="378" t="s">
        <v>1</v>
      </c>
      <c r="F435" s="378" t="s">
        <v>1</v>
      </c>
      <c r="G435" s="378" t="s">
        <v>1</v>
      </c>
      <c r="H435" s="400"/>
    </row>
    <row r="436" s="399" customFormat="true" ht="15.75" hidden="false" customHeight="false" outlineLevel="0" collapsed="false">
      <c r="C436" s="378" t="s">
        <v>1</v>
      </c>
      <c r="D436" s="378" t="s">
        <v>1</v>
      </c>
      <c r="E436" s="378" t="s">
        <v>1</v>
      </c>
      <c r="F436" s="378" t="s">
        <v>1</v>
      </c>
      <c r="G436" s="378" t="s">
        <v>1</v>
      </c>
      <c r="H436" s="400"/>
    </row>
    <row r="437" s="399" customFormat="true" ht="15.75" hidden="false" customHeight="false" outlineLevel="0" collapsed="false">
      <c r="C437" s="378" t="s">
        <v>1</v>
      </c>
      <c r="D437" s="378" t="s">
        <v>1</v>
      </c>
      <c r="E437" s="378" t="s">
        <v>1</v>
      </c>
      <c r="F437" s="378" t="s">
        <v>1</v>
      </c>
      <c r="G437" s="378" t="s">
        <v>1</v>
      </c>
      <c r="H437" s="400"/>
    </row>
    <row r="438" s="399" customFormat="true" ht="15.75" hidden="false" customHeight="false" outlineLevel="0" collapsed="false">
      <c r="C438" s="378" t="s">
        <v>1</v>
      </c>
      <c r="D438" s="378" t="s">
        <v>1</v>
      </c>
      <c r="E438" s="378" t="s">
        <v>1</v>
      </c>
      <c r="F438" s="378" t="s">
        <v>1</v>
      </c>
      <c r="G438" s="378" t="s">
        <v>1</v>
      </c>
      <c r="H438" s="400"/>
    </row>
    <row r="439" s="399" customFormat="true" ht="15.75" hidden="false" customHeight="false" outlineLevel="0" collapsed="false">
      <c r="C439" s="378" t="s">
        <v>1</v>
      </c>
      <c r="D439" s="378" t="s">
        <v>1</v>
      </c>
      <c r="E439" s="378" t="s">
        <v>1</v>
      </c>
      <c r="F439" s="378" t="s">
        <v>1</v>
      </c>
      <c r="G439" s="378" t="s">
        <v>1</v>
      </c>
      <c r="H439" s="400"/>
    </row>
    <row r="440" s="399" customFormat="true" ht="15.75" hidden="false" customHeight="false" outlineLevel="0" collapsed="false">
      <c r="C440" s="378" t="s">
        <v>1</v>
      </c>
      <c r="D440" s="378" t="s">
        <v>1</v>
      </c>
      <c r="E440" s="378" t="s">
        <v>1</v>
      </c>
      <c r="F440" s="378" t="s">
        <v>1</v>
      </c>
      <c r="G440" s="378" t="s">
        <v>1</v>
      </c>
      <c r="H440" s="400"/>
    </row>
    <row r="441" s="399" customFormat="true" ht="15.75" hidden="false" customHeight="false" outlineLevel="0" collapsed="false">
      <c r="C441" s="378" t="s">
        <v>1</v>
      </c>
      <c r="D441" s="378" t="s">
        <v>1</v>
      </c>
      <c r="E441" s="378" t="s">
        <v>1</v>
      </c>
      <c r="F441" s="378" t="s">
        <v>1</v>
      </c>
      <c r="G441" s="378" t="s">
        <v>1</v>
      </c>
      <c r="H441" s="400"/>
    </row>
    <row r="442" s="399" customFormat="true" ht="15.75" hidden="false" customHeight="false" outlineLevel="0" collapsed="false">
      <c r="C442" s="378" t="s">
        <v>1</v>
      </c>
      <c r="D442" s="378" t="s">
        <v>1</v>
      </c>
      <c r="E442" s="378" t="s">
        <v>1</v>
      </c>
      <c r="F442" s="378" t="s">
        <v>1</v>
      </c>
      <c r="G442" s="378" t="s">
        <v>1</v>
      </c>
      <c r="H442" s="400"/>
    </row>
    <row r="443" s="399" customFormat="true" ht="15.75" hidden="false" customHeight="false" outlineLevel="0" collapsed="false">
      <c r="C443" s="378" t="s">
        <v>1</v>
      </c>
      <c r="D443" s="378" t="s">
        <v>1</v>
      </c>
      <c r="E443" s="378" t="s">
        <v>1</v>
      </c>
      <c r="F443" s="378" t="s">
        <v>1</v>
      </c>
      <c r="G443" s="378" t="s">
        <v>1</v>
      </c>
      <c r="H443" s="400"/>
    </row>
    <row r="444" s="399" customFormat="true" ht="15.75" hidden="false" customHeight="false" outlineLevel="0" collapsed="false">
      <c r="C444" s="378" t="s">
        <v>1</v>
      </c>
      <c r="D444" s="378" t="s">
        <v>1</v>
      </c>
      <c r="E444" s="378" t="s">
        <v>1</v>
      </c>
      <c r="F444" s="378" t="s">
        <v>1</v>
      </c>
      <c r="G444" s="378" t="s">
        <v>1</v>
      </c>
      <c r="H444" s="400"/>
    </row>
    <row r="445" s="399" customFormat="true" ht="15.75" hidden="false" customHeight="false" outlineLevel="0" collapsed="false">
      <c r="C445" s="378" t="s">
        <v>1</v>
      </c>
      <c r="D445" s="378" t="s">
        <v>1</v>
      </c>
      <c r="E445" s="378" t="s">
        <v>1</v>
      </c>
      <c r="F445" s="378" t="s">
        <v>1</v>
      </c>
      <c r="G445" s="378" t="s">
        <v>1</v>
      </c>
      <c r="H445" s="400"/>
    </row>
    <row r="446" s="399" customFormat="true" ht="15.75" hidden="false" customHeight="false" outlineLevel="0" collapsed="false">
      <c r="C446" s="378" t="s">
        <v>1</v>
      </c>
      <c r="D446" s="378" t="s">
        <v>1</v>
      </c>
      <c r="E446" s="378" t="s">
        <v>1</v>
      </c>
      <c r="F446" s="378" t="s">
        <v>1</v>
      </c>
      <c r="G446" s="378" t="s">
        <v>1</v>
      </c>
      <c r="H446" s="400"/>
    </row>
    <row r="447" s="399" customFormat="true" ht="15.75" hidden="false" customHeight="false" outlineLevel="0" collapsed="false">
      <c r="C447" s="378" t="s">
        <v>1</v>
      </c>
      <c r="D447" s="378" t="s">
        <v>1</v>
      </c>
      <c r="E447" s="378" t="s">
        <v>1</v>
      </c>
      <c r="F447" s="378" t="s">
        <v>1</v>
      </c>
      <c r="G447" s="378" t="s">
        <v>1</v>
      </c>
      <c r="H447" s="400"/>
    </row>
    <row r="448" s="399" customFormat="true" ht="15.75" hidden="false" customHeight="false" outlineLevel="0" collapsed="false">
      <c r="C448" s="378" t="s">
        <v>1</v>
      </c>
      <c r="D448" s="378" t="s">
        <v>1</v>
      </c>
      <c r="E448" s="378" t="s">
        <v>1</v>
      </c>
      <c r="F448" s="378" t="s">
        <v>1</v>
      </c>
      <c r="G448" s="378" t="s">
        <v>1</v>
      </c>
      <c r="H448" s="400"/>
    </row>
    <row r="449" s="399" customFormat="true" ht="15.75" hidden="false" customHeight="false" outlineLevel="0" collapsed="false">
      <c r="C449" s="378" t="s">
        <v>1</v>
      </c>
      <c r="D449" s="378" t="s">
        <v>1</v>
      </c>
      <c r="E449" s="378" t="s">
        <v>1</v>
      </c>
      <c r="F449" s="378" t="s">
        <v>1</v>
      </c>
      <c r="G449" s="378" t="s">
        <v>1</v>
      </c>
      <c r="H449" s="400"/>
    </row>
    <row r="450" s="399" customFormat="true" ht="15.75" hidden="false" customHeight="false" outlineLevel="0" collapsed="false">
      <c r="C450" s="378" t="s">
        <v>1</v>
      </c>
      <c r="D450" s="378" t="s">
        <v>1</v>
      </c>
      <c r="E450" s="378" t="s">
        <v>1</v>
      </c>
      <c r="F450" s="378" t="s">
        <v>1</v>
      </c>
      <c r="G450" s="378" t="s">
        <v>1</v>
      </c>
      <c r="H450" s="400"/>
    </row>
    <row r="451" s="399" customFormat="true" ht="15.75" hidden="false" customHeight="false" outlineLevel="0" collapsed="false">
      <c r="C451" s="378" t="s">
        <v>1</v>
      </c>
      <c r="D451" s="378" t="s">
        <v>1</v>
      </c>
      <c r="E451" s="378" t="s">
        <v>1</v>
      </c>
      <c r="F451" s="378" t="s">
        <v>1</v>
      </c>
      <c r="G451" s="378" t="s">
        <v>1</v>
      </c>
      <c r="H451" s="400"/>
    </row>
    <row r="452" s="399" customFormat="true" ht="15.75" hidden="false" customHeight="false" outlineLevel="0" collapsed="false">
      <c r="C452" s="378" t="s">
        <v>1</v>
      </c>
      <c r="D452" s="378" t="s">
        <v>1</v>
      </c>
      <c r="E452" s="378" t="s">
        <v>1</v>
      </c>
      <c r="F452" s="378" t="s">
        <v>1</v>
      </c>
      <c r="G452" s="378" t="s">
        <v>1</v>
      </c>
      <c r="H452" s="400"/>
    </row>
    <row r="453" s="399" customFormat="true" ht="15.75" hidden="false" customHeight="false" outlineLevel="0" collapsed="false">
      <c r="C453" s="378" t="s">
        <v>1</v>
      </c>
      <c r="D453" s="378" t="s">
        <v>1</v>
      </c>
      <c r="E453" s="378" t="s">
        <v>1</v>
      </c>
      <c r="F453" s="378" t="s">
        <v>1</v>
      </c>
      <c r="G453" s="378" t="s">
        <v>1</v>
      </c>
      <c r="H453" s="400"/>
    </row>
    <row r="454" s="399" customFormat="true" ht="15.75" hidden="false" customHeight="false" outlineLevel="0" collapsed="false">
      <c r="C454" s="378" t="s">
        <v>1</v>
      </c>
      <c r="D454" s="378" t="s">
        <v>1</v>
      </c>
      <c r="E454" s="378" t="s">
        <v>1</v>
      </c>
      <c r="F454" s="378" t="s">
        <v>1</v>
      </c>
      <c r="G454" s="378" t="s">
        <v>1</v>
      </c>
      <c r="H454" s="400"/>
    </row>
    <row r="455" s="399" customFormat="true" ht="15.75" hidden="false" customHeight="false" outlineLevel="0" collapsed="false">
      <c r="C455" s="378" t="s">
        <v>1</v>
      </c>
      <c r="D455" s="378" t="s">
        <v>1</v>
      </c>
      <c r="E455" s="378" t="s">
        <v>1</v>
      </c>
      <c r="F455" s="378" t="s">
        <v>1</v>
      </c>
      <c r="G455" s="378" t="s">
        <v>1</v>
      </c>
      <c r="H455" s="400"/>
    </row>
    <row r="456" s="399" customFormat="true" ht="15.75" hidden="false" customHeight="false" outlineLevel="0" collapsed="false">
      <c r="C456" s="378" t="s">
        <v>1</v>
      </c>
      <c r="D456" s="378" t="s">
        <v>1</v>
      </c>
      <c r="E456" s="378" t="s">
        <v>1</v>
      </c>
      <c r="F456" s="378" t="s">
        <v>1</v>
      </c>
      <c r="G456" s="378" t="s">
        <v>1</v>
      </c>
      <c r="H456" s="400"/>
    </row>
    <row r="457" s="399" customFormat="true" ht="15.75" hidden="false" customHeight="false" outlineLevel="0" collapsed="false">
      <c r="C457" s="378" t="s">
        <v>1</v>
      </c>
      <c r="D457" s="378" t="s">
        <v>1</v>
      </c>
      <c r="E457" s="378" t="s">
        <v>1</v>
      </c>
      <c r="F457" s="378" t="s">
        <v>1</v>
      </c>
      <c r="G457" s="378" t="s">
        <v>1</v>
      </c>
      <c r="H457" s="400"/>
    </row>
    <row r="458" s="399" customFormat="true" ht="15.75" hidden="false" customHeight="false" outlineLevel="0" collapsed="false">
      <c r="C458" s="378" t="s">
        <v>1</v>
      </c>
      <c r="D458" s="378" t="s">
        <v>1</v>
      </c>
      <c r="E458" s="378" t="s">
        <v>1</v>
      </c>
      <c r="F458" s="378" t="s">
        <v>1</v>
      </c>
      <c r="G458" s="378" t="s">
        <v>1</v>
      </c>
      <c r="H458" s="400"/>
    </row>
    <row r="459" s="399" customFormat="true" ht="15.75" hidden="false" customHeight="false" outlineLevel="0" collapsed="false">
      <c r="C459" s="378" t="s">
        <v>1</v>
      </c>
      <c r="D459" s="378" t="s">
        <v>1</v>
      </c>
      <c r="E459" s="378" t="s">
        <v>1</v>
      </c>
      <c r="F459" s="378" t="s">
        <v>1</v>
      </c>
      <c r="G459" s="378" t="s">
        <v>1</v>
      </c>
      <c r="H459" s="400"/>
    </row>
    <row r="460" s="399" customFormat="true" ht="15.75" hidden="false" customHeight="false" outlineLevel="0" collapsed="false">
      <c r="C460" s="378" t="s">
        <v>1</v>
      </c>
      <c r="D460" s="378" t="s">
        <v>1</v>
      </c>
      <c r="E460" s="378" t="s">
        <v>1</v>
      </c>
      <c r="F460" s="378" t="s">
        <v>1</v>
      </c>
      <c r="G460" s="378" t="s">
        <v>1</v>
      </c>
      <c r="H460" s="400"/>
    </row>
    <row r="461" s="399" customFormat="true" ht="15.75" hidden="false" customHeight="false" outlineLevel="0" collapsed="false">
      <c r="C461" s="378" t="s">
        <v>1</v>
      </c>
      <c r="D461" s="378" t="s">
        <v>1</v>
      </c>
      <c r="E461" s="378" t="s">
        <v>1</v>
      </c>
      <c r="F461" s="378" t="s">
        <v>1</v>
      </c>
      <c r="G461" s="378" t="s">
        <v>1</v>
      </c>
      <c r="H461" s="400"/>
    </row>
    <row r="462" s="399" customFormat="true" ht="15.75" hidden="false" customHeight="false" outlineLevel="0" collapsed="false">
      <c r="C462" s="378" t="s">
        <v>1</v>
      </c>
      <c r="D462" s="378" t="s">
        <v>1</v>
      </c>
      <c r="E462" s="378" t="s">
        <v>1</v>
      </c>
      <c r="F462" s="378" t="s">
        <v>1</v>
      </c>
      <c r="G462" s="378" t="s">
        <v>1</v>
      </c>
      <c r="H462" s="400"/>
    </row>
    <row r="463" s="399" customFormat="true" ht="15.75" hidden="false" customHeight="false" outlineLevel="0" collapsed="false">
      <c r="C463" s="378" t="s">
        <v>1</v>
      </c>
      <c r="D463" s="378" t="s">
        <v>1</v>
      </c>
      <c r="E463" s="378" t="s">
        <v>1</v>
      </c>
      <c r="F463" s="378" t="s">
        <v>1</v>
      </c>
      <c r="G463" s="378" t="s">
        <v>1</v>
      </c>
      <c r="H463" s="400"/>
    </row>
    <row r="464" s="399" customFormat="true" ht="15.75" hidden="false" customHeight="false" outlineLevel="0" collapsed="false">
      <c r="C464" s="378" t="s">
        <v>1</v>
      </c>
      <c r="D464" s="378" t="s">
        <v>1</v>
      </c>
      <c r="E464" s="378" t="s">
        <v>1</v>
      </c>
      <c r="F464" s="378" t="s">
        <v>1</v>
      </c>
      <c r="G464" s="378" t="s">
        <v>1</v>
      </c>
      <c r="H464" s="400"/>
    </row>
    <row r="465" s="399" customFormat="true" ht="15.75" hidden="false" customHeight="false" outlineLevel="0" collapsed="false">
      <c r="C465" s="378" t="s">
        <v>1</v>
      </c>
      <c r="D465" s="378" t="s">
        <v>1</v>
      </c>
      <c r="E465" s="378" t="s">
        <v>1</v>
      </c>
      <c r="F465" s="378" t="s">
        <v>1</v>
      </c>
      <c r="G465" s="378" t="s">
        <v>1</v>
      </c>
      <c r="H465" s="400"/>
    </row>
    <row r="466" s="399" customFormat="true" ht="15.75" hidden="false" customHeight="false" outlineLevel="0" collapsed="false">
      <c r="C466" s="378" t="s">
        <v>1</v>
      </c>
      <c r="D466" s="378" t="s">
        <v>1</v>
      </c>
      <c r="E466" s="378" t="s">
        <v>1</v>
      </c>
      <c r="F466" s="378" t="s">
        <v>1</v>
      </c>
      <c r="G466" s="378" t="s">
        <v>1</v>
      </c>
      <c r="H466" s="400"/>
    </row>
    <row r="467" s="399" customFormat="true" ht="15.75" hidden="false" customHeight="false" outlineLevel="0" collapsed="false">
      <c r="C467" s="378" t="s">
        <v>1</v>
      </c>
      <c r="D467" s="378" t="s">
        <v>1</v>
      </c>
      <c r="E467" s="378" t="s">
        <v>1</v>
      </c>
      <c r="F467" s="378" t="s">
        <v>1</v>
      </c>
      <c r="G467" s="378" t="s">
        <v>1</v>
      </c>
      <c r="H467" s="400"/>
    </row>
    <row r="468" s="399" customFormat="true" ht="15.75" hidden="false" customHeight="false" outlineLevel="0" collapsed="false">
      <c r="C468" s="378" t="s">
        <v>1</v>
      </c>
      <c r="D468" s="378" t="s">
        <v>1</v>
      </c>
      <c r="E468" s="378" t="s">
        <v>1</v>
      </c>
      <c r="F468" s="378" t="s">
        <v>1</v>
      </c>
      <c r="G468" s="378" t="s">
        <v>1</v>
      </c>
      <c r="H468" s="400"/>
    </row>
    <row r="469" s="399" customFormat="true" ht="15.75" hidden="false" customHeight="false" outlineLevel="0" collapsed="false">
      <c r="C469" s="378" t="s">
        <v>1</v>
      </c>
      <c r="D469" s="378" t="s">
        <v>1</v>
      </c>
      <c r="E469" s="378" t="s">
        <v>1</v>
      </c>
      <c r="F469" s="378" t="s">
        <v>1</v>
      </c>
      <c r="G469" s="378" t="s">
        <v>1</v>
      </c>
      <c r="H469" s="400"/>
    </row>
    <row r="470" s="399" customFormat="true" ht="15.75" hidden="false" customHeight="false" outlineLevel="0" collapsed="false">
      <c r="C470" s="378" t="s">
        <v>1</v>
      </c>
      <c r="D470" s="378" t="s">
        <v>1</v>
      </c>
      <c r="E470" s="378" t="s">
        <v>1</v>
      </c>
      <c r="F470" s="378" t="s">
        <v>1</v>
      </c>
      <c r="G470" s="378" t="s">
        <v>1</v>
      </c>
      <c r="H470" s="400"/>
    </row>
    <row r="471" s="399" customFormat="true" ht="15.75" hidden="false" customHeight="false" outlineLevel="0" collapsed="false">
      <c r="C471" s="378" t="s">
        <v>1</v>
      </c>
      <c r="D471" s="378" t="s">
        <v>1</v>
      </c>
      <c r="E471" s="378" t="s">
        <v>1</v>
      </c>
      <c r="F471" s="378" t="s">
        <v>1</v>
      </c>
      <c r="G471" s="378" t="s">
        <v>1</v>
      </c>
      <c r="H471" s="400"/>
    </row>
    <row r="472" s="399" customFormat="true" ht="15.75" hidden="false" customHeight="false" outlineLevel="0" collapsed="false">
      <c r="C472" s="378" t="s">
        <v>1</v>
      </c>
      <c r="D472" s="378" t="s">
        <v>1</v>
      </c>
      <c r="E472" s="378" t="s">
        <v>1</v>
      </c>
      <c r="F472" s="378" t="s">
        <v>1</v>
      </c>
      <c r="G472" s="378" t="s">
        <v>1</v>
      </c>
      <c r="H472" s="400"/>
    </row>
    <row r="473" s="399" customFormat="true" ht="15.75" hidden="false" customHeight="false" outlineLevel="0" collapsed="false">
      <c r="C473" s="378" t="s">
        <v>1</v>
      </c>
      <c r="D473" s="378" t="s">
        <v>1</v>
      </c>
      <c r="E473" s="378" t="s">
        <v>1</v>
      </c>
      <c r="F473" s="378" t="s">
        <v>1</v>
      </c>
      <c r="G473" s="378" t="s">
        <v>1</v>
      </c>
      <c r="H473" s="400"/>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81" width="61.7"/>
    <col collapsed="false" customWidth="true" hidden="false" outlineLevel="0" max="2" min="2" style="81" width="2.99"/>
    <col collapsed="false" customWidth="true" hidden="false" outlineLevel="0" max="4" min="3" style="81" width="14.7"/>
    <col collapsed="false" customWidth="true" hidden="false" outlineLevel="0" max="5" min="5" style="81" width="3.28"/>
    <col collapsed="false" customWidth="true" hidden="false" outlineLevel="0" max="6" min="6" style="81" width="7.14"/>
    <col collapsed="false" customWidth="true" hidden="false" outlineLevel="0" max="7" min="7" style="81" width="12.99"/>
  </cols>
  <sheetData>
    <row r="2" customFormat="false" ht="23.25" hidden="false" customHeight="false" outlineLevel="0" collapsed="false">
      <c r="A2" s="401" t="s">
        <v>222</v>
      </c>
      <c r="B2" s="196"/>
      <c r="C2" s="195"/>
      <c r="D2" s="197"/>
      <c r="E2" s="197"/>
      <c r="F2" s="197"/>
      <c r="G2" s="197"/>
    </row>
    <row r="3" customFormat="false" ht="18" hidden="false" customHeight="false" outlineLevel="0" collapsed="false">
      <c r="A3" s="195"/>
      <c r="B3" s="196"/>
      <c r="C3" s="195"/>
      <c r="D3" s="197"/>
      <c r="E3" s="197"/>
      <c r="F3" s="197"/>
      <c r="G3" s="197"/>
    </row>
    <row r="4" customFormat="false" ht="15.75" hidden="false" customHeight="false" outlineLevel="0" collapsed="false">
      <c r="A4" s="402"/>
      <c r="B4" s="212"/>
      <c r="C4" s="204"/>
      <c r="D4" s="403" t="s">
        <v>156</v>
      </c>
      <c r="E4" s="250"/>
      <c r="F4" s="204"/>
      <c r="G4" s="403" t="s">
        <v>199</v>
      </c>
    </row>
    <row r="5" customFormat="false" ht="15" hidden="false" customHeight="false" outlineLevel="0" collapsed="false">
      <c r="A5" s="402"/>
      <c r="B5" s="212"/>
      <c r="C5" s="404" t="s">
        <v>200</v>
      </c>
      <c r="D5" s="404" t="s">
        <v>200</v>
      </c>
      <c r="E5" s="404"/>
      <c r="F5" s="404" t="s">
        <v>200</v>
      </c>
      <c r="G5" s="404" t="s">
        <v>200</v>
      </c>
    </row>
    <row r="6" customFormat="false" ht="15" hidden="false" customHeight="false" outlineLevel="0" collapsed="false">
      <c r="A6" s="215"/>
      <c r="B6" s="212"/>
      <c r="C6" s="405"/>
      <c r="D6" s="406"/>
      <c r="E6" s="406"/>
      <c r="F6" s="406"/>
      <c r="G6" s="405"/>
    </row>
    <row r="7" customFormat="false" ht="15.75" hidden="false" customHeight="false" outlineLevel="0" collapsed="false">
      <c r="A7" s="407" t="s">
        <v>223</v>
      </c>
      <c r="B7" s="212"/>
      <c r="C7" s="408" t="s">
        <v>1</v>
      </c>
      <c r="D7" s="408" t="s">
        <v>1</v>
      </c>
      <c r="E7" s="408" t="s">
        <v>1</v>
      </c>
      <c r="F7" s="408" t="s">
        <v>1</v>
      </c>
      <c r="G7" s="408" t="s">
        <v>1</v>
      </c>
    </row>
    <row r="8" customFormat="false" ht="15" hidden="false" customHeight="false" outlineLevel="0" collapsed="false">
      <c r="A8" s="249"/>
      <c r="B8" s="212"/>
      <c r="C8" s="408" t="s">
        <v>1</v>
      </c>
      <c r="D8" s="408" t="s">
        <v>1</v>
      </c>
      <c r="E8" s="408" t="s">
        <v>1</v>
      </c>
      <c r="F8" s="408" t="s">
        <v>1</v>
      </c>
      <c r="G8" s="408" t="s">
        <v>1</v>
      </c>
    </row>
    <row r="9" customFormat="false" ht="15.75" hidden="false" customHeight="false" outlineLevel="0" collapsed="false">
      <c r="A9" s="409" t="s">
        <v>224</v>
      </c>
      <c r="B9" s="212"/>
      <c r="C9" s="408" t="s">
        <v>1</v>
      </c>
      <c r="D9" s="410" t="n">
        <v>-493659</v>
      </c>
      <c r="E9" s="408" t="s">
        <v>1</v>
      </c>
      <c r="F9" s="408" t="s">
        <v>1</v>
      </c>
      <c r="G9" s="411" t="n">
        <v>-552896</v>
      </c>
    </row>
    <row r="10" customFormat="false" ht="15" hidden="false" customHeight="false" outlineLevel="0" collapsed="false">
      <c r="A10" s="249"/>
      <c r="B10" s="212"/>
      <c r="C10" s="408" t="s">
        <v>1</v>
      </c>
      <c r="D10" s="411" t="s">
        <v>1</v>
      </c>
      <c r="E10" s="408" t="s">
        <v>1</v>
      </c>
      <c r="F10" s="408" t="s">
        <v>1</v>
      </c>
      <c r="G10" s="411" t="s">
        <v>1</v>
      </c>
    </row>
    <row r="11" customFormat="false" ht="15" hidden="false" customHeight="false" outlineLevel="0" collapsed="false">
      <c r="A11" s="249" t="s">
        <v>225</v>
      </c>
      <c r="B11" s="212"/>
      <c r="C11" s="408" t="s">
        <v>1</v>
      </c>
      <c r="D11" s="411" t="s">
        <v>1</v>
      </c>
      <c r="E11" s="408" t="s">
        <v>1</v>
      </c>
      <c r="F11" s="411" t="s">
        <v>1</v>
      </c>
      <c r="G11" s="411" t="s">
        <v>1</v>
      </c>
    </row>
    <row r="12" customFormat="false" ht="15" hidden="false" customHeight="false" outlineLevel="0" collapsed="false">
      <c r="A12" s="412" t="s">
        <v>226</v>
      </c>
      <c r="B12" s="212"/>
      <c r="C12" s="410" t="n">
        <v>1601362</v>
      </c>
      <c r="D12" s="411" t="s">
        <v>1</v>
      </c>
      <c r="E12" s="408" t="s">
        <v>1</v>
      </c>
      <c r="F12" s="413" t="s">
        <v>1</v>
      </c>
      <c r="G12" s="411" t="s">
        <v>1</v>
      </c>
    </row>
    <row r="13" customFormat="false" ht="15" hidden="false" customHeight="false" outlineLevel="0" collapsed="false">
      <c r="A13" s="412" t="s">
        <v>227</v>
      </c>
      <c r="B13" s="212"/>
      <c r="C13" s="414" t="n">
        <v>-7033</v>
      </c>
      <c r="D13" s="411" t="s">
        <v>1</v>
      </c>
      <c r="E13" s="408" t="s">
        <v>1</v>
      </c>
      <c r="F13" s="413" t="s">
        <v>1</v>
      </c>
      <c r="G13" s="411" t="s">
        <v>1</v>
      </c>
    </row>
    <row r="14" customFormat="false" ht="15" hidden="false" customHeight="false" outlineLevel="0" collapsed="false">
      <c r="A14" s="412" t="s">
        <v>228</v>
      </c>
      <c r="B14" s="212"/>
      <c r="C14" s="410" t="n">
        <v>-101498</v>
      </c>
      <c r="D14" s="411" t="s">
        <v>1</v>
      </c>
      <c r="E14" s="408" t="s">
        <v>1</v>
      </c>
      <c r="F14" s="413" t="s">
        <v>1</v>
      </c>
      <c r="G14" s="411" t="s">
        <v>1</v>
      </c>
    </row>
    <row r="15" customFormat="false" ht="15" hidden="false" customHeight="false" outlineLevel="0" collapsed="false">
      <c r="A15" s="412" t="s">
        <v>229</v>
      </c>
      <c r="B15" s="212"/>
      <c r="C15" s="415" t="n">
        <v>-93461</v>
      </c>
      <c r="D15" s="411" t="s">
        <v>1</v>
      </c>
      <c r="E15" s="408" t="s">
        <v>1</v>
      </c>
      <c r="F15" s="416" t="s">
        <v>1</v>
      </c>
      <c r="G15" s="411" t="s">
        <v>1</v>
      </c>
    </row>
    <row r="16" customFormat="false" ht="15" hidden="false" customHeight="false" outlineLevel="0" collapsed="false">
      <c r="A16" s="249"/>
      <c r="B16" s="212"/>
      <c r="C16" s="408" t="s">
        <v>1</v>
      </c>
      <c r="D16" s="410" t="n">
        <v>1399371</v>
      </c>
      <c r="E16" s="408" t="s">
        <v>1</v>
      </c>
      <c r="F16" s="408" t="s">
        <v>1</v>
      </c>
      <c r="G16" s="410" t="s">
        <v>1</v>
      </c>
    </row>
    <row r="17" customFormat="false" ht="15" hidden="false" customHeight="false" outlineLevel="0" collapsed="false">
      <c r="A17" s="249"/>
      <c r="B17" s="212"/>
      <c r="C17" s="408" t="s">
        <v>1</v>
      </c>
      <c r="D17" s="411" t="s">
        <v>1</v>
      </c>
      <c r="E17" s="408" t="s">
        <v>1</v>
      </c>
      <c r="F17" s="408" t="s">
        <v>1</v>
      </c>
      <c r="G17" s="411" t="s">
        <v>1</v>
      </c>
    </row>
    <row r="18" customFormat="false" ht="15" hidden="false" customHeight="false" outlineLevel="0" collapsed="false">
      <c r="A18" s="249" t="s">
        <v>230</v>
      </c>
      <c r="B18" s="212"/>
      <c r="C18" s="411" t="s">
        <v>1</v>
      </c>
      <c r="D18" s="411" t="s">
        <v>1</v>
      </c>
      <c r="E18" s="408" t="s">
        <v>1</v>
      </c>
      <c r="F18" s="408" t="s">
        <v>1</v>
      </c>
      <c r="G18" s="411" t="s">
        <v>1</v>
      </c>
    </row>
    <row r="19" customFormat="false" ht="15" hidden="false" customHeight="false" outlineLevel="0" collapsed="false">
      <c r="A19" s="412" t="s">
        <v>231</v>
      </c>
      <c r="B19" s="212"/>
      <c r="C19" s="410" t="s">
        <v>1</v>
      </c>
      <c r="D19" s="411" t="s">
        <v>1</v>
      </c>
      <c r="E19" s="408" t="s">
        <v>1</v>
      </c>
      <c r="F19" s="417" t="s">
        <v>1</v>
      </c>
      <c r="G19" s="411" t="s">
        <v>1</v>
      </c>
    </row>
    <row r="20" customFormat="false" ht="15" hidden="false" customHeight="false" outlineLevel="0" collapsed="false">
      <c r="A20" s="412" t="s">
        <v>232</v>
      </c>
      <c r="B20" s="212"/>
      <c r="C20" s="410" t="n">
        <v>-1152029</v>
      </c>
      <c r="D20" s="411" t="s">
        <v>1</v>
      </c>
      <c r="E20" s="408" t="s">
        <v>1</v>
      </c>
      <c r="F20" s="417" t="s">
        <v>1</v>
      </c>
      <c r="G20" s="411" t="s">
        <v>1</v>
      </c>
    </row>
    <row r="21" customFormat="false" ht="15" hidden="false" customHeight="false" outlineLevel="0" collapsed="false">
      <c r="A21" s="412" t="s">
        <v>233</v>
      </c>
      <c r="B21" s="212"/>
      <c r="C21" s="410" t="n">
        <v>-42465</v>
      </c>
      <c r="D21" s="411" t="s">
        <v>1</v>
      </c>
      <c r="E21" s="408" t="s">
        <v>1</v>
      </c>
      <c r="F21" s="417" t="s">
        <v>1</v>
      </c>
      <c r="G21" s="411" t="s">
        <v>1</v>
      </c>
    </row>
    <row r="22" customFormat="false" ht="15" hidden="false" customHeight="false" outlineLevel="0" collapsed="false">
      <c r="A22" s="412" t="s">
        <v>234</v>
      </c>
      <c r="B22" s="212"/>
      <c r="C22" s="410" t="s">
        <v>1</v>
      </c>
      <c r="D22" s="411" t="s">
        <v>1</v>
      </c>
      <c r="E22" s="408" t="s">
        <v>1</v>
      </c>
      <c r="F22" s="417" t="s">
        <v>1</v>
      </c>
      <c r="G22" s="411" t="s">
        <v>1</v>
      </c>
    </row>
    <row r="23" customFormat="false" ht="15" hidden="false" customHeight="false" outlineLevel="0" collapsed="false">
      <c r="A23" s="249" t="s">
        <v>235</v>
      </c>
      <c r="B23" s="212"/>
      <c r="C23" s="415" t="n">
        <v>-3109083</v>
      </c>
      <c r="D23" s="411" t="s">
        <v>1</v>
      </c>
      <c r="E23" s="408" t="s">
        <v>1</v>
      </c>
      <c r="F23" s="417" t="s">
        <v>1</v>
      </c>
      <c r="G23" s="411" t="s">
        <v>1</v>
      </c>
    </row>
    <row r="24" customFormat="false" ht="15" hidden="false" customHeight="false" outlineLevel="0" collapsed="false">
      <c r="A24" s="249"/>
      <c r="B24" s="212"/>
      <c r="C24" s="418" t="s">
        <v>1</v>
      </c>
      <c r="D24" s="415" t="n">
        <v>-4303576</v>
      </c>
      <c r="E24" s="408" t="s">
        <v>1</v>
      </c>
      <c r="F24" s="408" t="s">
        <v>1</v>
      </c>
      <c r="G24" s="415" t="s">
        <v>1</v>
      </c>
    </row>
    <row r="25" customFormat="false" ht="15" hidden="false" customHeight="false" outlineLevel="0" collapsed="false">
      <c r="A25" s="249"/>
      <c r="B25" s="212"/>
      <c r="C25" s="408" t="s">
        <v>1</v>
      </c>
      <c r="D25" s="411" t="s">
        <v>1</v>
      </c>
      <c r="E25" s="408" t="s">
        <v>1</v>
      </c>
      <c r="F25" s="408" t="s">
        <v>1</v>
      </c>
      <c r="G25" s="411" t="s">
        <v>1</v>
      </c>
    </row>
    <row r="26" customFormat="false" ht="15.75" hidden="false" customHeight="false" outlineLevel="0" collapsed="false">
      <c r="A26" s="409" t="s">
        <v>236</v>
      </c>
      <c r="B26" s="212"/>
      <c r="C26" s="408" t="s">
        <v>1</v>
      </c>
      <c r="D26" s="419" t="n">
        <v>-3397865</v>
      </c>
      <c r="E26" s="408" t="s">
        <v>1</v>
      </c>
      <c r="F26" s="408" t="s">
        <v>1</v>
      </c>
      <c r="G26" s="419" t="n">
        <v>-552896</v>
      </c>
    </row>
    <row r="27" customFormat="false" ht="15" hidden="false" customHeight="false" outlineLevel="0" collapsed="false">
      <c r="A27" s="249"/>
      <c r="B27" s="212"/>
      <c r="C27" s="408" t="s">
        <v>1</v>
      </c>
      <c r="D27" s="408" t="s">
        <v>1</v>
      </c>
      <c r="E27" s="408" t="s">
        <v>1</v>
      </c>
      <c r="F27" s="408" t="s">
        <v>1</v>
      </c>
      <c r="G27" s="411" t="s">
        <v>1</v>
      </c>
    </row>
    <row r="28" customFormat="false" ht="15.75" hidden="false" customHeight="false" outlineLevel="0" collapsed="false">
      <c r="A28" s="407" t="s">
        <v>237</v>
      </c>
      <c r="B28" s="212"/>
      <c r="C28" s="408" t="s">
        <v>1</v>
      </c>
      <c r="D28" s="408" t="s">
        <v>1</v>
      </c>
      <c r="E28" s="408" t="s">
        <v>1</v>
      </c>
      <c r="F28" s="408" t="s">
        <v>1</v>
      </c>
      <c r="G28" s="411" t="s">
        <v>1</v>
      </c>
    </row>
    <row r="29" customFormat="false" ht="15" hidden="false" customHeight="false" outlineLevel="0" collapsed="false">
      <c r="A29" s="249"/>
      <c r="B29" s="212"/>
      <c r="C29" s="408" t="s">
        <v>1</v>
      </c>
      <c r="D29" s="408" t="s">
        <v>1</v>
      </c>
      <c r="E29" s="408" t="s">
        <v>1</v>
      </c>
      <c r="F29" s="408" t="s">
        <v>1</v>
      </c>
      <c r="G29" s="411" t="s">
        <v>1</v>
      </c>
    </row>
    <row r="30" customFormat="false" ht="15" hidden="false" customHeight="false" outlineLevel="0" collapsed="false">
      <c r="A30" s="249" t="s">
        <v>238</v>
      </c>
      <c r="B30" s="212"/>
      <c r="C30" s="410" t="n">
        <v>430061</v>
      </c>
      <c r="D30" s="408" t="s">
        <v>1</v>
      </c>
      <c r="E30" s="408" t="s">
        <v>1</v>
      </c>
      <c r="F30" s="413" t="s">
        <v>1</v>
      </c>
      <c r="G30" s="411" t="s">
        <v>1</v>
      </c>
    </row>
    <row r="31" customFormat="false" ht="15" hidden="false" customHeight="false" outlineLevel="0" collapsed="false">
      <c r="A31" s="249" t="s">
        <v>239</v>
      </c>
      <c r="B31" s="212"/>
      <c r="C31" s="410" t="s">
        <v>1</v>
      </c>
      <c r="D31" s="408" t="s">
        <v>1</v>
      </c>
      <c r="E31" s="408" t="s">
        <v>1</v>
      </c>
      <c r="F31" s="413" t="s">
        <v>1</v>
      </c>
      <c r="G31" s="411" t="s">
        <v>1</v>
      </c>
    </row>
    <row r="32" customFormat="false" ht="15" hidden="false" customHeight="false" outlineLevel="0" collapsed="false">
      <c r="A32" s="249" t="s">
        <v>240</v>
      </c>
      <c r="B32" s="212"/>
      <c r="C32" s="410" t="n">
        <v>-60790</v>
      </c>
      <c r="D32" s="408" t="s">
        <v>1</v>
      </c>
      <c r="E32" s="408" t="s">
        <v>1</v>
      </c>
      <c r="F32" s="413" t="s">
        <v>1</v>
      </c>
      <c r="G32" s="411" t="s">
        <v>1</v>
      </c>
    </row>
    <row r="33" customFormat="false" ht="15" hidden="false" customHeight="false" outlineLevel="0" collapsed="false">
      <c r="A33" s="249" t="s">
        <v>241</v>
      </c>
      <c r="B33" s="212"/>
      <c r="C33" s="410" t="s">
        <v>1</v>
      </c>
      <c r="D33" s="408" t="s">
        <v>1</v>
      </c>
      <c r="E33" s="408" t="s">
        <v>1</v>
      </c>
      <c r="F33" s="413" t="s">
        <v>1</v>
      </c>
      <c r="G33" s="411" t="s">
        <v>1</v>
      </c>
    </row>
    <row r="34" customFormat="false" ht="15" hidden="false" customHeight="false" outlineLevel="0" collapsed="false">
      <c r="A34" s="249" t="s">
        <v>242</v>
      </c>
      <c r="B34" s="212"/>
      <c r="C34" s="411" t="s">
        <v>1</v>
      </c>
      <c r="D34" s="408" t="s">
        <v>1</v>
      </c>
      <c r="E34" s="408" t="s">
        <v>1</v>
      </c>
      <c r="F34" s="413" t="s">
        <v>1</v>
      </c>
      <c r="G34" s="411" t="s">
        <v>1</v>
      </c>
    </row>
    <row r="35" customFormat="false" ht="15" hidden="false" customHeight="false" outlineLevel="0" collapsed="false">
      <c r="A35" s="249" t="s">
        <v>243</v>
      </c>
      <c r="B35" s="212"/>
      <c r="C35" s="411" t="s">
        <v>1</v>
      </c>
      <c r="D35" s="408" t="s">
        <v>1</v>
      </c>
      <c r="E35" s="408" t="s">
        <v>1</v>
      </c>
      <c r="F35" s="413" t="s">
        <v>1</v>
      </c>
      <c r="G35" s="411" t="s">
        <v>1</v>
      </c>
    </row>
    <row r="36" customFormat="false" ht="15" hidden="false" customHeight="false" outlineLevel="0" collapsed="false">
      <c r="A36" s="249" t="s">
        <v>244</v>
      </c>
      <c r="B36" s="212"/>
      <c r="C36" s="410" t="s">
        <v>1</v>
      </c>
      <c r="D36" s="408" t="s">
        <v>1</v>
      </c>
      <c r="E36" s="408" t="s">
        <v>1</v>
      </c>
      <c r="F36" s="413" t="s">
        <v>1</v>
      </c>
      <c r="G36" s="411" t="s">
        <v>1</v>
      </c>
    </row>
    <row r="37" customFormat="false" ht="15" hidden="false" customHeight="false" outlineLevel="0" collapsed="false">
      <c r="A37" s="249" t="s">
        <v>245</v>
      </c>
      <c r="B37" s="212"/>
      <c r="C37" s="410" t="s">
        <v>1</v>
      </c>
      <c r="D37" s="408" t="s">
        <v>1</v>
      </c>
      <c r="E37" s="408" t="s">
        <v>1</v>
      </c>
      <c r="F37" s="413" t="s">
        <v>1</v>
      </c>
      <c r="G37" s="411" t="s">
        <v>1</v>
      </c>
    </row>
    <row r="38" customFormat="false" ht="15" hidden="false" customHeight="false" outlineLevel="0" collapsed="false">
      <c r="A38" s="249" t="s">
        <v>246</v>
      </c>
      <c r="B38" s="212"/>
      <c r="C38" s="415" t="n">
        <v>-179275</v>
      </c>
      <c r="D38" s="408" t="s">
        <v>1</v>
      </c>
      <c r="E38" s="408" t="s">
        <v>1</v>
      </c>
      <c r="F38" s="416" t="s">
        <v>1</v>
      </c>
      <c r="G38" s="411" t="s">
        <v>1</v>
      </c>
    </row>
    <row r="39" customFormat="false" ht="15" hidden="false" customHeight="false" outlineLevel="0" collapsed="false">
      <c r="A39" s="222"/>
      <c r="B39" s="212"/>
      <c r="C39" s="420" t="s">
        <v>1</v>
      </c>
      <c r="D39" s="421" t="s">
        <v>1</v>
      </c>
      <c r="E39" s="421" t="s">
        <v>1</v>
      </c>
      <c r="F39" s="420" t="s">
        <v>1</v>
      </c>
      <c r="G39" s="411" t="s">
        <v>1</v>
      </c>
    </row>
    <row r="40" customFormat="false" ht="15.75" hidden="false" customHeight="false" outlineLevel="0" collapsed="false">
      <c r="A40" s="422" t="s">
        <v>247</v>
      </c>
      <c r="B40" s="212"/>
      <c r="C40" s="420" t="s">
        <v>1</v>
      </c>
      <c r="D40" s="411" t="s">
        <v>1</v>
      </c>
      <c r="E40" s="421" t="s">
        <v>1</v>
      </c>
      <c r="F40" s="420" t="s">
        <v>1</v>
      </c>
      <c r="G40" s="411" t="s">
        <v>1</v>
      </c>
    </row>
    <row r="41" customFormat="false" ht="15.75" hidden="false" customHeight="false" outlineLevel="0" collapsed="false">
      <c r="A41" s="422" t="s">
        <v>248</v>
      </c>
      <c r="B41" s="212"/>
      <c r="C41" s="420" t="s">
        <v>1</v>
      </c>
      <c r="D41" s="419" t="n">
        <v>189995</v>
      </c>
      <c r="E41" s="421" t="s">
        <v>1</v>
      </c>
      <c r="F41" s="420" t="s">
        <v>1</v>
      </c>
      <c r="G41" s="419" t="s">
        <v>1</v>
      </c>
    </row>
    <row r="42" customFormat="false" ht="15" hidden="false" customHeight="false" outlineLevel="0" collapsed="false">
      <c r="A42" s="222"/>
      <c r="B42" s="212"/>
      <c r="C42" s="420" t="s">
        <v>1</v>
      </c>
      <c r="D42" s="421" t="s">
        <v>1</v>
      </c>
      <c r="E42" s="421" t="s">
        <v>1</v>
      </c>
      <c r="F42" s="421" t="s">
        <v>1</v>
      </c>
      <c r="G42" s="411" t="s">
        <v>1</v>
      </c>
    </row>
    <row r="43" customFormat="false" ht="15.75" hidden="false" customHeight="false" outlineLevel="0" collapsed="false">
      <c r="A43" s="423" t="s">
        <v>249</v>
      </c>
      <c r="B43" s="212"/>
      <c r="C43" s="420" t="s">
        <v>1</v>
      </c>
      <c r="D43" s="421" t="s">
        <v>1</v>
      </c>
      <c r="E43" s="421" t="s">
        <v>1</v>
      </c>
      <c r="F43" s="421" t="s">
        <v>1</v>
      </c>
      <c r="G43" s="411" t="s">
        <v>1</v>
      </c>
    </row>
    <row r="44" customFormat="false" ht="15" hidden="false" customHeight="false" outlineLevel="0" collapsed="false">
      <c r="A44" s="222"/>
      <c r="B44" s="212"/>
      <c r="C44" s="420" t="s">
        <v>1</v>
      </c>
      <c r="D44" s="421" t="s">
        <v>1</v>
      </c>
      <c r="E44" s="421" t="s">
        <v>1</v>
      </c>
      <c r="F44" s="421" t="s">
        <v>1</v>
      </c>
      <c r="G44" s="411" t="s">
        <v>1</v>
      </c>
    </row>
    <row r="45" customFormat="false" ht="15" hidden="false" customHeight="false" outlineLevel="0" collapsed="false">
      <c r="A45" s="222" t="s">
        <v>250</v>
      </c>
      <c r="B45" s="212"/>
      <c r="C45" s="410" t="n">
        <v>3045223</v>
      </c>
      <c r="D45" s="421" t="s">
        <v>1</v>
      </c>
      <c r="E45" s="421" t="s">
        <v>1</v>
      </c>
      <c r="F45" s="411" t="s">
        <v>1</v>
      </c>
      <c r="G45" s="411" t="s">
        <v>1</v>
      </c>
    </row>
    <row r="46" customFormat="false" ht="15" hidden="false" customHeight="false" outlineLevel="0" collapsed="false">
      <c r="A46" s="222" t="s">
        <v>251</v>
      </c>
      <c r="B46" s="212"/>
      <c r="C46" s="410" t="n">
        <v>-636237</v>
      </c>
      <c r="D46" s="421" t="s">
        <v>1</v>
      </c>
      <c r="E46" s="421" t="s">
        <v>1</v>
      </c>
      <c r="F46" s="413" t="s">
        <v>1</v>
      </c>
      <c r="G46" s="411" t="s">
        <v>1</v>
      </c>
    </row>
    <row r="47" customFormat="false" ht="15" hidden="false" customHeight="false" outlineLevel="0" collapsed="false">
      <c r="A47" s="222" t="s">
        <v>252</v>
      </c>
      <c r="B47" s="212"/>
      <c r="C47" s="415" t="s">
        <v>1</v>
      </c>
      <c r="D47" s="421" t="s">
        <v>1</v>
      </c>
      <c r="E47" s="421" t="s">
        <v>1</v>
      </c>
      <c r="F47" s="424" t="s">
        <v>1</v>
      </c>
      <c r="G47" s="411" t="s">
        <v>1</v>
      </c>
    </row>
    <row r="48" customFormat="false" ht="15" hidden="false" customHeight="false" outlineLevel="0" collapsed="false">
      <c r="A48" s="222"/>
      <c r="B48" s="212"/>
      <c r="C48" s="421" t="s">
        <v>1</v>
      </c>
      <c r="D48" s="421" t="s">
        <v>1</v>
      </c>
      <c r="E48" s="421" t="s">
        <v>1</v>
      </c>
      <c r="F48" s="421" t="s">
        <v>1</v>
      </c>
      <c r="G48" s="411" t="s">
        <v>1</v>
      </c>
    </row>
    <row r="49" customFormat="false" ht="15.75" hidden="false" customHeight="false" outlineLevel="0" collapsed="false">
      <c r="A49" s="422" t="s">
        <v>253</v>
      </c>
      <c r="B49" s="212"/>
      <c r="C49" s="420" t="s">
        <v>1</v>
      </c>
      <c r="D49" s="420" t="s">
        <v>1</v>
      </c>
      <c r="E49" s="421" t="s">
        <v>1</v>
      </c>
      <c r="F49" s="420" t="s">
        <v>1</v>
      </c>
      <c r="G49" s="411" t="s">
        <v>1</v>
      </c>
    </row>
    <row r="50" customFormat="false" ht="15.75" hidden="false" customHeight="false" outlineLevel="0" collapsed="false">
      <c r="A50" s="422" t="s">
        <v>248</v>
      </c>
      <c r="B50" s="212"/>
      <c r="C50" s="420" t="s">
        <v>1</v>
      </c>
      <c r="D50" s="419" t="n">
        <v>2408986</v>
      </c>
      <c r="E50" s="421" t="s">
        <v>1</v>
      </c>
      <c r="F50" s="421" t="s">
        <v>1</v>
      </c>
      <c r="G50" s="419" t="s">
        <v>1</v>
      </c>
    </row>
    <row r="51" customFormat="false" ht="15" hidden="false" customHeight="false" outlineLevel="0" collapsed="false">
      <c r="A51" s="222"/>
      <c r="B51" s="212"/>
      <c r="C51" s="420" t="s">
        <v>1</v>
      </c>
      <c r="D51" s="425" t="s">
        <v>1</v>
      </c>
      <c r="E51" s="421" t="s">
        <v>1</v>
      </c>
      <c r="F51" s="421" t="s">
        <v>1</v>
      </c>
      <c r="G51" s="424" t="s">
        <v>1</v>
      </c>
    </row>
    <row r="52" customFormat="false" ht="15.75" hidden="false" customHeight="false" outlineLevel="0" collapsed="false">
      <c r="A52" s="423" t="s">
        <v>254</v>
      </c>
      <c r="B52" s="212"/>
      <c r="C52" s="420" t="s">
        <v>1</v>
      </c>
      <c r="D52" s="421" t="s">
        <v>1</v>
      </c>
      <c r="E52" s="421" t="s">
        <v>1</v>
      </c>
      <c r="F52" s="421" t="s">
        <v>1</v>
      </c>
      <c r="G52" s="411" t="s">
        <v>1</v>
      </c>
    </row>
    <row r="53" customFormat="false" ht="15.75" hidden="false" customHeight="false" outlineLevel="0" collapsed="false">
      <c r="A53" s="423" t="s">
        <v>255</v>
      </c>
      <c r="B53" s="212"/>
      <c r="C53" s="420" t="s">
        <v>1</v>
      </c>
      <c r="D53" s="421" t="s">
        <v>1</v>
      </c>
      <c r="E53" s="421" t="s">
        <v>1</v>
      </c>
      <c r="F53" s="421" t="s">
        <v>1</v>
      </c>
      <c r="G53" s="411" t="s">
        <v>1</v>
      </c>
    </row>
    <row r="54" customFormat="false" ht="16.5" hidden="false" customHeight="false" outlineLevel="0" collapsed="false">
      <c r="A54" s="423" t="s">
        <v>256</v>
      </c>
      <c r="B54" s="212"/>
      <c r="C54" s="420" t="s">
        <v>1</v>
      </c>
      <c r="D54" s="426" t="n">
        <v>-798884</v>
      </c>
      <c r="E54" s="421" t="s">
        <v>1</v>
      </c>
      <c r="F54" s="421" t="s">
        <v>1</v>
      </c>
      <c r="G54" s="426" t="n">
        <v>-552896</v>
      </c>
    </row>
    <row r="55" customFormat="false" ht="15.75" hidden="false" customHeight="false" outlineLevel="0" collapsed="false">
      <c r="A55" s="405"/>
      <c r="B55" s="212"/>
      <c r="C55" s="420" t="s">
        <v>1</v>
      </c>
      <c r="D55" s="421" t="s">
        <v>1</v>
      </c>
      <c r="E55" s="421" t="s">
        <v>1</v>
      </c>
      <c r="F55" s="421" t="s">
        <v>1</v>
      </c>
      <c r="G55" s="420" t="s">
        <v>1</v>
      </c>
    </row>
    <row r="56" customFormat="false" ht="18" hidden="false" customHeight="false" outlineLevel="0" collapsed="false">
      <c r="B56" s="196"/>
      <c r="C56" s="365" t="s">
        <v>1</v>
      </c>
      <c r="D56" s="384" t="s">
        <v>1</v>
      </c>
      <c r="E56" s="384" t="s">
        <v>1</v>
      </c>
      <c r="F56" s="384" t="s">
        <v>1</v>
      </c>
      <c r="G56" s="384" t="s">
        <v>1</v>
      </c>
    </row>
    <row r="57" customFormat="false" ht="18" hidden="false" customHeight="false" outlineLevel="0" collapsed="false">
      <c r="B57" s="196"/>
      <c r="C57" s="365" t="s">
        <v>1</v>
      </c>
      <c r="D57" s="384" t="s">
        <v>1</v>
      </c>
      <c r="E57" s="384" t="s">
        <v>1</v>
      </c>
      <c r="F57" s="384" t="s">
        <v>1</v>
      </c>
      <c r="G57" s="384" t="s">
        <v>1</v>
      </c>
    </row>
    <row r="58" customFormat="false" ht="18" hidden="false" customHeight="false" outlineLevel="0" collapsed="false">
      <c r="B58" s="196"/>
      <c r="C58" s="365" t="s">
        <v>1</v>
      </c>
      <c r="D58" s="384" t="s">
        <v>1</v>
      </c>
      <c r="E58" s="384" t="s">
        <v>1</v>
      </c>
      <c r="F58" s="384" t="s">
        <v>1</v>
      </c>
      <c r="G58" s="384" t="s">
        <v>1</v>
      </c>
    </row>
    <row r="59" customFormat="false" ht="12.75" hidden="false" customHeight="false" outlineLevel="0" collapsed="false">
      <c r="B59" s="197"/>
      <c r="C59" s="384" t="s">
        <v>1</v>
      </c>
      <c r="D59" s="384" t="s">
        <v>1</v>
      </c>
      <c r="E59" s="384" t="s">
        <v>1</v>
      </c>
      <c r="F59" s="384" t="s">
        <v>1</v>
      </c>
      <c r="G59" s="384" t="s">
        <v>1</v>
      </c>
    </row>
    <row r="60" customFormat="false" ht="12.75" hidden="false" customHeight="false" outlineLevel="0" collapsed="false">
      <c r="B60" s="197"/>
      <c r="C60" s="384" t="s">
        <v>1</v>
      </c>
      <c r="D60" s="384" t="s">
        <v>1</v>
      </c>
      <c r="E60" s="384" t="s">
        <v>1</v>
      </c>
      <c r="F60" s="384" t="s">
        <v>1</v>
      </c>
      <c r="G60" s="384" t="s">
        <v>1</v>
      </c>
    </row>
    <row r="61" customFormat="false" ht="12.75" hidden="false" customHeight="false" outlineLevel="0" collapsed="false">
      <c r="B61" s="197"/>
      <c r="C61" s="384" t="s">
        <v>1</v>
      </c>
      <c r="D61" s="384" t="s">
        <v>1</v>
      </c>
      <c r="E61" s="384" t="s">
        <v>1</v>
      </c>
      <c r="F61" s="384" t="s">
        <v>1</v>
      </c>
      <c r="G61" s="384" t="s">
        <v>1</v>
      </c>
    </row>
    <row r="62" customFormat="false" ht="12.75" hidden="false" customHeight="false" outlineLevel="0" collapsed="false">
      <c r="A62" s="197"/>
      <c r="B62" s="197"/>
      <c r="C62" s="384" t="s">
        <v>1</v>
      </c>
      <c r="D62" s="384" t="s">
        <v>1</v>
      </c>
      <c r="E62" s="384" t="s">
        <v>1</v>
      </c>
      <c r="F62" s="384" t="s">
        <v>1</v>
      </c>
      <c r="G62" s="384" t="s">
        <v>1</v>
      </c>
    </row>
    <row r="63" customFormat="false" ht="12.75" hidden="false" customHeight="false" outlineLevel="0" collapsed="false">
      <c r="A63" s="197"/>
      <c r="B63" s="197"/>
      <c r="C63" s="384" t="s">
        <v>1</v>
      </c>
      <c r="D63" s="384" t="s">
        <v>1</v>
      </c>
      <c r="E63" s="384" t="s">
        <v>1</v>
      </c>
      <c r="F63" s="384" t="s">
        <v>1</v>
      </c>
      <c r="G63" s="384" t="s">
        <v>1</v>
      </c>
    </row>
    <row r="64" customFormat="false" ht="12.75" hidden="false" customHeight="false" outlineLevel="0" collapsed="false">
      <c r="C64" s="427" t="s">
        <v>1</v>
      </c>
      <c r="D64" s="427" t="s">
        <v>1</v>
      </c>
      <c r="E64" s="427" t="s">
        <v>1</v>
      </c>
      <c r="F64" s="427" t="s">
        <v>1</v>
      </c>
      <c r="G64" s="427" t="s">
        <v>1</v>
      </c>
    </row>
    <row r="65" customFormat="false" ht="12.75" hidden="false" customHeight="false" outlineLevel="0" collapsed="false">
      <c r="C65" s="427" t="s">
        <v>1</v>
      </c>
      <c r="D65" s="427" t="s">
        <v>1</v>
      </c>
      <c r="E65" s="427" t="s">
        <v>1</v>
      </c>
      <c r="F65" s="427" t="s">
        <v>1</v>
      </c>
      <c r="G65" s="427" t="s">
        <v>1</v>
      </c>
    </row>
    <row r="66" customFormat="false" ht="12.75" hidden="false" customHeight="false" outlineLevel="0" collapsed="false">
      <c r="C66" s="427" t="s">
        <v>1</v>
      </c>
      <c r="D66" s="427" t="s">
        <v>1</v>
      </c>
      <c r="E66" s="427" t="s">
        <v>1</v>
      </c>
      <c r="F66" s="427" t="s">
        <v>1</v>
      </c>
      <c r="G66" s="427" t="s">
        <v>1</v>
      </c>
    </row>
    <row r="67" customFormat="false" ht="12.75" hidden="false" customHeight="false" outlineLevel="0" collapsed="false">
      <c r="C67" s="427" t="s">
        <v>1</v>
      </c>
      <c r="D67" s="427" t="s">
        <v>1</v>
      </c>
      <c r="E67" s="427" t="s">
        <v>1</v>
      </c>
      <c r="F67" s="427" t="s">
        <v>1</v>
      </c>
      <c r="G67" s="427" t="s">
        <v>1</v>
      </c>
    </row>
    <row r="68" customFormat="false" ht="12.75" hidden="false" customHeight="false" outlineLevel="0" collapsed="false">
      <c r="C68" s="427" t="s">
        <v>1</v>
      </c>
      <c r="D68" s="427" t="s">
        <v>1</v>
      </c>
      <c r="E68" s="427" t="s">
        <v>1</v>
      </c>
      <c r="F68" s="427" t="s">
        <v>1</v>
      </c>
      <c r="G68" s="427" t="s">
        <v>1</v>
      </c>
    </row>
    <row r="69" customFormat="false" ht="12.75" hidden="false" customHeight="false" outlineLevel="0" collapsed="false">
      <c r="C69" s="427" t="s">
        <v>1</v>
      </c>
      <c r="D69" s="427" t="s">
        <v>1</v>
      </c>
      <c r="E69" s="427" t="s">
        <v>1</v>
      </c>
      <c r="F69" s="427" t="s">
        <v>1</v>
      </c>
      <c r="G69" s="427" t="s">
        <v>1</v>
      </c>
    </row>
    <row r="70" customFormat="false" ht="12.75" hidden="false" customHeight="false" outlineLevel="0" collapsed="false">
      <c r="C70" s="427" t="s">
        <v>1</v>
      </c>
      <c r="D70" s="427" t="s">
        <v>1</v>
      </c>
      <c r="E70" s="427" t="s">
        <v>1</v>
      </c>
      <c r="F70" s="427" t="s">
        <v>1</v>
      </c>
      <c r="G70" s="427" t="s">
        <v>1</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3" min="3" style="81" width="8.41"/>
    <col collapsed="false" customWidth="true" hidden="false" outlineLevel="0" max="4" min="4" style="81" width="2.7"/>
    <col collapsed="false" customWidth="true" hidden="false" outlineLevel="0" max="5" min="5" style="81" width="10.28"/>
    <col collapsed="false" customWidth="true" hidden="false" outlineLevel="0" max="7" min="6" style="81" width="12.42"/>
    <col collapsed="false" customWidth="true" hidden="false" outlineLevel="0" max="8" min="8" style="81" width="13.7"/>
    <col collapsed="false" customWidth="true" hidden="false" outlineLevel="0" max="9" min="9" style="81" width="2.7"/>
    <col collapsed="false" customWidth="true" hidden="false" outlineLevel="0" max="10" min="10" style="81" width="12.85"/>
    <col collapsed="false" customWidth="true" hidden="false" outlineLevel="0" max="13" min="11" style="81" width="2.7"/>
  </cols>
  <sheetData>
    <row r="2" customFormat="false" ht="15.75" hidden="false" customHeight="false" outlineLevel="0" collapsed="false">
      <c r="A2" s="244" t="s">
        <v>257</v>
      </c>
      <c r="B2" s="12"/>
      <c r="C2" s="12"/>
      <c r="D2" s="12"/>
      <c r="E2" s="12"/>
      <c r="F2" s="245"/>
      <c r="G2" s="428" t="s">
        <v>1</v>
      </c>
      <c r="H2" s="197"/>
      <c r="I2" s="197"/>
      <c r="J2" s="197"/>
    </row>
    <row r="3" customFormat="false" ht="12.75" hidden="false" customHeight="false" outlineLevel="0" collapsed="false">
      <c r="A3" s="12"/>
      <c r="B3" s="12"/>
      <c r="C3" s="98"/>
      <c r="D3" s="429"/>
      <c r="E3" s="429"/>
      <c r="F3" s="245"/>
      <c r="G3" s="430" t="s">
        <v>1</v>
      </c>
      <c r="H3" s="197"/>
      <c r="I3" s="197"/>
      <c r="J3" s="197"/>
    </row>
    <row r="4" customFormat="false" ht="12.75" hidden="false" customHeight="false" outlineLevel="0" collapsed="false">
      <c r="A4" s="99" t="s">
        <v>20</v>
      </c>
      <c r="B4" s="12"/>
      <c r="C4" s="98"/>
      <c r="D4" s="429"/>
      <c r="E4" s="429"/>
      <c r="F4" s="245"/>
      <c r="G4" s="430" t="s">
        <v>1</v>
      </c>
      <c r="H4" s="197"/>
      <c r="I4" s="197"/>
      <c r="J4" s="197"/>
    </row>
    <row r="5" customFormat="false" ht="12.75" hidden="false" customHeight="false" outlineLevel="0" collapsed="false">
      <c r="A5" s="99"/>
      <c r="B5" s="12"/>
      <c r="C5" s="98"/>
      <c r="D5" s="429"/>
      <c r="E5" s="429"/>
      <c r="F5" s="245"/>
      <c r="G5" s="430" t="s">
        <v>1</v>
      </c>
      <c r="H5" s="197"/>
      <c r="I5" s="197"/>
      <c r="J5" s="197"/>
    </row>
    <row r="6" customFormat="false" ht="12.75" hidden="false" customHeight="false" outlineLevel="0" collapsed="false">
      <c r="A6" s="12" t="s">
        <v>201</v>
      </c>
      <c r="B6" s="12"/>
      <c r="C6" s="98"/>
      <c r="D6" s="429"/>
      <c r="E6" s="429"/>
      <c r="F6" s="245"/>
      <c r="G6" s="430" t="s">
        <v>1</v>
      </c>
      <c r="H6" s="197"/>
      <c r="I6" s="197"/>
      <c r="J6" s="197"/>
    </row>
    <row r="7" customFormat="false" ht="12.75" hidden="false" customHeight="false" outlineLevel="0" collapsed="false">
      <c r="A7" s="429"/>
      <c r="B7" s="429"/>
      <c r="C7" s="429"/>
      <c r="D7" s="429"/>
      <c r="E7" s="429"/>
      <c r="F7" s="245"/>
      <c r="G7" s="430" t="s">
        <v>1</v>
      </c>
      <c r="H7" s="197"/>
      <c r="I7" s="197"/>
      <c r="J7" s="197"/>
    </row>
    <row r="8" customFormat="false" ht="12.75" hidden="false" customHeight="false" outlineLevel="0" collapsed="false">
      <c r="A8" s="12" t="s">
        <v>202</v>
      </c>
      <c r="B8" s="12"/>
      <c r="C8" s="429"/>
      <c r="D8" s="429"/>
      <c r="E8" s="429"/>
      <c r="F8" s="245"/>
      <c r="G8" s="430" t="s">
        <v>1</v>
      </c>
      <c r="H8" s="197"/>
      <c r="I8" s="197"/>
      <c r="J8" s="197"/>
    </row>
    <row r="9" customFormat="false" ht="12.75" hidden="false" customHeight="false" outlineLevel="0" collapsed="false">
      <c r="A9" s="429"/>
      <c r="B9" s="429"/>
      <c r="C9" s="429"/>
      <c r="D9" s="429"/>
      <c r="E9" s="429"/>
      <c r="F9" s="245"/>
      <c r="G9" s="430" t="s">
        <v>1</v>
      </c>
      <c r="H9" s="197"/>
      <c r="I9" s="197"/>
      <c r="J9" s="197"/>
    </row>
    <row r="10" customFormat="false" ht="12.75" hidden="false" customHeight="false" outlineLevel="0" collapsed="false">
      <c r="A10" s="429" t="s">
        <v>258</v>
      </c>
      <c r="B10" s="429"/>
      <c r="C10" s="429"/>
      <c r="D10" s="429"/>
      <c r="E10" s="429"/>
      <c r="F10" s="245"/>
      <c r="G10" s="430" t="s">
        <v>1</v>
      </c>
      <c r="H10" s="197"/>
      <c r="I10" s="197"/>
      <c r="J10" s="197"/>
    </row>
    <row r="11" customFormat="false" ht="12.75" hidden="false" customHeight="false" outlineLevel="0" collapsed="false">
      <c r="A11" s="429"/>
      <c r="B11" s="429"/>
      <c r="C11" s="429"/>
      <c r="D11" s="429"/>
      <c r="E11" s="197"/>
      <c r="F11" s="197"/>
      <c r="G11" s="197"/>
      <c r="H11" s="431" t="s">
        <v>156</v>
      </c>
      <c r="I11" s="245"/>
      <c r="J11" s="431" t="s">
        <v>199</v>
      </c>
    </row>
    <row r="12" customFormat="false" ht="12.75" hidden="false" customHeight="false" outlineLevel="0" collapsed="false">
      <c r="A12" s="429"/>
      <c r="B12" s="429"/>
      <c r="C12" s="429"/>
      <c r="D12" s="429"/>
      <c r="E12" s="197"/>
      <c r="F12" s="197"/>
      <c r="G12" s="197"/>
      <c r="H12" s="432" t="s">
        <v>200</v>
      </c>
      <c r="I12" s="245"/>
      <c r="J12" s="432" t="s">
        <v>200</v>
      </c>
    </row>
    <row r="13" customFormat="false" ht="12.75" hidden="false" customHeight="false" outlineLevel="0" collapsed="false">
      <c r="A13" s="429"/>
      <c r="B13" s="429"/>
      <c r="C13" s="429"/>
      <c r="D13" s="429"/>
      <c r="E13" s="197"/>
      <c r="F13" s="197"/>
      <c r="G13" s="197"/>
      <c r="H13" s="433"/>
      <c r="I13" s="245"/>
      <c r="J13" s="433"/>
    </row>
    <row r="14" customFormat="false" ht="12.75" hidden="false" customHeight="false" outlineLevel="0" collapsed="false">
      <c r="A14" s="429" t="s">
        <v>259</v>
      </c>
      <c r="B14" s="429"/>
      <c r="C14" s="429"/>
      <c r="D14" s="429"/>
      <c r="E14" s="197"/>
      <c r="F14" s="197"/>
      <c r="G14" s="197"/>
      <c r="H14" s="434" t="n">
        <v>602125</v>
      </c>
      <c r="I14" s="435" t="s">
        <v>1</v>
      </c>
      <c r="J14" s="434" t="n">
        <v>565451</v>
      </c>
    </row>
    <row r="15" customFormat="false" ht="12.75" hidden="false" customHeight="false" outlineLevel="0" collapsed="false">
      <c r="A15" s="429"/>
      <c r="B15" s="429"/>
      <c r="C15" s="429"/>
      <c r="D15" s="429"/>
      <c r="E15" s="197"/>
      <c r="F15" s="197"/>
      <c r="G15" s="197"/>
      <c r="H15" s="434" t="s">
        <v>1</v>
      </c>
      <c r="I15" s="435" t="s">
        <v>1</v>
      </c>
      <c r="J15" s="436" t="s">
        <v>1</v>
      </c>
    </row>
    <row r="16" customFormat="false" ht="12.75" hidden="false" customHeight="false" outlineLevel="0" collapsed="false">
      <c r="A16" s="429" t="s">
        <v>260</v>
      </c>
      <c r="B16" s="429"/>
      <c r="C16" s="429"/>
      <c r="D16" s="429"/>
      <c r="E16" s="197"/>
      <c r="F16" s="197"/>
      <c r="G16" s="197"/>
      <c r="H16" s="434" t="s">
        <v>1</v>
      </c>
      <c r="I16" s="435" t="s">
        <v>1</v>
      </c>
      <c r="J16" s="434" t="s">
        <v>1</v>
      </c>
    </row>
    <row r="17" customFormat="false" ht="12.75" hidden="false" customHeight="false" outlineLevel="0" collapsed="false">
      <c r="A17" s="429"/>
      <c r="B17" s="429"/>
      <c r="C17" s="429"/>
      <c r="D17" s="429"/>
      <c r="E17" s="197"/>
      <c r="F17" s="197"/>
      <c r="G17" s="197"/>
      <c r="H17" s="434" t="s">
        <v>1</v>
      </c>
      <c r="I17" s="435" t="s">
        <v>1</v>
      </c>
      <c r="J17" s="436" t="s">
        <v>1</v>
      </c>
    </row>
    <row r="18" customFormat="false" ht="12.75" hidden="false" customHeight="false" outlineLevel="0" collapsed="false">
      <c r="A18" s="429" t="s">
        <v>261</v>
      </c>
      <c r="B18" s="429"/>
      <c r="C18" s="429"/>
      <c r="D18" s="429"/>
      <c r="E18" s="197"/>
      <c r="F18" s="197"/>
      <c r="G18" s="197"/>
      <c r="H18" s="434" t="n">
        <v>184563</v>
      </c>
      <c r="I18" s="435" t="s">
        <v>1</v>
      </c>
      <c r="J18" s="434" t="n">
        <v>214300</v>
      </c>
    </row>
    <row r="19" customFormat="false" ht="12.75" hidden="false" customHeight="false" outlineLevel="0" collapsed="false">
      <c r="A19" s="429"/>
      <c r="B19" s="429"/>
      <c r="C19" s="429"/>
      <c r="D19" s="429"/>
      <c r="E19" s="197"/>
      <c r="F19" s="197"/>
      <c r="G19" s="197"/>
      <c r="H19" s="434" t="s">
        <v>1</v>
      </c>
      <c r="I19" s="435" t="s">
        <v>1</v>
      </c>
      <c r="J19" s="436" t="s">
        <v>1</v>
      </c>
    </row>
    <row r="20" customFormat="false" ht="12.75" hidden="false" customHeight="false" outlineLevel="0" collapsed="false">
      <c r="A20" s="429" t="s">
        <v>262</v>
      </c>
      <c r="B20" s="429"/>
      <c r="C20" s="429"/>
      <c r="D20" s="429"/>
      <c r="E20" s="197"/>
      <c r="F20" s="197"/>
      <c r="G20" s="197"/>
      <c r="H20" s="434" t="s">
        <v>1</v>
      </c>
      <c r="I20" s="435" t="s">
        <v>1</v>
      </c>
      <c r="J20" s="434" t="s">
        <v>1</v>
      </c>
    </row>
    <row r="21" customFormat="false" ht="12.75" hidden="false" customHeight="false" outlineLevel="0" collapsed="false">
      <c r="A21" s="429"/>
      <c r="B21" s="429"/>
      <c r="C21" s="429"/>
      <c r="D21" s="429"/>
      <c r="E21" s="197"/>
      <c r="F21" s="197"/>
      <c r="G21" s="197"/>
      <c r="H21" s="434" t="s">
        <v>1</v>
      </c>
      <c r="I21" s="435" t="s">
        <v>1</v>
      </c>
      <c r="J21" s="436" t="s">
        <v>1</v>
      </c>
    </row>
    <row r="22" customFormat="false" ht="12.75" hidden="false" customHeight="false" outlineLevel="0" collapsed="false">
      <c r="A22" s="429" t="s">
        <v>263</v>
      </c>
      <c r="B22" s="429"/>
      <c r="C22" s="429"/>
      <c r="D22" s="429"/>
      <c r="E22" s="197"/>
      <c r="F22" s="197"/>
      <c r="G22" s="197"/>
      <c r="H22" s="434" t="s">
        <v>1</v>
      </c>
      <c r="I22" s="435" t="s">
        <v>1</v>
      </c>
      <c r="J22" s="434" t="s">
        <v>1</v>
      </c>
    </row>
    <row r="23" customFormat="false" ht="12.75" hidden="false" customHeight="false" outlineLevel="0" collapsed="false">
      <c r="A23" s="429"/>
      <c r="B23" s="429"/>
      <c r="C23" s="429"/>
      <c r="D23" s="429"/>
      <c r="E23" s="197"/>
      <c r="F23" s="197"/>
      <c r="G23" s="197"/>
      <c r="H23" s="434" t="s">
        <v>1</v>
      </c>
      <c r="I23" s="435" t="s">
        <v>1</v>
      </c>
      <c r="J23" s="436" t="s">
        <v>1</v>
      </c>
    </row>
    <row r="24" customFormat="false" ht="12.75" hidden="false" customHeight="false" outlineLevel="0" collapsed="false">
      <c r="A24" s="429" t="s">
        <v>69</v>
      </c>
      <c r="B24" s="429"/>
      <c r="C24" s="429"/>
      <c r="D24" s="429"/>
      <c r="E24" s="197"/>
      <c r="F24" s="197"/>
      <c r="G24" s="197"/>
      <c r="H24" s="434" t="s">
        <v>1</v>
      </c>
      <c r="I24" s="435" t="s">
        <v>1</v>
      </c>
      <c r="J24" s="434" t="s">
        <v>1</v>
      </c>
    </row>
    <row r="25" customFormat="false" ht="12.75" hidden="false" customHeight="false" outlineLevel="0" collapsed="false">
      <c r="A25" s="429"/>
      <c r="B25" s="429"/>
      <c r="C25" s="429"/>
      <c r="D25" s="429"/>
      <c r="E25" s="197"/>
      <c r="F25" s="197"/>
      <c r="G25" s="197"/>
      <c r="H25" s="437" t="s">
        <v>1</v>
      </c>
      <c r="I25" s="435" t="s">
        <v>1</v>
      </c>
      <c r="J25" s="437" t="s">
        <v>1</v>
      </c>
    </row>
    <row r="26" customFormat="false" ht="12.75" hidden="false" customHeight="false" outlineLevel="0" collapsed="false">
      <c r="A26" s="429"/>
      <c r="B26" s="429"/>
      <c r="C26" s="429"/>
      <c r="D26" s="429"/>
      <c r="E26" s="197"/>
      <c r="F26" s="197"/>
      <c r="G26" s="197"/>
      <c r="H26" s="436" t="s">
        <v>1</v>
      </c>
      <c r="I26" s="435" t="s">
        <v>1</v>
      </c>
      <c r="J26" s="436" t="s">
        <v>1</v>
      </c>
    </row>
    <row r="27" customFormat="false" ht="13.5" hidden="false" customHeight="false" outlineLevel="0" collapsed="false">
      <c r="A27" s="429" t="s">
        <v>264</v>
      </c>
      <c r="B27" s="429"/>
      <c r="C27" s="429"/>
      <c r="D27" s="429"/>
      <c r="E27" s="197"/>
      <c r="F27" s="197"/>
      <c r="G27" s="197"/>
      <c r="H27" s="438" t="n">
        <v>786688</v>
      </c>
      <c r="I27" s="435" t="s">
        <v>1</v>
      </c>
      <c r="J27" s="438" t="n">
        <v>779751</v>
      </c>
    </row>
    <row r="28" customFormat="false" ht="13.5" hidden="false" customHeight="false" outlineLevel="0" collapsed="false">
      <c r="A28" s="429"/>
      <c r="B28" s="429"/>
      <c r="C28" s="429"/>
      <c r="D28" s="429"/>
      <c r="E28" s="197"/>
      <c r="F28" s="197"/>
      <c r="G28" s="197"/>
      <c r="H28" s="430" t="s">
        <v>1</v>
      </c>
      <c r="I28" s="435" t="s">
        <v>1</v>
      </c>
      <c r="J28" s="430" t="s">
        <v>1</v>
      </c>
    </row>
    <row r="29" customFormat="false" ht="12.75" hidden="false" customHeight="false" outlineLevel="0" collapsed="false">
      <c r="A29" s="429" t="s">
        <v>265</v>
      </c>
      <c r="B29" s="429"/>
      <c r="C29" s="429"/>
      <c r="D29" s="429"/>
      <c r="E29" s="197"/>
      <c r="F29" s="197"/>
      <c r="G29" s="197"/>
      <c r="H29" s="430" t="s">
        <v>1</v>
      </c>
      <c r="I29" s="435" t="s">
        <v>1</v>
      </c>
      <c r="J29" s="430" t="s">
        <v>1</v>
      </c>
    </row>
    <row r="30" customFormat="false" ht="12.75" hidden="false" customHeight="false" outlineLevel="0" collapsed="false">
      <c r="A30" s="429"/>
      <c r="B30" s="429"/>
      <c r="C30" s="429"/>
      <c r="D30" s="429"/>
      <c r="E30" s="197"/>
      <c r="F30" s="197"/>
      <c r="G30" s="197"/>
      <c r="H30" s="430" t="s">
        <v>1</v>
      </c>
      <c r="I30" s="435" t="s">
        <v>1</v>
      </c>
      <c r="J30" s="439" t="s">
        <v>200</v>
      </c>
    </row>
    <row r="31" customFormat="false" ht="12.75" hidden="false" customHeight="false" outlineLevel="0" collapsed="false">
      <c r="A31" s="120" t="s">
        <v>266</v>
      </c>
      <c r="B31" s="429"/>
      <c r="C31" s="429"/>
      <c r="D31" s="429"/>
      <c r="E31" s="197"/>
      <c r="F31" s="197"/>
      <c r="G31" s="197"/>
      <c r="H31" s="430" t="s">
        <v>1</v>
      </c>
      <c r="I31" s="435" t="s">
        <v>1</v>
      </c>
      <c r="J31" s="434" t="n">
        <v>779751</v>
      </c>
    </row>
    <row r="32" customFormat="false" ht="12.75" hidden="false" customHeight="false" outlineLevel="0" collapsed="false">
      <c r="A32" s="120" t="s">
        <v>267</v>
      </c>
      <c r="B32" s="429"/>
      <c r="C32" s="429"/>
      <c r="D32" s="429"/>
      <c r="E32" s="197"/>
      <c r="F32" s="197"/>
      <c r="G32" s="197"/>
      <c r="H32" s="430" t="s">
        <v>1</v>
      </c>
      <c r="I32" s="435" t="s">
        <v>1</v>
      </c>
      <c r="J32" s="434" t="n">
        <v>60790</v>
      </c>
    </row>
    <row r="33" customFormat="false" ht="12.75" hidden="false" customHeight="false" outlineLevel="0" collapsed="false">
      <c r="A33" s="120" t="s">
        <v>268</v>
      </c>
      <c r="B33" s="429"/>
      <c r="C33" s="429"/>
      <c r="D33" s="429"/>
      <c r="E33" s="197"/>
      <c r="F33" s="197"/>
      <c r="G33" s="197"/>
      <c r="H33" s="440" t="s">
        <v>1</v>
      </c>
      <c r="I33" s="435" t="s">
        <v>1</v>
      </c>
      <c r="J33" s="434" t="n">
        <v>53853</v>
      </c>
    </row>
    <row r="34" customFormat="false" ht="12.75" hidden="false" customHeight="false" outlineLevel="0" collapsed="false">
      <c r="A34" s="1" t="s">
        <v>269</v>
      </c>
      <c r="B34" s="429"/>
      <c r="C34" s="429"/>
      <c r="D34" s="429"/>
      <c r="E34" s="197"/>
      <c r="F34" s="197"/>
      <c r="G34" s="197"/>
      <c r="H34" s="440" t="s">
        <v>1</v>
      </c>
      <c r="I34" s="435" t="s">
        <v>1</v>
      </c>
      <c r="J34" s="434" t="s">
        <v>1</v>
      </c>
    </row>
    <row r="35" customFormat="false" ht="13.5" hidden="false" customHeight="false" outlineLevel="0" collapsed="false">
      <c r="A35" s="120" t="s">
        <v>270</v>
      </c>
      <c r="B35" s="429"/>
      <c r="C35" s="429"/>
      <c r="D35" s="429"/>
      <c r="E35" s="197"/>
      <c r="F35" s="197"/>
      <c r="G35" s="197"/>
      <c r="H35" s="430" t="s">
        <v>1</v>
      </c>
      <c r="I35" s="435" t="s">
        <v>1</v>
      </c>
      <c r="J35" s="441" t="n">
        <v>786688</v>
      </c>
    </row>
    <row r="36" customFormat="false" ht="13.5" hidden="false" customHeight="false" outlineLevel="0" collapsed="false">
      <c r="A36" s="429"/>
      <c r="B36" s="429"/>
      <c r="C36" s="429"/>
      <c r="D36" s="429"/>
      <c r="E36" s="197"/>
      <c r="F36" s="197"/>
      <c r="G36" s="197"/>
      <c r="H36" s="442" t="s">
        <v>1</v>
      </c>
      <c r="I36" s="435" t="s">
        <v>1</v>
      </c>
      <c r="J36" s="430" t="s">
        <v>1</v>
      </c>
    </row>
    <row r="37" customFormat="false" ht="12.75" hidden="false" customHeight="false" outlineLevel="0" collapsed="false">
      <c r="A37" s="120"/>
      <c r="B37" s="429"/>
      <c r="C37" s="429"/>
      <c r="D37" s="429"/>
      <c r="E37" s="197"/>
      <c r="F37" s="197"/>
      <c r="G37" s="197"/>
      <c r="H37" s="442" t="s">
        <v>1</v>
      </c>
      <c r="I37" s="435" t="s">
        <v>1</v>
      </c>
      <c r="J37" s="430" t="s">
        <v>1</v>
      </c>
    </row>
    <row r="38" customFormat="false" ht="12.75" hidden="false" customHeight="false" outlineLevel="0" collapsed="false">
      <c r="A38" s="429" t="s">
        <v>271</v>
      </c>
      <c r="B38" s="429"/>
      <c r="C38" s="429"/>
      <c r="D38" s="429"/>
      <c r="E38" s="197"/>
      <c r="F38" s="197"/>
      <c r="G38" s="197"/>
      <c r="H38" s="430" t="s">
        <v>1</v>
      </c>
      <c r="I38" s="435" t="s">
        <v>1</v>
      </c>
      <c r="J38" s="430" t="s">
        <v>1</v>
      </c>
    </row>
    <row r="39" customFormat="false" ht="12.75" hidden="false" customHeight="false" outlineLevel="0" collapsed="false">
      <c r="A39" s="1" t="s">
        <v>272</v>
      </c>
      <c r="B39" s="429"/>
      <c r="C39" s="429"/>
      <c r="D39" s="429"/>
      <c r="E39" s="197"/>
      <c r="F39" s="197"/>
      <c r="G39" s="197"/>
      <c r="H39" s="430" t="s">
        <v>1</v>
      </c>
      <c r="I39" s="435" t="s">
        <v>1</v>
      </c>
      <c r="J39" s="430" t="s">
        <v>1</v>
      </c>
    </row>
    <row r="40" customFormat="false" ht="12.75" hidden="false" customHeight="false" outlineLevel="0" collapsed="false">
      <c r="A40" s="429"/>
      <c r="B40" s="429"/>
      <c r="C40" s="429"/>
      <c r="D40" s="429"/>
      <c r="E40" s="197"/>
      <c r="F40" s="197"/>
      <c r="G40" s="197"/>
      <c r="H40" s="430" t="s">
        <v>1</v>
      </c>
      <c r="I40" s="435" t="s">
        <v>1</v>
      </c>
      <c r="J40" s="430" t="s">
        <v>1</v>
      </c>
    </row>
    <row r="41" customFormat="false" ht="12.75" hidden="false" customHeight="false" outlineLevel="0" collapsed="false">
      <c r="A41" s="429"/>
      <c r="B41" s="429"/>
      <c r="C41" s="429"/>
      <c r="D41" s="429"/>
      <c r="E41" s="197"/>
      <c r="F41" s="197"/>
      <c r="G41" s="197"/>
      <c r="H41" s="430" t="s">
        <v>1</v>
      </c>
      <c r="I41" s="435" t="s">
        <v>1</v>
      </c>
      <c r="J41" s="430" t="s">
        <v>1</v>
      </c>
    </row>
    <row r="42" customFormat="false" ht="12.75" hidden="false" customHeight="false" outlineLevel="0" collapsed="false">
      <c r="A42" s="12" t="s">
        <v>203</v>
      </c>
      <c r="B42" s="12"/>
      <c r="C42" s="429"/>
      <c r="D42" s="429"/>
      <c r="E42" s="197"/>
      <c r="F42" s="197"/>
      <c r="G42" s="197"/>
      <c r="H42" s="430" t="s">
        <v>1</v>
      </c>
      <c r="I42" s="435" t="s">
        <v>1</v>
      </c>
      <c r="J42" s="430" t="s">
        <v>1</v>
      </c>
    </row>
    <row r="43" customFormat="false" ht="12.75" hidden="false" customHeight="false" outlineLevel="0" collapsed="false">
      <c r="A43" s="429"/>
      <c r="B43" s="429"/>
      <c r="C43" s="429"/>
      <c r="D43" s="429"/>
      <c r="E43" s="197"/>
      <c r="F43" s="197"/>
      <c r="G43" s="197"/>
      <c r="H43" s="429"/>
      <c r="I43" s="245"/>
      <c r="J43" s="430" t="s">
        <v>1</v>
      </c>
    </row>
    <row r="44" customFormat="false" ht="12.75" hidden="false" customHeight="false" outlineLevel="0" collapsed="false">
      <c r="A44" s="429" t="s">
        <v>273</v>
      </c>
      <c r="B44" s="429"/>
      <c r="C44" s="429"/>
      <c r="D44" s="429"/>
      <c r="E44" s="197"/>
      <c r="F44" s="197"/>
      <c r="G44" s="197"/>
      <c r="H44" s="431" t="s">
        <v>156</v>
      </c>
      <c r="I44" s="245"/>
      <c r="J44" s="431" t="s">
        <v>199</v>
      </c>
    </row>
    <row r="45" customFormat="false" ht="12.75" hidden="false" customHeight="false" outlineLevel="0" collapsed="false">
      <c r="A45" s="429"/>
      <c r="B45" s="429"/>
      <c r="C45" s="429"/>
      <c r="D45" s="429"/>
      <c r="E45" s="197"/>
      <c r="F45" s="197"/>
      <c r="G45" s="197"/>
      <c r="H45" s="432" t="s">
        <v>200</v>
      </c>
      <c r="I45" s="245"/>
      <c r="J45" s="439" t="s">
        <v>200</v>
      </c>
    </row>
    <row r="46" customFormat="false" ht="12.75" hidden="false" customHeight="false" outlineLevel="0" collapsed="false">
      <c r="A46" s="429"/>
      <c r="B46" s="429"/>
      <c r="C46" s="429"/>
      <c r="D46" s="429"/>
      <c r="E46" s="197"/>
      <c r="F46" s="197"/>
      <c r="G46" s="197"/>
      <c r="H46" s="433"/>
      <c r="I46" s="245"/>
      <c r="J46" s="443" t="s">
        <v>1</v>
      </c>
    </row>
    <row r="47" customFormat="false" ht="12.75" hidden="false" customHeight="false" outlineLevel="0" collapsed="false">
      <c r="A47" s="1" t="s">
        <v>274</v>
      </c>
      <c r="B47" s="429"/>
      <c r="C47" s="429"/>
      <c r="D47" s="429"/>
      <c r="E47" s="197"/>
      <c r="F47" s="384" t="s">
        <v>1</v>
      </c>
      <c r="G47" s="384" t="s">
        <v>1</v>
      </c>
      <c r="H47" s="436" t="n">
        <v>2115041</v>
      </c>
      <c r="I47" s="436" t="s">
        <v>1</v>
      </c>
      <c r="J47" s="436" t="n">
        <v>1318351</v>
      </c>
    </row>
    <row r="48" customFormat="false" ht="12.75" hidden="false" customHeight="false" outlineLevel="0" collapsed="false">
      <c r="A48" s="429"/>
      <c r="B48" s="429"/>
      <c r="C48" s="429"/>
      <c r="D48" s="429"/>
      <c r="E48" s="197"/>
      <c r="F48" s="384" t="s">
        <v>1</v>
      </c>
      <c r="G48" s="384" t="s">
        <v>1</v>
      </c>
      <c r="H48" s="436" t="s">
        <v>1</v>
      </c>
      <c r="I48" s="436" t="s">
        <v>1</v>
      </c>
      <c r="J48" s="436" t="s">
        <v>1</v>
      </c>
    </row>
    <row r="49" customFormat="false" ht="12.75" hidden="false" customHeight="false" outlineLevel="0" collapsed="false">
      <c r="A49" s="429" t="s">
        <v>275</v>
      </c>
      <c r="B49" s="429"/>
      <c r="C49" s="429"/>
      <c r="D49" s="429"/>
      <c r="E49" s="197"/>
      <c r="F49" s="384" t="s">
        <v>1</v>
      </c>
      <c r="G49" s="384" t="s">
        <v>1</v>
      </c>
      <c r="H49" s="436" t="n">
        <v>16422905</v>
      </c>
      <c r="I49" s="436" t="s">
        <v>1</v>
      </c>
      <c r="J49" s="436" t="n">
        <v>14032199</v>
      </c>
      <c r="L49" s="444"/>
    </row>
    <row r="50" customFormat="false" ht="12.75" hidden="false" customHeight="false" outlineLevel="0" collapsed="false">
      <c r="A50" s="429"/>
      <c r="B50" s="429"/>
      <c r="C50" s="429"/>
      <c r="D50" s="429"/>
      <c r="E50" s="197"/>
      <c r="F50" s="384" t="s">
        <v>1</v>
      </c>
      <c r="G50" s="384" t="s">
        <v>1</v>
      </c>
      <c r="H50" s="436" t="s">
        <v>1</v>
      </c>
      <c r="I50" s="436" t="s">
        <v>1</v>
      </c>
      <c r="J50" s="436" t="s">
        <v>1</v>
      </c>
    </row>
    <row r="51" customFormat="false" ht="12.75" hidden="false" customHeight="false" outlineLevel="0" collapsed="false">
      <c r="A51" s="429" t="s">
        <v>276</v>
      </c>
      <c r="B51" s="429"/>
      <c r="C51" s="429"/>
      <c r="D51" s="429"/>
      <c r="E51" s="197"/>
      <c r="F51" s="384" t="s">
        <v>1</v>
      </c>
      <c r="G51" s="384" t="s">
        <v>1</v>
      </c>
      <c r="H51" s="436" t="n">
        <v>5778529</v>
      </c>
      <c r="I51" s="436" t="s">
        <v>1</v>
      </c>
      <c r="J51" s="436" t="n">
        <v>4209464</v>
      </c>
      <c r="L51" s="444"/>
    </row>
    <row r="52" customFormat="false" ht="12.75" hidden="false" customHeight="false" outlineLevel="0" collapsed="false">
      <c r="A52" s="429"/>
      <c r="B52" s="429"/>
      <c r="C52" s="429"/>
      <c r="D52" s="429"/>
      <c r="E52" s="197"/>
      <c r="F52" s="384" t="s">
        <v>1</v>
      </c>
      <c r="G52" s="384" t="s">
        <v>1</v>
      </c>
      <c r="H52" s="436" t="s">
        <v>1</v>
      </c>
      <c r="I52" s="436" t="s">
        <v>1</v>
      </c>
      <c r="J52" s="436" t="s">
        <v>1</v>
      </c>
    </row>
    <row r="53" customFormat="false" ht="12.75" hidden="false" customHeight="false" outlineLevel="0" collapsed="false">
      <c r="A53" s="1" t="s">
        <v>277</v>
      </c>
      <c r="B53" s="429"/>
      <c r="C53" s="429"/>
      <c r="D53" s="429"/>
      <c r="E53" s="197"/>
      <c r="F53" s="384" t="s">
        <v>1</v>
      </c>
      <c r="G53" s="384" t="s">
        <v>1</v>
      </c>
      <c r="H53" s="436" t="n">
        <v>1032582</v>
      </c>
      <c r="I53" s="436" t="s">
        <v>1</v>
      </c>
      <c r="J53" s="436" t="n">
        <v>801531</v>
      </c>
    </row>
    <row r="54" customFormat="false" ht="12.75" hidden="false" customHeight="false" outlineLevel="0" collapsed="false">
      <c r="A54" s="429"/>
      <c r="B54" s="429"/>
      <c r="C54" s="429"/>
      <c r="D54" s="429"/>
      <c r="E54" s="197"/>
      <c r="F54" s="384" t="s">
        <v>1</v>
      </c>
      <c r="G54" s="384" t="s">
        <v>1</v>
      </c>
      <c r="H54" s="436" t="s">
        <v>1</v>
      </c>
      <c r="I54" s="436" t="s">
        <v>1</v>
      </c>
      <c r="J54" s="436" t="s">
        <v>1</v>
      </c>
    </row>
    <row r="55" customFormat="false" ht="12.75" hidden="false" customHeight="false" outlineLevel="0" collapsed="false">
      <c r="A55" s="429" t="s">
        <v>278</v>
      </c>
      <c r="B55" s="429"/>
      <c r="C55" s="429"/>
      <c r="D55" s="429"/>
      <c r="E55" s="197"/>
      <c r="F55" s="384" t="s">
        <v>1</v>
      </c>
      <c r="G55" s="384" t="s">
        <v>1</v>
      </c>
      <c r="H55" s="436" t="n">
        <v>2016660</v>
      </c>
      <c r="I55" s="436" t="s">
        <v>1</v>
      </c>
      <c r="J55" s="436" t="n">
        <v>1646441</v>
      </c>
      <c r="L55" s="444"/>
    </row>
    <row r="56" customFormat="false" ht="12.75" hidden="false" customHeight="false" outlineLevel="0" collapsed="false">
      <c r="A56" s="429"/>
      <c r="B56" s="429"/>
      <c r="C56" s="429"/>
      <c r="D56" s="429"/>
      <c r="E56" s="197"/>
      <c r="F56" s="384" t="s">
        <v>1</v>
      </c>
      <c r="G56" s="384" t="s">
        <v>1</v>
      </c>
      <c r="H56" s="436" t="s">
        <v>1</v>
      </c>
      <c r="I56" s="436" t="s">
        <v>1</v>
      </c>
      <c r="J56" s="436" t="s">
        <v>1</v>
      </c>
    </row>
    <row r="57" customFormat="false" ht="12.75" hidden="false" customHeight="false" outlineLevel="0" collapsed="false">
      <c r="A57" s="429" t="s">
        <v>279</v>
      </c>
      <c r="B57" s="429"/>
      <c r="C57" s="429"/>
      <c r="D57" s="429"/>
      <c r="E57" s="197"/>
      <c r="F57" s="384" t="s">
        <v>1</v>
      </c>
      <c r="G57" s="384" t="s">
        <v>1</v>
      </c>
      <c r="H57" s="436" t="n">
        <v>64135</v>
      </c>
      <c r="I57" s="436" t="s">
        <v>1</v>
      </c>
      <c r="J57" s="436" t="n">
        <v>84517</v>
      </c>
    </row>
    <row r="58" customFormat="false" ht="12.75" hidden="false" customHeight="false" outlineLevel="0" collapsed="false">
      <c r="A58" s="429"/>
      <c r="B58" s="429"/>
      <c r="C58" s="429"/>
      <c r="D58" s="429"/>
      <c r="E58" s="197"/>
      <c r="F58" s="384" t="s">
        <v>1</v>
      </c>
      <c r="G58" s="384" t="s">
        <v>1</v>
      </c>
      <c r="H58" s="436" t="s">
        <v>1</v>
      </c>
      <c r="I58" s="436" t="s">
        <v>1</v>
      </c>
      <c r="J58" s="436" t="s">
        <v>1</v>
      </c>
    </row>
    <row r="59" customFormat="false" ht="12.75" hidden="false" customHeight="false" outlineLevel="0" collapsed="false">
      <c r="A59" s="429" t="s">
        <v>280</v>
      </c>
      <c r="B59" s="429"/>
      <c r="C59" s="429"/>
      <c r="D59" s="429"/>
      <c r="E59" s="197"/>
      <c r="F59" s="384" t="s">
        <v>1</v>
      </c>
      <c r="G59" s="384" t="s">
        <v>1</v>
      </c>
      <c r="H59" s="436" t="n">
        <v>182447</v>
      </c>
      <c r="I59" s="436" t="s">
        <v>1</v>
      </c>
      <c r="J59" s="436" t="n">
        <v>38198</v>
      </c>
    </row>
    <row r="60" customFormat="false" ht="12.75" hidden="false" customHeight="false" outlineLevel="0" collapsed="false">
      <c r="A60" s="429"/>
      <c r="B60" s="429"/>
      <c r="C60" s="429"/>
      <c r="D60" s="429"/>
      <c r="E60" s="197"/>
      <c r="F60" s="384" t="s">
        <v>1</v>
      </c>
      <c r="G60" s="384" t="s">
        <v>1</v>
      </c>
      <c r="H60" s="436" t="s">
        <v>1</v>
      </c>
      <c r="I60" s="436" t="s">
        <v>1</v>
      </c>
      <c r="J60" s="436" t="s">
        <v>1</v>
      </c>
    </row>
    <row r="61" customFormat="false" ht="12.75" hidden="false" customHeight="false" outlineLevel="0" collapsed="false">
      <c r="A61" s="1" t="s">
        <v>281</v>
      </c>
      <c r="B61" s="429"/>
      <c r="C61" s="429"/>
      <c r="D61" s="429"/>
      <c r="E61" s="197"/>
      <c r="F61" s="384" t="s">
        <v>1</v>
      </c>
      <c r="G61" s="384" t="s">
        <v>1</v>
      </c>
      <c r="H61" s="434" t="n">
        <v>141907</v>
      </c>
      <c r="I61" s="434" t="s">
        <v>1</v>
      </c>
      <c r="J61" s="434" t="n">
        <v>175819</v>
      </c>
    </row>
    <row r="62" customFormat="false" ht="12.75" hidden="false" customHeight="false" outlineLevel="0" collapsed="false">
      <c r="A62" s="429"/>
      <c r="B62" s="429"/>
      <c r="C62" s="429"/>
      <c r="D62" s="429"/>
      <c r="E62" s="197"/>
      <c r="F62" s="384" t="s">
        <v>1</v>
      </c>
      <c r="G62" s="384" t="s">
        <v>1</v>
      </c>
      <c r="H62" s="436" t="s">
        <v>1</v>
      </c>
      <c r="I62" s="436" t="s">
        <v>1</v>
      </c>
      <c r="J62" s="436" t="s">
        <v>1</v>
      </c>
    </row>
    <row r="63" customFormat="false" ht="12.75" hidden="false" customHeight="false" outlineLevel="0" collapsed="false">
      <c r="A63" s="429" t="s">
        <v>282</v>
      </c>
      <c r="B63" s="429"/>
      <c r="C63" s="429"/>
      <c r="D63" s="429"/>
      <c r="E63" s="197"/>
      <c r="F63" s="384" t="s">
        <v>1</v>
      </c>
      <c r="G63" s="384" t="s">
        <v>1</v>
      </c>
      <c r="H63" s="436" t="n">
        <v>993058</v>
      </c>
      <c r="I63" s="436" t="s">
        <v>1</v>
      </c>
      <c r="J63" s="436" t="n">
        <v>8418314</v>
      </c>
    </row>
    <row r="64" customFormat="false" ht="12.75" hidden="false" customHeight="false" outlineLevel="0" collapsed="false">
      <c r="A64" s="429"/>
      <c r="B64" s="429"/>
      <c r="C64" s="429"/>
      <c r="D64" s="429"/>
      <c r="E64" s="197"/>
      <c r="F64" s="384" t="s">
        <v>1</v>
      </c>
      <c r="G64" s="384" t="s">
        <v>1</v>
      </c>
      <c r="H64" s="436" t="s">
        <v>1</v>
      </c>
      <c r="I64" s="436" t="s">
        <v>1</v>
      </c>
      <c r="J64" s="436" t="s">
        <v>1</v>
      </c>
    </row>
    <row r="65" customFormat="false" ht="12.75" hidden="false" customHeight="false" outlineLevel="0" collapsed="false">
      <c r="A65" s="429"/>
      <c r="B65" s="429"/>
      <c r="C65" s="429"/>
      <c r="D65" s="429"/>
      <c r="E65" s="197"/>
      <c r="F65" s="384" t="s">
        <v>1</v>
      </c>
      <c r="G65" s="384" t="s">
        <v>1</v>
      </c>
      <c r="H65" s="437" t="s">
        <v>1</v>
      </c>
      <c r="I65" s="436" t="s">
        <v>1</v>
      </c>
      <c r="J65" s="437" t="s">
        <v>1</v>
      </c>
    </row>
    <row r="66" customFormat="false" ht="12.75" hidden="false" customHeight="false" outlineLevel="0" collapsed="false">
      <c r="A66" s="429"/>
      <c r="B66" s="429"/>
      <c r="C66" s="429"/>
      <c r="D66" s="429"/>
      <c r="E66" s="197"/>
      <c r="F66" s="384" t="s">
        <v>1</v>
      </c>
      <c r="G66" s="384" t="s">
        <v>1</v>
      </c>
      <c r="H66" s="436" t="s">
        <v>1</v>
      </c>
      <c r="I66" s="436" t="s">
        <v>1</v>
      </c>
      <c r="J66" s="436" t="s">
        <v>1</v>
      </c>
      <c r="L66" s="444"/>
    </row>
    <row r="67" customFormat="false" ht="13.5" hidden="false" customHeight="false" outlineLevel="0" collapsed="false">
      <c r="A67" s="429"/>
      <c r="B67" s="429"/>
      <c r="C67" s="429"/>
      <c r="D67" s="429"/>
      <c r="E67" s="197"/>
      <c r="F67" s="384" t="s">
        <v>1</v>
      </c>
      <c r="G67" s="384" t="s">
        <v>1</v>
      </c>
      <c r="H67" s="438" t="n">
        <v>28747265</v>
      </c>
      <c r="I67" s="436" t="s">
        <v>1</v>
      </c>
      <c r="J67" s="438" t="n">
        <v>30724835</v>
      </c>
    </row>
    <row r="68" customFormat="false" ht="13.5" hidden="false" customHeight="false" outlineLevel="0" collapsed="false">
      <c r="A68" s="429"/>
      <c r="B68" s="429"/>
      <c r="C68" s="429"/>
      <c r="D68" s="429"/>
      <c r="E68" s="197"/>
      <c r="F68" s="384" t="s">
        <v>1</v>
      </c>
      <c r="G68" s="384" t="s">
        <v>1</v>
      </c>
      <c r="H68" s="436" t="s">
        <v>1</v>
      </c>
      <c r="I68" s="436" t="s">
        <v>1</v>
      </c>
      <c r="J68" s="436" t="s">
        <v>1</v>
      </c>
    </row>
    <row r="69" customFormat="false" ht="12.75" hidden="false" customHeight="false" outlineLevel="0" collapsed="false">
      <c r="A69" s="429" t="s">
        <v>283</v>
      </c>
      <c r="B69" s="429"/>
      <c r="C69" s="429"/>
      <c r="D69" s="429"/>
      <c r="E69" s="197"/>
      <c r="F69" s="384" t="s">
        <v>1</v>
      </c>
      <c r="G69" s="384" t="s">
        <v>1</v>
      </c>
      <c r="H69" s="436" t="s">
        <v>1</v>
      </c>
      <c r="I69" s="436" t="s">
        <v>1</v>
      </c>
      <c r="J69" s="436" t="s">
        <v>1</v>
      </c>
    </row>
    <row r="70" customFormat="false" ht="12.75" hidden="false" customHeight="false" outlineLevel="0" collapsed="false">
      <c r="A70" s="429"/>
      <c r="B70" s="429"/>
      <c r="C70" s="429"/>
      <c r="D70" s="429"/>
      <c r="E70" s="197"/>
      <c r="F70" s="384" t="s">
        <v>1</v>
      </c>
      <c r="G70" s="384" t="s">
        <v>1</v>
      </c>
      <c r="H70" s="436" t="s">
        <v>1</v>
      </c>
      <c r="I70" s="436" t="s">
        <v>1</v>
      </c>
      <c r="J70" s="445" t="s">
        <v>284</v>
      </c>
    </row>
    <row r="71" customFormat="false" ht="12.75" hidden="false" customHeight="false" outlineLevel="0" collapsed="false">
      <c r="A71" s="120" t="s">
        <v>266</v>
      </c>
      <c r="B71" s="429"/>
      <c r="C71" s="429"/>
      <c r="D71" s="429"/>
      <c r="E71" s="197"/>
      <c r="F71" s="384" t="s">
        <v>1</v>
      </c>
      <c r="G71" s="384" t="s">
        <v>1</v>
      </c>
      <c r="H71" s="436" t="s">
        <v>1</v>
      </c>
      <c r="I71" s="436" t="s">
        <v>1</v>
      </c>
      <c r="J71" s="446" t="n">
        <v>30724835</v>
      </c>
    </row>
    <row r="72" customFormat="false" ht="12.75" hidden="false" customHeight="false" outlineLevel="0" collapsed="false">
      <c r="A72" s="120" t="s">
        <v>285</v>
      </c>
      <c r="B72" s="429"/>
      <c r="C72" s="429"/>
      <c r="D72" s="429"/>
      <c r="E72" s="197"/>
      <c r="F72" s="384" t="s">
        <v>1</v>
      </c>
      <c r="G72" s="384" t="s">
        <v>1</v>
      </c>
      <c r="H72" s="436" t="s">
        <v>1</v>
      </c>
      <c r="I72" s="436" t="s">
        <v>1</v>
      </c>
      <c r="J72" s="436" t="n">
        <v>-430061</v>
      </c>
    </row>
    <row r="73" customFormat="false" ht="12.75" hidden="false" customHeight="false" outlineLevel="0" collapsed="false">
      <c r="A73" s="120" t="s">
        <v>286</v>
      </c>
      <c r="B73" s="429"/>
      <c r="C73" s="429"/>
      <c r="D73" s="429"/>
      <c r="E73" s="197"/>
      <c r="F73" s="384" t="s">
        <v>1</v>
      </c>
      <c r="G73" s="384" t="s">
        <v>1</v>
      </c>
      <c r="H73" s="436" t="s">
        <v>1</v>
      </c>
      <c r="I73" s="436" t="s">
        <v>1</v>
      </c>
      <c r="J73" s="436" t="n">
        <v>1547509</v>
      </c>
    </row>
    <row r="74" customFormat="false" ht="12.75" hidden="false" customHeight="false" outlineLevel="0" collapsed="false">
      <c r="A74" s="1" t="s">
        <v>269</v>
      </c>
      <c r="B74" s="429"/>
      <c r="C74" s="429"/>
      <c r="D74" s="429"/>
      <c r="E74" s="197"/>
      <c r="F74" s="384" t="s">
        <v>1</v>
      </c>
      <c r="G74" s="384" t="s">
        <v>1</v>
      </c>
      <c r="H74" s="447" t="s">
        <v>1</v>
      </c>
      <c r="I74" s="436" t="s">
        <v>1</v>
      </c>
      <c r="J74" s="436" t="s">
        <v>1</v>
      </c>
    </row>
    <row r="75" customFormat="false" ht="13.5" hidden="false" customHeight="false" outlineLevel="0" collapsed="false">
      <c r="A75" s="120" t="s">
        <v>270</v>
      </c>
      <c r="B75" s="429"/>
      <c r="C75" s="429"/>
      <c r="D75" s="429"/>
      <c r="E75" s="197"/>
      <c r="F75" s="384" t="s">
        <v>1</v>
      </c>
      <c r="G75" s="384" t="s">
        <v>1</v>
      </c>
      <c r="H75" s="430" t="s">
        <v>1</v>
      </c>
      <c r="I75" s="435" t="s">
        <v>1</v>
      </c>
      <c r="J75" s="441" t="n">
        <v>28747265</v>
      </c>
    </row>
    <row r="76" customFormat="false" ht="13.5" hidden="false" customHeight="false" outlineLevel="0" collapsed="false">
      <c r="A76" s="429"/>
      <c r="B76" s="429"/>
      <c r="C76" s="429"/>
      <c r="D76" s="429"/>
      <c r="E76" s="197"/>
      <c r="F76" s="384" t="s">
        <v>1</v>
      </c>
      <c r="G76" s="384" t="s">
        <v>1</v>
      </c>
      <c r="H76" s="430" t="s">
        <v>1</v>
      </c>
      <c r="I76" s="435" t="s">
        <v>1</v>
      </c>
      <c r="J76" s="442" t="s">
        <v>1</v>
      </c>
    </row>
    <row r="77" customFormat="false" ht="12.75" hidden="false" customHeight="false" outlineLevel="0" collapsed="false">
      <c r="A77" s="120"/>
      <c r="B77" s="1"/>
      <c r="C77" s="1"/>
      <c r="D77" s="1"/>
      <c r="E77" s="197"/>
      <c r="F77" s="384" t="s">
        <v>1</v>
      </c>
      <c r="G77" s="384" t="s">
        <v>1</v>
      </c>
      <c r="H77" s="430" t="s">
        <v>1</v>
      </c>
      <c r="I77" s="430" t="s">
        <v>1</v>
      </c>
      <c r="J77" s="430" t="s">
        <v>1</v>
      </c>
    </row>
    <row r="78" customFormat="false" ht="12.75" hidden="false" customHeight="false" outlineLevel="0" collapsed="false">
      <c r="A78" s="429" t="s">
        <v>287</v>
      </c>
      <c r="B78" s="429"/>
      <c r="C78" s="429"/>
      <c r="D78" s="429"/>
      <c r="E78" s="197"/>
      <c r="F78" s="384" t="s">
        <v>1</v>
      </c>
      <c r="G78" s="384" t="s">
        <v>1</v>
      </c>
      <c r="H78" s="440" t="s">
        <v>1</v>
      </c>
      <c r="I78" s="435" t="s">
        <v>1</v>
      </c>
      <c r="J78" s="442" t="s">
        <v>1</v>
      </c>
    </row>
    <row r="79" customFormat="false" ht="12.75" hidden="false" customHeight="false" outlineLevel="0" collapsed="false">
      <c r="A79" s="1" t="s">
        <v>288</v>
      </c>
      <c r="B79" s="429"/>
      <c r="C79" s="429"/>
      <c r="D79" s="429"/>
      <c r="E79" s="197"/>
      <c r="F79" s="384" t="s">
        <v>1</v>
      </c>
      <c r="G79" s="384" t="s">
        <v>1</v>
      </c>
      <c r="H79" s="440" t="s">
        <v>1</v>
      </c>
      <c r="I79" s="435" t="s">
        <v>1</v>
      </c>
      <c r="J79" s="442" t="s">
        <v>1</v>
      </c>
    </row>
    <row r="80" customFormat="false" ht="12.75" hidden="false" customHeight="false" outlineLevel="0" collapsed="false">
      <c r="A80" s="1" t="s">
        <v>289</v>
      </c>
      <c r="B80" s="429"/>
      <c r="C80" s="429"/>
      <c r="D80" s="429"/>
      <c r="E80" s="197"/>
      <c r="F80" s="384" t="s">
        <v>1</v>
      </c>
      <c r="G80" s="384" t="s">
        <v>1</v>
      </c>
      <c r="H80" s="430" t="s">
        <v>1</v>
      </c>
      <c r="I80" s="435" t="s">
        <v>1</v>
      </c>
      <c r="J80" s="442" t="s">
        <v>1</v>
      </c>
    </row>
    <row r="81" customFormat="false" ht="12.75" hidden="false" customHeight="false" outlineLevel="0" collapsed="false">
      <c r="A81" s="448"/>
      <c r="B81" s="429"/>
      <c r="C81" s="429"/>
      <c r="D81" s="429"/>
      <c r="E81" s="197"/>
      <c r="F81" s="197"/>
      <c r="G81" s="197"/>
      <c r="H81" s="323"/>
      <c r="I81" s="245"/>
      <c r="J81" s="449" t="s">
        <v>1</v>
      </c>
    </row>
    <row r="82" customFormat="false" ht="12.75" hidden="false" customHeight="false" outlineLevel="0" collapsed="false">
      <c r="A82" s="12" t="s">
        <v>205</v>
      </c>
      <c r="B82" s="429"/>
      <c r="C82" s="429"/>
      <c r="D82" s="429"/>
      <c r="E82" s="197"/>
      <c r="F82" s="197"/>
      <c r="G82" s="197"/>
      <c r="H82" s="431" t="s">
        <v>156</v>
      </c>
      <c r="I82" s="245"/>
      <c r="J82" s="431" t="s">
        <v>199</v>
      </c>
    </row>
    <row r="83" customFormat="false" ht="12.75" hidden="false" customHeight="false" outlineLevel="0" collapsed="false">
      <c r="A83" s="450"/>
      <c r="B83" s="429"/>
      <c r="C83" s="429"/>
      <c r="D83" s="429"/>
      <c r="E83" s="197"/>
      <c r="F83" s="197"/>
      <c r="G83" s="197"/>
      <c r="H83" s="432" t="s">
        <v>200</v>
      </c>
      <c r="I83" s="245"/>
      <c r="J83" s="439" t="s">
        <v>200</v>
      </c>
    </row>
    <row r="84" customFormat="false" ht="12.75" hidden="false" customHeight="false" outlineLevel="0" collapsed="false">
      <c r="A84" s="429" t="s">
        <v>290</v>
      </c>
      <c r="B84" s="429"/>
      <c r="C84" s="429"/>
      <c r="D84" s="429"/>
      <c r="E84" s="197"/>
      <c r="F84" s="197"/>
      <c r="G84" s="197"/>
      <c r="H84" s="429"/>
      <c r="I84" s="245"/>
      <c r="J84" s="430" t="s">
        <v>1</v>
      </c>
    </row>
    <row r="85" customFormat="false" ht="12.75" hidden="false" customHeight="false" outlineLevel="0" collapsed="false">
      <c r="A85" s="429"/>
      <c r="B85" s="429"/>
      <c r="C85" s="429"/>
      <c r="D85" s="429"/>
      <c r="E85" s="197"/>
      <c r="F85" s="197"/>
      <c r="G85" s="384" t="s">
        <v>1</v>
      </c>
      <c r="H85" s="430" t="s">
        <v>1</v>
      </c>
      <c r="I85" s="435" t="s">
        <v>1</v>
      </c>
      <c r="J85" s="430" t="s">
        <v>1</v>
      </c>
    </row>
    <row r="86" customFormat="false" ht="12.75" hidden="false" customHeight="false" outlineLevel="0" collapsed="false">
      <c r="A86" s="429" t="s">
        <v>291</v>
      </c>
      <c r="B86" s="429"/>
      <c r="C86" s="429"/>
      <c r="D86" s="429"/>
      <c r="E86" s="197"/>
      <c r="F86" s="197"/>
      <c r="G86" s="384" t="s">
        <v>1</v>
      </c>
      <c r="H86" s="447" t="s">
        <v>1</v>
      </c>
      <c r="I86" s="435" t="s">
        <v>1</v>
      </c>
      <c r="J86" s="451" t="s">
        <v>1</v>
      </c>
    </row>
    <row r="87" customFormat="false" ht="12.75" hidden="false" customHeight="false" outlineLevel="0" collapsed="false">
      <c r="A87" s="1" t="s">
        <v>292</v>
      </c>
      <c r="B87" s="429"/>
      <c r="C87" s="429"/>
      <c r="D87" s="429"/>
      <c r="E87" s="197"/>
      <c r="F87" s="197"/>
      <c r="G87" s="384" t="s">
        <v>1</v>
      </c>
      <c r="H87" s="452" t="n">
        <v>135688</v>
      </c>
      <c r="I87" s="435" t="s">
        <v>1</v>
      </c>
      <c r="J87" s="452" t="n">
        <v>135688</v>
      </c>
    </row>
    <row r="88" customFormat="false" ht="12.75" hidden="false" customHeight="false" outlineLevel="0" collapsed="false">
      <c r="A88" s="1" t="s">
        <v>293</v>
      </c>
      <c r="B88" s="429"/>
      <c r="C88" s="429"/>
      <c r="D88" s="429"/>
      <c r="E88" s="197"/>
      <c r="F88" s="197"/>
      <c r="G88" s="384" t="s">
        <v>1</v>
      </c>
      <c r="H88" s="436" t="n">
        <v>2404237</v>
      </c>
      <c r="I88" s="435" t="s">
        <v>1</v>
      </c>
      <c r="J88" s="436" t="n">
        <v>2224962</v>
      </c>
    </row>
    <row r="89" customFormat="false" ht="12.75" hidden="false" customHeight="false" outlineLevel="0" collapsed="false">
      <c r="A89" s="1" t="s">
        <v>294</v>
      </c>
      <c r="B89" s="429"/>
      <c r="C89" s="429"/>
      <c r="D89" s="429"/>
      <c r="E89" s="197"/>
      <c r="F89" s="197"/>
      <c r="G89" s="384" t="s">
        <v>1</v>
      </c>
      <c r="H89" s="452" t="s">
        <v>1</v>
      </c>
      <c r="I89" s="452" t="s">
        <v>1</v>
      </c>
      <c r="J89" s="452" t="s">
        <v>1</v>
      </c>
    </row>
    <row r="90" customFormat="false" ht="13.5" hidden="false" customHeight="false" outlineLevel="0" collapsed="false">
      <c r="A90" s="12"/>
      <c r="B90" s="12"/>
      <c r="C90" s="12"/>
      <c r="D90" s="12"/>
      <c r="E90" s="197"/>
      <c r="F90" s="197"/>
      <c r="G90" s="384" t="s">
        <v>1</v>
      </c>
      <c r="H90" s="441" t="n">
        <v>2539925</v>
      </c>
      <c r="I90" s="436" t="s">
        <v>1</v>
      </c>
      <c r="J90" s="441" t="n">
        <v>2360650</v>
      </c>
    </row>
    <row r="91" customFormat="false" ht="13.5" hidden="false" customHeight="false" outlineLevel="0" collapsed="false">
      <c r="A91" s="429"/>
      <c r="B91" s="429"/>
      <c r="C91" s="429"/>
      <c r="D91" s="429"/>
      <c r="E91" s="197"/>
      <c r="F91" s="197"/>
      <c r="G91" s="384" t="s">
        <v>1</v>
      </c>
      <c r="H91" s="430" t="s">
        <v>1</v>
      </c>
      <c r="I91" s="435" t="s">
        <v>1</v>
      </c>
      <c r="J91" s="430" t="s">
        <v>1</v>
      </c>
    </row>
    <row r="92" customFormat="false" ht="12.75" hidden="false" customHeight="false" outlineLevel="0" collapsed="false">
      <c r="A92" s="429"/>
      <c r="B92" s="429"/>
      <c r="C92" s="429"/>
      <c r="D92" s="429"/>
      <c r="E92" s="197"/>
      <c r="F92" s="197"/>
      <c r="G92" s="384" t="s">
        <v>1</v>
      </c>
      <c r="H92" s="430" t="s">
        <v>1</v>
      </c>
      <c r="I92" s="435" t="s">
        <v>1</v>
      </c>
      <c r="J92" s="430" t="s">
        <v>1</v>
      </c>
    </row>
    <row r="93" customFormat="false" ht="12.75" hidden="false" customHeight="false" outlineLevel="0" collapsed="false">
      <c r="A93" s="429"/>
      <c r="B93" s="429"/>
      <c r="C93" s="429"/>
      <c r="D93" s="429"/>
      <c r="E93" s="197"/>
      <c r="F93" s="197"/>
      <c r="G93" s="384" t="s">
        <v>1</v>
      </c>
      <c r="H93" s="430" t="s">
        <v>1</v>
      </c>
      <c r="I93" s="435" t="s">
        <v>1</v>
      </c>
      <c r="J93" s="430" t="s">
        <v>1</v>
      </c>
    </row>
    <row r="94" customFormat="false" ht="12.75" hidden="false" customHeight="false" outlineLevel="0" collapsed="false">
      <c r="A94" s="1"/>
      <c r="B94" s="429"/>
      <c r="C94" s="429"/>
      <c r="D94" s="429"/>
      <c r="E94" s="197"/>
      <c r="F94" s="197"/>
      <c r="G94" s="384" t="s">
        <v>1</v>
      </c>
      <c r="H94" s="430" t="s">
        <v>1</v>
      </c>
      <c r="I94" s="435" t="s">
        <v>1</v>
      </c>
      <c r="J94" s="430" t="s">
        <v>1</v>
      </c>
    </row>
    <row r="95" customFormat="false" ht="12.75" hidden="false" customHeight="false" outlineLevel="0" collapsed="false">
      <c r="A95" s="429"/>
      <c r="B95" s="429"/>
      <c r="C95" s="429"/>
      <c r="D95" s="429"/>
      <c r="E95" s="197"/>
      <c r="F95" s="197"/>
      <c r="G95" s="384" t="s">
        <v>1</v>
      </c>
      <c r="H95" s="430" t="s">
        <v>1</v>
      </c>
      <c r="I95" s="435" t="s">
        <v>1</v>
      </c>
      <c r="J95" s="430" t="s">
        <v>1</v>
      </c>
    </row>
    <row r="96" customFormat="false" ht="12.75" hidden="false" customHeight="false" outlineLevel="0" collapsed="false">
      <c r="A96" s="429"/>
      <c r="B96" s="429"/>
      <c r="C96" s="429"/>
      <c r="D96" s="429"/>
      <c r="E96" s="197"/>
      <c r="F96" s="197"/>
      <c r="G96" s="384" t="s">
        <v>1</v>
      </c>
      <c r="H96" s="430" t="s">
        <v>1</v>
      </c>
      <c r="I96" s="435" t="s">
        <v>1</v>
      </c>
      <c r="J96" s="430" t="s">
        <v>1</v>
      </c>
    </row>
    <row r="97" customFormat="false" ht="12.75" hidden="false" customHeight="false" outlineLevel="0" collapsed="false">
      <c r="A97" s="429"/>
      <c r="B97" s="429"/>
      <c r="C97" s="429"/>
      <c r="D97" s="429"/>
      <c r="E97" s="197"/>
      <c r="F97" s="197"/>
      <c r="G97" s="384" t="s">
        <v>1</v>
      </c>
      <c r="H97" s="430" t="s">
        <v>1</v>
      </c>
      <c r="I97" s="435" t="s">
        <v>1</v>
      </c>
      <c r="J97" s="430" t="s">
        <v>1</v>
      </c>
    </row>
    <row r="98" customFormat="false" ht="12.75" hidden="false" customHeight="false" outlineLevel="0" collapsed="false">
      <c r="A98" s="429"/>
      <c r="B98" s="429"/>
      <c r="C98" s="429"/>
      <c r="D98" s="429"/>
      <c r="E98" s="197"/>
      <c r="F98" s="197"/>
      <c r="G98" s="384" t="s">
        <v>1</v>
      </c>
      <c r="H98" s="430" t="s">
        <v>1</v>
      </c>
      <c r="I98" s="435" t="s">
        <v>1</v>
      </c>
      <c r="J98" s="430" t="s">
        <v>1</v>
      </c>
    </row>
    <row r="99" customFormat="false" ht="12.75" hidden="false" customHeight="false" outlineLevel="0" collapsed="false">
      <c r="A99" s="429"/>
      <c r="B99" s="429"/>
      <c r="C99" s="429"/>
      <c r="D99" s="429"/>
      <c r="E99" s="197"/>
      <c r="F99" s="197"/>
      <c r="G99" s="384" t="s">
        <v>1</v>
      </c>
      <c r="H99" s="430" t="s">
        <v>1</v>
      </c>
      <c r="I99" s="435" t="s">
        <v>1</v>
      </c>
      <c r="J99" s="430" t="s">
        <v>1</v>
      </c>
    </row>
    <row r="100" customFormat="false" ht="12.75" hidden="false" customHeight="false" outlineLevel="0" collapsed="false">
      <c r="A100" s="429"/>
      <c r="B100" s="429"/>
      <c r="C100" s="429"/>
      <c r="D100" s="429"/>
      <c r="F100" s="453" t="s">
        <v>295</v>
      </c>
      <c r="G100" s="453"/>
      <c r="H100" s="454" t="s">
        <v>32</v>
      </c>
      <c r="I100" s="245"/>
      <c r="J100" s="430" t="s">
        <v>1</v>
      </c>
    </row>
    <row r="101" customFormat="false" ht="12.75" hidden="false" customHeight="false" outlineLevel="0" collapsed="false">
      <c r="A101" s="429"/>
      <c r="B101" s="429"/>
      <c r="C101" s="429"/>
      <c r="D101" s="429"/>
      <c r="F101" s="455" t="s">
        <v>296</v>
      </c>
      <c r="G101" s="453"/>
      <c r="H101" s="456"/>
      <c r="I101" s="245"/>
      <c r="J101" s="430" t="s">
        <v>1</v>
      </c>
    </row>
    <row r="102" customFormat="false" ht="12.75" hidden="false" customHeight="false" outlineLevel="0" collapsed="false">
      <c r="A102" s="429"/>
      <c r="B102" s="429"/>
      <c r="C102" s="429"/>
      <c r="D102" s="429"/>
      <c r="F102" s="432" t="s">
        <v>200</v>
      </c>
      <c r="G102" s="453"/>
      <c r="H102" s="432" t="s">
        <v>200</v>
      </c>
      <c r="I102" s="245"/>
      <c r="J102" s="430" t="s">
        <v>1</v>
      </c>
    </row>
    <row r="103" customFormat="false" ht="12.75" hidden="false" customHeight="false" outlineLevel="0" collapsed="false">
      <c r="A103" s="450" t="s">
        <v>297</v>
      </c>
      <c r="B103" s="429"/>
      <c r="C103" s="429"/>
      <c r="D103" s="429"/>
      <c r="E103" s="427" t="s">
        <v>1</v>
      </c>
      <c r="F103" s="384" t="s">
        <v>1</v>
      </c>
      <c r="G103" s="384" t="s">
        <v>1</v>
      </c>
      <c r="H103" s="430" t="s">
        <v>1</v>
      </c>
      <c r="I103" s="435" t="s">
        <v>1</v>
      </c>
      <c r="J103" s="430" t="s">
        <v>1</v>
      </c>
    </row>
    <row r="104" customFormat="false" ht="12.75" hidden="false" customHeight="false" outlineLevel="0" collapsed="false">
      <c r="A104" s="429"/>
      <c r="B104" s="429"/>
      <c r="C104" s="429"/>
      <c r="D104" s="429"/>
      <c r="E104" s="427" t="s">
        <v>1</v>
      </c>
      <c r="F104" s="384" t="s">
        <v>1</v>
      </c>
      <c r="G104" s="384" t="s">
        <v>1</v>
      </c>
      <c r="H104" s="430" t="s">
        <v>1</v>
      </c>
      <c r="I104" s="435" t="s">
        <v>1</v>
      </c>
      <c r="J104" s="430" t="s">
        <v>1</v>
      </c>
    </row>
    <row r="105" customFormat="false" ht="12.75" hidden="false" customHeight="false" outlineLevel="0" collapsed="false">
      <c r="A105" s="1" t="s">
        <v>298</v>
      </c>
      <c r="B105" s="429"/>
      <c r="C105" s="429"/>
      <c r="D105" s="429"/>
      <c r="E105" s="427" t="s">
        <v>1</v>
      </c>
      <c r="F105" s="457" t="n">
        <v>1656852</v>
      </c>
      <c r="G105" s="384" t="s">
        <v>1</v>
      </c>
      <c r="H105" s="430" t="n">
        <v>1656852</v>
      </c>
      <c r="I105" s="435" t="s">
        <v>1</v>
      </c>
      <c r="J105" s="430" t="s">
        <v>1</v>
      </c>
    </row>
    <row r="106" customFormat="false" ht="12.75" hidden="false" customHeight="false" outlineLevel="0" collapsed="false">
      <c r="A106" s="1"/>
      <c r="B106" s="429"/>
      <c r="C106" s="429"/>
      <c r="D106" s="429"/>
      <c r="E106" s="427" t="s">
        <v>1</v>
      </c>
      <c r="F106" s="384" t="s">
        <v>1</v>
      </c>
      <c r="G106" s="384" t="s">
        <v>1</v>
      </c>
      <c r="H106" s="430" t="s">
        <v>1</v>
      </c>
      <c r="I106" s="435" t="s">
        <v>1</v>
      </c>
      <c r="J106" s="430" t="s">
        <v>1</v>
      </c>
    </row>
    <row r="107" customFormat="false" ht="12.75" hidden="false" customHeight="false" outlineLevel="0" collapsed="false">
      <c r="A107" s="1" t="s">
        <v>299</v>
      </c>
      <c r="B107" s="429"/>
      <c r="C107" s="429"/>
      <c r="D107" s="429"/>
      <c r="E107" s="427" t="s">
        <v>1</v>
      </c>
      <c r="F107" s="457" t="n">
        <v>145857</v>
      </c>
      <c r="G107" s="384" t="s">
        <v>1</v>
      </c>
      <c r="H107" s="430" t="n">
        <v>145857</v>
      </c>
      <c r="I107" s="435" t="s">
        <v>1</v>
      </c>
      <c r="J107" s="430" t="s">
        <v>1</v>
      </c>
    </row>
    <row r="108" customFormat="false" ht="12.75" hidden="false" customHeight="false" outlineLevel="0" collapsed="false">
      <c r="A108" s="429"/>
      <c r="B108" s="429"/>
      <c r="C108" s="429"/>
      <c r="D108" s="429"/>
      <c r="E108" s="427" t="s">
        <v>1</v>
      </c>
      <c r="F108" s="384" t="s">
        <v>1</v>
      </c>
      <c r="G108" s="384" t="s">
        <v>1</v>
      </c>
      <c r="H108" s="430" t="s">
        <v>1</v>
      </c>
      <c r="I108" s="435" t="s">
        <v>1</v>
      </c>
      <c r="J108" s="430" t="s">
        <v>1</v>
      </c>
    </row>
    <row r="109" customFormat="false" ht="12.75" hidden="false" customHeight="false" outlineLevel="0" collapsed="false">
      <c r="A109" s="1" t="s">
        <v>300</v>
      </c>
      <c r="B109" s="429"/>
      <c r="C109" s="429"/>
      <c r="D109" s="429"/>
      <c r="E109" s="427" t="s">
        <v>1</v>
      </c>
      <c r="F109" s="458" t="n">
        <v>1802710</v>
      </c>
      <c r="G109" s="384" t="s">
        <v>1</v>
      </c>
      <c r="H109" s="458" t="n">
        <v>1802710</v>
      </c>
      <c r="I109" s="435" t="s">
        <v>1</v>
      </c>
      <c r="J109" s="430" t="s">
        <v>1</v>
      </c>
    </row>
    <row r="110" customFormat="false" ht="12.75" hidden="false" customHeight="false" outlineLevel="0" collapsed="false">
      <c r="A110" s="429"/>
      <c r="B110" s="429"/>
      <c r="C110" s="429"/>
      <c r="D110" s="429"/>
      <c r="E110" s="427" t="s">
        <v>1</v>
      </c>
      <c r="F110" s="384" t="s">
        <v>1</v>
      </c>
      <c r="G110" s="384" t="s">
        <v>1</v>
      </c>
      <c r="H110" s="430" t="s">
        <v>1</v>
      </c>
      <c r="I110" s="435" t="s">
        <v>1</v>
      </c>
      <c r="J110" s="430" t="s">
        <v>1</v>
      </c>
    </row>
    <row r="111" customFormat="false" ht="12.75" hidden="false" customHeight="false" outlineLevel="0" collapsed="false">
      <c r="A111" s="429"/>
      <c r="B111" s="429"/>
      <c r="C111" s="429"/>
      <c r="D111" s="429"/>
      <c r="E111" s="427" t="s">
        <v>1</v>
      </c>
      <c r="F111" s="384" t="s">
        <v>1</v>
      </c>
      <c r="G111" s="384" t="s">
        <v>1</v>
      </c>
      <c r="H111" s="430" t="s">
        <v>1</v>
      </c>
      <c r="I111" s="435" t="s">
        <v>1</v>
      </c>
      <c r="J111" s="430" t="s">
        <v>1</v>
      </c>
    </row>
    <row r="112" customFormat="false" ht="12.75" hidden="false" customHeight="false" outlineLevel="0" collapsed="false">
      <c r="A112" s="450" t="s">
        <v>301</v>
      </c>
      <c r="B112" s="429"/>
      <c r="C112" s="429"/>
      <c r="D112" s="429"/>
      <c r="E112" s="427" t="s">
        <v>1</v>
      </c>
      <c r="F112" s="384" t="s">
        <v>1</v>
      </c>
      <c r="G112" s="384" t="s">
        <v>1</v>
      </c>
      <c r="H112" s="430" t="s">
        <v>1</v>
      </c>
      <c r="I112" s="435" t="s">
        <v>1</v>
      </c>
      <c r="J112" s="430" t="s">
        <v>1</v>
      </c>
    </row>
    <row r="113" customFormat="false" ht="12.75" hidden="false" customHeight="false" outlineLevel="0" collapsed="false">
      <c r="A113" s="429"/>
      <c r="B113" s="429"/>
      <c r="C113" s="429"/>
      <c r="D113" s="429"/>
      <c r="E113" s="427" t="s">
        <v>1</v>
      </c>
      <c r="F113" s="384" t="s">
        <v>1</v>
      </c>
      <c r="G113" s="384" t="s">
        <v>1</v>
      </c>
      <c r="H113" s="430" t="s">
        <v>1</v>
      </c>
      <c r="I113" s="435" t="s">
        <v>1</v>
      </c>
      <c r="J113" s="430" t="s">
        <v>1</v>
      </c>
    </row>
    <row r="114" customFormat="false" ht="12.75" hidden="false" customHeight="false" outlineLevel="0" collapsed="false">
      <c r="A114" s="1" t="s">
        <v>298</v>
      </c>
      <c r="B114" s="429"/>
      <c r="C114" s="429"/>
      <c r="D114" s="429"/>
      <c r="E114" s="427" t="s">
        <v>1</v>
      </c>
      <c r="F114" s="457" t="n">
        <v>568109</v>
      </c>
      <c r="G114" s="384" t="s">
        <v>1</v>
      </c>
      <c r="H114" s="430" t="n">
        <v>568109</v>
      </c>
      <c r="I114" s="435" t="s">
        <v>1</v>
      </c>
      <c r="J114" s="430" t="s">
        <v>1</v>
      </c>
    </row>
    <row r="115" customFormat="false" ht="12.75" hidden="false" customHeight="false" outlineLevel="0" collapsed="false">
      <c r="A115" s="1"/>
      <c r="B115" s="429"/>
      <c r="C115" s="429"/>
      <c r="D115" s="429"/>
      <c r="E115" s="427" t="s">
        <v>1</v>
      </c>
      <c r="F115" s="384" t="s">
        <v>1</v>
      </c>
      <c r="G115" s="384" t="s">
        <v>1</v>
      </c>
      <c r="H115" s="430" t="s">
        <v>1</v>
      </c>
      <c r="I115" s="435" t="s">
        <v>1</v>
      </c>
      <c r="J115" s="430" t="s">
        <v>1</v>
      </c>
    </row>
    <row r="116" customFormat="false" ht="12.75" hidden="false" customHeight="false" outlineLevel="0" collapsed="false">
      <c r="A116" s="1" t="s">
        <v>302</v>
      </c>
      <c r="B116" s="429"/>
      <c r="C116" s="429"/>
      <c r="D116" s="429"/>
      <c r="E116" s="427" t="s">
        <v>1</v>
      </c>
      <c r="F116" s="457" t="n">
        <v>33418</v>
      </c>
      <c r="G116" s="384" t="s">
        <v>1</v>
      </c>
      <c r="H116" s="430" t="n">
        <v>33418</v>
      </c>
      <c r="I116" s="435" t="s">
        <v>1</v>
      </c>
      <c r="J116" s="430" t="s">
        <v>1</v>
      </c>
    </row>
    <row r="117" customFormat="false" ht="12.75" hidden="false" customHeight="false" outlineLevel="0" collapsed="false">
      <c r="A117" s="429"/>
      <c r="B117" s="429"/>
      <c r="C117" s="429"/>
      <c r="D117" s="429"/>
      <c r="E117" s="427" t="s">
        <v>1</v>
      </c>
      <c r="F117" s="384" t="s">
        <v>1</v>
      </c>
      <c r="G117" s="384" t="s">
        <v>1</v>
      </c>
      <c r="H117" s="430" t="s">
        <v>1</v>
      </c>
      <c r="I117" s="435" t="s">
        <v>1</v>
      </c>
      <c r="J117" s="430" t="s">
        <v>1</v>
      </c>
    </row>
    <row r="118" customFormat="false" ht="12.75" hidden="false" customHeight="false" outlineLevel="0" collapsed="false">
      <c r="A118" s="1" t="s">
        <v>300</v>
      </c>
      <c r="B118" s="429"/>
      <c r="C118" s="429"/>
      <c r="D118" s="429"/>
      <c r="E118" s="427" t="s">
        <v>1</v>
      </c>
      <c r="F118" s="458" t="n">
        <v>601527</v>
      </c>
      <c r="G118" s="384" t="s">
        <v>1</v>
      </c>
      <c r="H118" s="458" t="n">
        <v>601527</v>
      </c>
      <c r="I118" s="435" t="s">
        <v>1</v>
      </c>
      <c r="J118" s="430" t="s">
        <v>1</v>
      </c>
    </row>
    <row r="119" customFormat="false" ht="12.75" hidden="false" customHeight="false" outlineLevel="0" collapsed="false">
      <c r="A119" s="429"/>
      <c r="B119" s="429"/>
      <c r="C119" s="429"/>
      <c r="D119" s="429"/>
      <c r="E119" s="427" t="s">
        <v>1</v>
      </c>
      <c r="F119" s="384" t="s">
        <v>1</v>
      </c>
      <c r="G119" s="384" t="s">
        <v>1</v>
      </c>
      <c r="H119" s="430" t="s">
        <v>1</v>
      </c>
      <c r="I119" s="435" t="s">
        <v>1</v>
      </c>
      <c r="J119" s="430" t="s">
        <v>1</v>
      </c>
    </row>
    <row r="120" customFormat="false" ht="13.5" hidden="false" customHeight="false" outlineLevel="0" collapsed="false">
      <c r="A120" s="1" t="s">
        <v>32</v>
      </c>
      <c r="B120" s="429"/>
      <c r="C120" s="429"/>
      <c r="D120" s="429"/>
      <c r="E120" s="427" t="s">
        <v>1</v>
      </c>
      <c r="F120" s="459" t="n">
        <v>2404237</v>
      </c>
      <c r="G120" s="384" t="s">
        <v>1</v>
      </c>
      <c r="H120" s="459" t="n">
        <v>2404237</v>
      </c>
      <c r="I120" s="435" t="s">
        <v>1</v>
      </c>
      <c r="J120" s="430" t="s">
        <v>1</v>
      </c>
    </row>
    <row r="121" customFormat="false" ht="13.5" hidden="false" customHeight="false" outlineLevel="0" collapsed="false">
      <c r="A121" s="429"/>
      <c r="B121" s="429"/>
      <c r="C121" s="429"/>
      <c r="D121" s="429"/>
      <c r="E121" s="384" t="s">
        <v>1</v>
      </c>
      <c r="F121" s="460" t="s">
        <v>1</v>
      </c>
      <c r="G121" s="384" t="s">
        <v>1</v>
      </c>
      <c r="H121" s="430" t="s">
        <v>1</v>
      </c>
      <c r="I121" s="435" t="s">
        <v>1</v>
      </c>
      <c r="J121" s="430" t="s">
        <v>1</v>
      </c>
    </row>
    <row r="122" customFormat="false" ht="12.75" hidden="false" customHeight="false" outlineLevel="0" collapsed="false">
      <c r="A122" s="429"/>
      <c r="B122" s="429"/>
      <c r="C122" s="429"/>
      <c r="D122" s="429"/>
      <c r="E122" s="384" t="s">
        <v>1</v>
      </c>
      <c r="F122" s="384" t="s">
        <v>1</v>
      </c>
      <c r="G122" s="384" t="s">
        <v>1</v>
      </c>
      <c r="H122" s="430" t="s">
        <v>1</v>
      </c>
      <c r="I122" s="435" t="s">
        <v>1</v>
      </c>
      <c r="J122" s="430" t="s">
        <v>1</v>
      </c>
    </row>
    <row r="123" customFormat="false" ht="12.75" hidden="false" customHeight="false" outlineLevel="0" collapsed="false">
      <c r="A123" s="429"/>
      <c r="B123" s="429"/>
      <c r="C123" s="429"/>
      <c r="D123" s="429"/>
      <c r="E123" s="384" t="s">
        <v>1</v>
      </c>
      <c r="F123" s="384" t="s">
        <v>1</v>
      </c>
      <c r="G123" s="384" t="s">
        <v>1</v>
      </c>
      <c r="H123" s="430" t="s">
        <v>1</v>
      </c>
      <c r="I123" s="435" t="s">
        <v>1</v>
      </c>
      <c r="J123" s="430" t="s">
        <v>1</v>
      </c>
    </row>
    <row r="124" customFormat="false" ht="12.75" hidden="false" customHeight="false" outlineLevel="0" collapsed="false">
      <c r="A124" s="429"/>
      <c r="B124" s="429"/>
      <c r="C124" s="429"/>
      <c r="D124" s="429"/>
      <c r="E124" s="384" t="s">
        <v>1</v>
      </c>
      <c r="F124" s="384" t="s">
        <v>1</v>
      </c>
      <c r="G124" s="384" t="s">
        <v>1</v>
      </c>
      <c r="H124" s="430" t="s">
        <v>1</v>
      </c>
      <c r="I124" s="435" t="s">
        <v>1</v>
      </c>
      <c r="J124" s="430" t="s">
        <v>1</v>
      </c>
    </row>
    <row r="125" customFormat="false" ht="12.75" hidden="false" customHeight="false" outlineLevel="0" collapsed="false">
      <c r="A125" s="12" t="s">
        <v>303</v>
      </c>
      <c r="B125" s="429"/>
      <c r="C125" s="429"/>
      <c r="D125" s="429"/>
      <c r="E125" s="384" t="s">
        <v>1</v>
      </c>
      <c r="F125" s="384" t="s">
        <v>1</v>
      </c>
      <c r="G125" s="384" t="s">
        <v>1</v>
      </c>
      <c r="H125" s="442" t="s">
        <v>1</v>
      </c>
      <c r="I125" s="435" t="s">
        <v>1</v>
      </c>
      <c r="J125" s="442" t="s">
        <v>1</v>
      </c>
    </row>
    <row r="126" customFormat="false" ht="12.75" hidden="false" customHeight="false" outlineLevel="0" collapsed="false">
      <c r="A126" s="12"/>
      <c r="B126" s="429"/>
      <c r="C126" s="429"/>
      <c r="D126" s="429"/>
      <c r="E126" s="197"/>
      <c r="F126" s="197"/>
      <c r="G126" s="197"/>
      <c r="H126" s="323"/>
      <c r="I126" s="245"/>
      <c r="J126" s="442" t="s">
        <v>1</v>
      </c>
    </row>
    <row r="127" customFormat="false" ht="12.75" hidden="false" customHeight="false" outlineLevel="0" collapsed="false">
      <c r="A127" s="429"/>
      <c r="B127" s="429"/>
      <c r="C127" s="98"/>
      <c r="D127" s="429"/>
      <c r="E127" s="197"/>
      <c r="F127" s="197"/>
      <c r="G127" s="197"/>
      <c r="H127" s="431" t="s">
        <v>156</v>
      </c>
      <c r="I127" s="245"/>
      <c r="J127" s="431" t="s">
        <v>199</v>
      </c>
    </row>
    <row r="128" customFormat="false" ht="12.75" hidden="false" customHeight="false" outlineLevel="0" collapsed="false">
      <c r="A128" s="12" t="s">
        <v>208</v>
      </c>
      <c r="B128" s="12"/>
      <c r="C128" s="98"/>
      <c r="D128" s="429"/>
      <c r="E128" s="197"/>
      <c r="F128" s="197"/>
      <c r="G128" s="197"/>
      <c r="H128" s="432" t="s">
        <v>200</v>
      </c>
      <c r="I128" s="245"/>
      <c r="J128" s="439" t="s">
        <v>200</v>
      </c>
    </row>
    <row r="129" customFormat="false" ht="12.75" hidden="false" customHeight="false" outlineLevel="0" collapsed="false">
      <c r="A129" s="429"/>
      <c r="B129" s="429"/>
      <c r="C129" s="429"/>
      <c r="D129" s="429"/>
      <c r="E129" s="384" t="s">
        <v>1</v>
      </c>
      <c r="F129" s="384" t="s">
        <v>1</v>
      </c>
      <c r="G129" s="384" t="s">
        <v>1</v>
      </c>
      <c r="H129" s="430" t="s">
        <v>1</v>
      </c>
      <c r="I129" s="435" t="s">
        <v>1</v>
      </c>
      <c r="J129" s="430" t="s">
        <v>1</v>
      </c>
    </row>
    <row r="130" customFormat="false" ht="12.75" hidden="false" customHeight="false" outlineLevel="0" collapsed="false">
      <c r="A130" s="429" t="s">
        <v>304</v>
      </c>
      <c r="B130" s="429"/>
      <c r="C130" s="429"/>
      <c r="D130" s="429"/>
      <c r="E130" s="384" t="s">
        <v>1</v>
      </c>
      <c r="F130" s="384" t="s">
        <v>1</v>
      </c>
      <c r="G130" s="384" t="s">
        <v>1</v>
      </c>
      <c r="H130" s="452" t="s">
        <v>1</v>
      </c>
      <c r="I130" s="452" t="s">
        <v>1</v>
      </c>
      <c r="J130" s="452" t="s">
        <v>1</v>
      </c>
    </row>
    <row r="131" customFormat="false" ht="12.75" hidden="false" customHeight="false" outlineLevel="0" collapsed="false">
      <c r="A131" s="429"/>
      <c r="B131" s="429"/>
      <c r="C131" s="429"/>
      <c r="D131" s="429"/>
      <c r="E131" s="384" t="s">
        <v>1</v>
      </c>
      <c r="F131" s="384" t="s">
        <v>1</v>
      </c>
      <c r="G131" s="384" t="s">
        <v>1</v>
      </c>
      <c r="H131" s="452" t="s">
        <v>1</v>
      </c>
      <c r="I131" s="452" t="s">
        <v>1</v>
      </c>
      <c r="J131" s="452" t="s">
        <v>1</v>
      </c>
    </row>
    <row r="132" customFormat="false" ht="12.75" hidden="false" customHeight="false" outlineLevel="0" collapsed="false">
      <c r="A132" s="429" t="s">
        <v>305</v>
      </c>
      <c r="B132" s="429"/>
      <c r="C132" s="429"/>
      <c r="D132" s="429"/>
      <c r="E132" s="384" t="s">
        <v>1</v>
      </c>
      <c r="F132" s="384" t="s">
        <v>1</v>
      </c>
      <c r="G132" s="384" t="s">
        <v>1</v>
      </c>
      <c r="H132" s="452" t="s">
        <v>1</v>
      </c>
      <c r="I132" s="452" t="s">
        <v>1</v>
      </c>
      <c r="J132" s="452" t="s">
        <v>1</v>
      </c>
    </row>
    <row r="133" customFormat="false" ht="12.75" hidden="false" customHeight="false" outlineLevel="0" collapsed="false">
      <c r="A133" s="429"/>
      <c r="B133" s="429"/>
      <c r="C133" s="429"/>
      <c r="D133" s="429"/>
      <c r="E133" s="384" t="s">
        <v>1</v>
      </c>
      <c r="F133" s="384" t="s">
        <v>1</v>
      </c>
      <c r="G133" s="384" t="s">
        <v>1</v>
      </c>
      <c r="H133" s="452" t="s">
        <v>1</v>
      </c>
      <c r="I133" s="452" t="s">
        <v>1</v>
      </c>
      <c r="J133" s="452" t="s">
        <v>1</v>
      </c>
    </row>
    <row r="134" customFormat="false" ht="12.75" hidden="false" customHeight="false" outlineLevel="0" collapsed="false">
      <c r="A134" s="429" t="s">
        <v>306</v>
      </c>
      <c r="B134" s="429"/>
      <c r="C134" s="429"/>
      <c r="D134" s="429"/>
      <c r="E134" s="384" t="s">
        <v>1</v>
      </c>
      <c r="F134" s="384" t="s">
        <v>1</v>
      </c>
      <c r="G134" s="384" t="s">
        <v>1</v>
      </c>
      <c r="H134" s="452" t="s">
        <v>1</v>
      </c>
      <c r="I134" s="452" t="s">
        <v>1</v>
      </c>
      <c r="J134" s="452" t="s">
        <v>1</v>
      </c>
    </row>
    <row r="135" customFormat="false" ht="12.75" hidden="false" customHeight="false" outlineLevel="0" collapsed="false">
      <c r="A135" s="429"/>
      <c r="B135" s="429"/>
      <c r="C135" s="429"/>
      <c r="D135" s="429"/>
      <c r="E135" s="384" t="s">
        <v>1</v>
      </c>
      <c r="F135" s="384" t="s">
        <v>1</v>
      </c>
      <c r="G135" s="384" t="s">
        <v>1</v>
      </c>
      <c r="H135" s="452" t="s">
        <v>1</v>
      </c>
      <c r="I135" s="452" t="s">
        <v>1</v>
      </c>
      <c r="J135" s="452" t="s">
        <v>1</v>
      </c>
    </row>
    <row r="136" customFormat="false" ht="12.75" hidden="false" customHeight="false" outlineLevel="0" collapsed="false">
      <c r="A136" s="429" t="s">
        <v>307</v>
      </c>
      <c r="B136" s="429"/>
      <c r="C136" s="429"/>
      <c r="D136" s="429"/>
      <c r="E136" s="384" t="s">
        <v>1</v>
      </c>
      <c r="F136" s="384" t="s">
        <v>1</v>
      </c>
      <c r="G136" s="384" t="s">
        <v>1</v>
      </c>
      <c r="H136" s="452" t="s">
        <v>1</v>
      </c>
      <c r="I136" s="452" t="s">
        <v>1</v>
      </c>
      <c r="J136" s="452" t="s">
        <v>1</v>
      </c>
    </row>
    <row r="137" customFormat="false" ht="12.75" hidden="false" customHeight="false" outlineLevel="0" collapsed="false">
      <c r="A137" s="429"/>
      <c r="B137" s="429"/>
      <c r="C137" s="429"/>
      <c r="D137" s="429"/>
      <c r="E137" s="384" t="s">
        <v>1</v>
      </c>
      <c r="F137" s="384" t="s">
        <v>1</v>
      </c>
      <c r="G137" s="384" t="s">
        <v>1</v>
      </c>
      <c r="H137" s="452" t="s">
        <v>1</v>
      </c>
      <c r="I137" s="452" t="s">
        <v>1</v>
      </c>
      <c r="J137" s="452" t="s">
        <v>1</v>
      </c>
    </row>
    <row r="138" customFormat="false" ht="12.75" hidden="false" customHeight="false" outlineLevel="0" collapsed="false">
      <c r="A138" s="429" t="s">
        <v>308</v>
      </c>
      <c r="B138" s="429"/>
      <c r="C138" s="429"/>
      <c r="D138" s="429"/>
      <c r="E138" s="384" t="s">
        <v>1</v>
      </c>
      <c r="F138" s="384" t="s">
        <v>1</v>
      </c>
      <c r="G138" s="384" t="s">
        <v>1</v>
      </c>
      <c r="H138" s="452" t="s">
        <v>1</v>
      </c>
      <c r="I138" s="452" t="s">
        <v>1</v>
      </c>
      <c r="J138" s="452" t="s">
        <v>1</v>
      </c>
    </row>
    <row r="139" customFormat="false" ht="12.75" hidden="false" customHeight="false" outlineLevel="0" collapsed="false">
      <c r="A139" s="429"/>
      <c r="B139" s="429"/>
      <c r="C139" s="429"/>
      <c r="D139" s="429"/>
      <c r="E139" s="384" t="s">
        <v>1</v>
      </c>
      <c r="F139" s="384" t="s">
        <v>1</v>
      </c>
      <c r="G139" s="384" t="s">
        <v>1</v>
      </c>
      <c r="H139" s="452" t="s">
        <v>1</v>
      </c>
      <c r="I139" s="452" t="s">
        <v>1</v>
      </c>
      <c r="J139" s="452" t="s">
        <v>1</v>
      </c>
    </row>
    <row r="140" customFormat="false" ht="12.75" hidden="false" customHeight="false" outlineLevel="0" collapsed="false">
      <c r="A140" s="429" t="s">
        <v>309</v>
      </c>
      <c r="B140" s="429"/>
      <c r="C140" s="429"/>
      <c r="D140" s="429"/>
      <c r="E140" s="384" t="s">
        <v>1</v>
      </c>
      <c r="F140" s="384" t="s">
        <v>1</v>
      </c>
      <c r="G140" s="384" t="s">
        <v>1</v>
      </c>
      <c r="H140" s="461" t="s">
        <v>1</v>
      </c>
      <c r="I140" s="452" t="s">
        <v>1</v>
      </c>
      <c r="J140" s="461" t="s">
        <v>1</v>
      </c>
    </row>
    <row r="141" customFormat="false" ht="12.75" hidden="false" customHeight="false" outlineLevel="0" collapsed="false">
      <c r="A141" s="429"/>
      <c r="B141" s="429"/>
      <c r="C141" s="429"/>
      <c r="D141" s="429"/>
      <c r="E141" s="384" t="s">
        <v>1</v>
      </c>
      <c r="F141" s="384" t="s">
        <v>1</v>
      </c>
      <c r="G141" s="384" t="s">
        <v>1</v>
      </c>
      <c r="H141" s="442" t="s">
        <v>1</v>
      </c>
      <c r="I141" s="435" t="s">
        <v>1</v>
      </c>
      <c r="J141" s="436" t="s">
        <v>1</v>
      </c>
    </row>
    <row r="142" customFormat="false" ht="12.75" hidden="false" customHeight="false" outlineLevel="0" collapsed="false">
      <c r="A142" s="429"/>
      <c r="B142" s="429"/>
      <c r="C142" s="429"/>
      <c r="D142" s="429"/>
      <c r="E142" s="384" t="s">
        <v>1</v>
      </c>
      <c r="F142" s="384" t="s">
        <v>1</v>
      </c>
      <c r="G142" s="384" t="s">
        <v>1</v>
      </c>
      <c r="H142" s="446" t="s">
        <v>1</v>
      </c>
      <c r="I142" s="435" t="s">
        <v>1</v>
      </c>
      <c r="J142" s="434" t="s">
        <v>1</v>
      </c>
    </row>
    <row r="143" customFormat="false" ht="12.75" hidden="false" customHeight="false" outlineLevel="0" collapsed="false">
      <c r="A143" s="429" t="s">
        <v>310</v>
      </c>
      <c r="B143" s="429"/>
      <c r="C143" s="429"/>
      <c r="D143" s="429"/>
      <c r="E143" s="384" t="s">
        <v>1</v>
      </c>
      <c r="F143" s="384" t="s">
        <v>1</v>
      </c>
      <c r="G143" s="384" t="s">
        <v>1</v>
      </c>
      <c r="H143" s="462" t="s">
        <v>1</v>
      </c>
      <c r="I143" s="463" t="s">
        <v>1</v>
      </c>
      <c r="J143" s="464" t="s">
        <v>1</v>
      </c>
    </row>
    <row r="144" customFormat="false" ht="12.75" hidden="false" customHeight="false" outlineLevel="0" collapsed="false">
      <c r="B144" s="429"/>
      <c r="C144" s="429"/>
      <c r="D144" s="429"/>
      <c r="E144" s="384" t="s">
        <v>1</v>
      </c>
      <c r="F144" s="384" t="s">
        <v>1</v>
      </c>
      <c r="G144" s="384" t="s">
        <v>1</v>
      </c>
      <c r="H144" s="451" t="s">
        <v>1</v>
      </c>
      <c r="I144" s="435" t="s">
        <v>1</v>
      </c>
      <c r="J144" s="436" t="s">
        <v>1</v>
      </c>
    </row>
    <row r="145" customFormat="false" ht="13.5" hidden="false" customHeight="false" outlineLevel="0" collapsed="false">
      <c r="A145" s="429"/>
      <c r="B145" s="429"/>
      <c r="C145" s="429"/>
      <c r="D145" s="429"/>
      <c r="E145" s="384" t="s">
        <v>1</v>
      </c>
      <c r="F145" s="384" t="s">
        <v>1</v>
      </c>
      <c r="G145" s="384" t="s">
        <v>1</v>
      </c>
      <c r="H145" s="441" t="s">
        <v>1</v>
      </c>
      <c r="I145" s="435" t="s">
        <v>1</v>
      </c>
      <c r="J145" s="441" t="s">
        <v>1</v>
      </c>
    </row>
    <row r="146" customFormat="false" ht="13.5" hidden="false" customHeight="false" outlineLevel="0" collapsed="false">
      <c r="A146" s="429"/>
      <c r="B146" s="429"/>
      <c r="C146" s="429"/>
      <c r="D146" s="429"/>
      <c r="E146" s="384" t="s">
        <v>1</v>
      </c>
      <c r="F146" s="384" t="s">
        <v>1</v>
      </c>
      <c r="G146" s="384" t="s">
        <v>1</v>
      </c>
      <c r="H146" s="434" t="s">
        <v>1</v>
      </c>
      <c r="I146" s="435" t="s">
        <v>1</v>
      </c>
      <c r="J146" s="434" t="s">
        <v>1</v>
      </c>
    </row>
    <row r="147" customFormat="false" ht="12.75" hidden="false" customHeight="false" outlineLevel="0" collapsed="false">
      <c r="A147" s="465" t="s">
        <v>311</v>
      </c>
      <c r="B147" s="429"/>
      <c r="C147" s="429"/>
      <c r="D147" s="429"/>
      <c r="E147" s="384" t="s">
        <v>1</v>
      </c>
      <c r="F147" s="384" t="s">
        <v>1</v>
      </c>
      <c r="G147" s="384" t="s">
        <v>1</v>
      </c>
      <c r="H147" s="434" t="s">
        <v>1</v>
      </c>
      <c r="I147" s="435" t="s">
        <v>1</v>
      </c>
      <c r="J147" s="434" t="s">
        <v>1</v>
      </c>
    </row>
    <row r="148" customFormat="false" ht="12.75" hidden="false" customHeight="false" outlineLevel="0" collapsed="false">
      <c r="A148" s="465"/>
      <c r="B148" s="429"/>
      <c r="C148" s="429"/>
      <c r="D148" s="429"/>
      <c r="E148" s="384" t="s">
        <v>1</v>
      </c>
      <c r="F148" s="384" t="s">
        <v>1</v>
      </c>
      <c r="G148" s="384" t="s">
        <v>1</v>
      </c>
      <c r="H148" s="434" t="s">
        <v>1</v>
      </c>
      <c r="I148" s="435" t="s">
        <v>1</v>
      </c>
      <c r="J148" s="434" t="s">
        <v>1</v>
      </c>
    </row>
    <row r="149" customFormat="false" ht="13.5" hidden="false" customHeight="false" outlineLevel="0" collapsed="false">
      <c r="A149" s="12" t="s">
        <v>208</v>
      </c>
      <c r="B149" s="429"/>
      <c r="C149" s="429"/>
      <c r="D149" s="429"/>
      <c r="E149" s="384" t="s">
        <v>1</v>
      </c>
      <c r="F149" s="384" t="s">
        <v>1</v>
      </c>
      <c r="G149" s="384" t="s">
        <v>1</v>
      </c>
      <c r="H149" s="466" t="n">
        <v>2</v>
      </c>
      <c r="I149" s="463" t="s">
        <v>1</v>
      </c>
      <c r="J149" s="466" t="n">
        <v>2</v>
      </c>
    </row>
    <row r="150" customFormat="false" ht="13.5" hidden="false" customHeight="false" outlineLevel="0" collapsed="false">
      <c r="A150" s="465"/>
      <c r="B150" s="429"/>
      <c r="C150" s="429"/>
      <c r="D150" s="429"/>
      <c r="E150" s="384" t="s">
        <v>1</v>
      </c>
      <c r="F150" s="384" t="s">
        <v>1</v>
      </c>
      <c r="G150" s="384" t="s">
        <v>1</v>
      </c>
      <c r="H150" s="434" t="s">
        <v>1</v>
      </c>
      <c r="I150" s="435" t="s">
        <v>1</v>
      </c>
      <c r="J150" s="434" t="s">
        <v>1</v>
      </c>
    </row>
    <row r="151" customFormat="false" ht="12.75" hidden="false" customHeight="false" outlineLevel="0" collapsed="false">
      <c r="A151" s="429"/>
      <c r="B151" s="429"/>
      <c r="C151" s="429"/>
      <c r="D151" s="429"/>
      <c r="E151" s="384" t="s">
        <v>1</v>
      </c>
      <c r="F151" s="384" t="s">
        <v>1</v>
      </c>
      <c r="G151" s="384" t="s">
        <v>1</v>
      </c>
      <c r="H151" s="434" t="s">
        <v>1</v>
      </c>
      <c r="I151" s="435" t="s">
        <v>1</v>
      </c>
      <c r="J151" s="434" t="s">
        <v>1</v>
      </c>
    </row>
    <row r="152" customFormat="false" ht="12.75" hidden="false" customHeight="false" outlineLevel="0" collapsed="false">
      <c r="A152" s="429"/>
      <c r="B152" s="429"/>
      <c r="C152" s="429"/>
      <c r="D152" s="429"/>
      <c r="E152" s="384" t="s">
        <v>1</v>
      </c>
      <c r="F152" s="384" t="s">
        <v>1</v>
      </c>
      <c r="G152" s="384" t="s">
        <v>1</v>
      </c>
      <c r="H152" s="434" t="s">
        <v>1</v>
      </c>
      <c r="I152" s="435" t="s">
        <v>1</v>
      </c>
      <c r="J152" s="434" t="s">
        <v>1</v>
      </c>
    </row>
    <row r="153" customFormat="false" ht="12.75" hidden="false" customHeight="false" outlineLevel="0" collapsed="false">
      <c r="A153" s="429"/>
      <c r="B153" s="429"/>
      <c r="C153" s="429"/>
      <c r="D153" s="429"/>
      <c r="E153" s="384" t="s">
        <v>1</v>
      </c>
      <c r="F153" s="384" t="s">
        <v>1</v>
      </c>
      <c r="G153" s="384" t="s">
        <v>1</v>
      </c>
      <c r="H153" s="434" t="s">
        <v>1</v>
      </c>
      <c r="I153" s="435" t="s">
        <v>1</v>
      </c>
      <c r="J153" s="434" t="s">
        <v>1</v>
      </c>
    </row>
    <row r="154" customFormat="false" ht="12.75" hidden="false" customHeight="false" outlineLevel="0" collapsed="false">
      <c r="A154" s="429"/>
      <c r="B154" s="429"/>
      <c r="C154" s="429"/>
      <c r="D154" s="429"/>
      <c r="E154" s="384" t="s">
        <v>1</v>
      </c>
      <c r="F154" s="384" t="s">
        <v>1</v>
      </c>
      <c r="G154" s="384" t="s">
        <v>1</v>
      </c>
      <c r="H154" s="434" t="s">
        <v>1</v>
      </c>
      <c r="I154" s="435" t="s">
        <v>1</v>
      </c>
      <c r="J154" s="434" t="s">
        <v>1</v>
      </c>
    </row>
    <row r="155" customFormat="false" ht="12.75" hidden="false" customHeight="false" outlineLevel="0" collapsed="false">
      <c r="A155" s="429"/>
      <c r="B155" s="429"/>
      <c r="C155" s="429"/>
      <c r="D155" s="429"/>
      <c r="E155" s="384" t="s">
        <v>1</v>
      </c>
      <c r="F155" s="384" t="s">
        <v>1</v>
      </c>
      <c r="G155" s="384" t="s">
        <v>1</v>
      </c>
      <c r="H155" s="434" t="s">
        <v>1</v>
      </c>
      <c r="I155" s="435" t="s">
        <v>1</v>
      </c>
      <c r="J155" s="434" t="s">
        <v>1</v>
      </c>
    </row>
    <row r="156" customFormat="false" ht="12.75" hidden="false" customHeight="false" outlineLevel="0" collapsed="false">
      <c r="A156" s="429"/>
      <c r="B156" s="429"/>
      <c r="C156" s="429"/>
      <c r="D156" s="429"/>
      <c r="E156" s="384" t="s">
        <v>1</v>
      </c>
      <c r="F156" s="384" t="s">
        <v>1</v>
      </c>
      <c r="G156" s="384" t="s">
        <v>1</v>
      </c>
      <c r="H156" s="430" t="s">
        <v>1</v>
      </c>
      <c r="I156" s="435" t="s">
        <v>1</v>
      </c>
      <c r="J156" s="430" t="s">
        <v>1</v>
      </c>
    </row>
    <row r="157" customFormat="false" ht="12.75" hidden="false" customHeight="false" outlineLevel="0" collapsed="false">
      <c r="A157" s="12" t="s">
        <v>210</v>
      </c>
      <c r="B157" s="12"/>
      <c r="C157" s="429"/>
      <c r="D157" s="429"/>
      <c r="E157" s="384" t="s">
        <v>1</v>
      </c>
      <c r="F157" s="384" t="s">
        <v>1</v>
      </c>
      <c r="G157" s="384" t="s">
        <v>1</v>
      </c>
      <c r="H157" s="430" t="s">
        <v>1</v>
      </c>
      <c r="I157" s="435" t="s">
        <v>1</v>
      </c>
      <c r="J157" s="430" t="s">
        <v>1</v>
      </c>
    </row>
    <row r="158" customFormat="false" ht="12.75" hidden="false" customHeight="false" outlineLevel="0" collapsed="false">
      <c r="A158" s="429"/>
      <c r="B158" s="429"/>
      <c r="C158" s="429"/>
      <c r="D158" s="429"/>
      <c r="E158" s="197"/>
      <c r="F158" s="197"/>
      <c r="G158" s="197"/>
      <c r="H158" s="429"/>
      <c r="I158" s="245"/>
      <c r="J158" s="430" t="s">
        <v>1</v>
      </c>
    </row>
    <row r="159" customFormat="false" ht="12.75" hidden="false" customHeight="false" outlineLevel="0" collapsed="false">
      <c r="A159" s="429" t="s">
        <v>312</v>
      </c>
      <c r="B159" s="429"/>
      <c r="C159" s="429"/>
      <c r="D159" s="429"/>
      <c r="E159" s="197"/>
      <c r="F159" s="197"/>
      <c r="G159" s="197"/>
      <c r="H159" s="429"/>
      <c r="I159" s="245"/>
      <c r="J159" s="429"/>
    </row>
    <row r="160" customFormat="false" ht="12.75" hidden="false" customHeight="false" outlineLevel="0" collapsed="false">
      <c r="A160" s="429"/>
      <c r="B160" s="429"/>
      <c r="C160" s="429"/>
      <c r="D160" s="429"/>
      <c r="E160" s="197"/>
      <c r="F160" s="197"/>
      <c r="G160" s="197"/>
      <c r="H160" s="431" t="s">
        <v>156</v>
      </c>
      <c r="I160" s="245"/>
      <c r="J160" s="431" t="s">
        <v>199</v>
      </c>
    </row>
    <row r="161" customFormat="false" ht="12.75" hidden="false" customHeight="false" outlineLevel="0" collapsed="false">
      <c r="A161" s="99" t="s">
        <v>313</v>
      </c>
      <c r="B161" s="429"/>
      <c r="C161" s="429"/>
      <c r="D161" s="429"/>
      <c r="E161" s="197"/>
      <c r="F161" s="197"/>
      <c r="G161" s="197"/>
      <c r="H161" s="432" t="s">
        <v>200</v>
      </c>
      <c r="I161" s="245"/>
      <c r="J161" s="439" t="s">
        <v>200</v>
      </c>
    </row>
    <row r="162" customFormat="false" ht="12.75" hidden="false" customHeight="false" outlineLevel="0" collapsed="false">
      <c r="A162" s="429"/>
      <c r="B162" s="429"/>
      <c r="C162" s="429"/>
      <c r="D162" s="429"/>
      <c r="E162" s="384" t="s">
        <v>1</v>
      </c>
      <c r="F162" s="384" t="s">
        <v>1</v>
      </c>
      <c r="G162" s="384" t="s">
        <v>1</v>
      </c>
      <c r="H162" s="430" t="s">
        <v>1</v>
      </c>
      <c r="I162" s="435" t="s">
        <v>1</v>
      </c>
      <c r="J162" s="430" t="s">
        <v>1</v>
      </c>
    </row>
    <row r="163" customFormat="false" ht="12.75" hidden="false" customHeight="false" outlineLevel="0" collapsed="false">
      <c r="A163" s="429" t="s">
        <v>314</v>
      </c>
      <c r="B163" s="429"/>
      <c r="C163" s="429"/>
      <c r="D163" s="429"/>
      <c r="E163" s="384" t="s">
        <v>1</v>
      </c>
      <c r="F163" s="384" t="s">
        <v>1</v>
      </c>
      <c r="G163" s="384" t="s">
        <v>1</v>
      </c>
      <c r="H163" s="467" t="n">
        <v>120772</v>
      </c>
      <c r="I163" s="463" t="s">
        <v>1</v>
      </c>
      <c r="J163" s="467" t="n">
        <v>123574</v>
      </c>
    </row>
    <row r="164" customFormat="false" ht="12.75" hidden="false" customHeight="false" outlineLevel="0" collapsed="false">
      <c r="A164" s="1" t="s">
        <v>315</v>
      </c>
      <c r="B164" s="429"/>
      <c r="C164" s="429"/>
      <c r="D164" s="429"/>
      <c r="E164" s="384" t="s">
        <v>1</v>
      </c>
      <c r="F164" s="384" t="s">
        <v>1</v>
      </c>
      <c r="G164" s="384" t="s">
        <v>1</v>
      </c>
      <c r="H164" s="468" t="n">
        <v>6293</v>
      </c>
      <c r="I164" s="463" t="s">
        <v>1</v>
      </c>
      <c r="J164" s="468" t="n">
        <v>6293</v>
      </c>
    </row>
    <row r="165" customFormat="false" ht="12.75" hidden="false" customHeight="false" outlineLevel="0" collapsed="false">
      <c r="A165" s="429"/>
      <c r="B165" s="429"/>
      <c r="C165" s="429"/>
      <c r="D165" s="429"/>
      <c r="E165" s="384" t="s">
        <v>1</v>
      </c>
      <c r="F165" s="384" t="s">
        <v>1</v>
      </c>
      <c r="G165" s="384" t="s">
        <v>1</v>
      </c>
      <c r="H165" s="442" t="n">
        <v>114479</v>
      </c>
      <c r="I165" s="435" t="s">
        <v>1</v>
      </c>
      <c r="J165" s="442" t="n">
        <v>117281</v>
      </c>
    </row>
    <row r="166" customFormat="false" ht="12.75" hidden="false" customHeight="false" outlineLevel="0" collapsed="false">
      <c r="A166" s="429"/>
      <c r="B166" s="429"/>
      <c r="C166" s="429"/>
      <c r="D166" s="429"/>
      <c r="E166" s="384" t="s">
        <v>1</v>
      </c>
      <c r="F166" s="384" t="s">
        <v>1</v>
      </c>
      <c r="G166" s="384" t="s">
        <v>1</v>
      </c>
      <c r="H166" s="442" t="s">
        <v>1</v>
      </c>
      <c r="I166" s="435" t="s">
        <v>1</v>
      </c>
      <c r="J166" s="442" t="s">
        <v>1</v>
      </c>
    </row>
    <row r="167" customFormat="false" ht="12.75" hidden="false" customHeight="false" outlineLevel="0" collapsed="false">
      <c r="A167" s="429" t="s">
        <v>291</v>
      </c>
      <c r="B167" s="429"/>
      <c r="C167" s="429"/>
      <c r="D167" s="429"/>
      <c r="E167" s="384" t="s">
        <v>1</v>
      </c>
      <c r="F167" s="384" t="s">
        <v>1</v>
      </c>
      <c r="G167" s="384" t="s">
        <v>1</v>
      </c>
      <c r="H167" s="467" t="n">
        <v>3654514</v>
      </c>
      <c r="I167" s="435" t="s">
        <v>1</v>
      </c>
      <c r="J167" s="467" t="n">
        <v>2372631</v>
      </c>
    </row>
    <row r="168" customFormat="false" ht="12.75" hidden="false" customHeight="false" outlineLevel="0" collapsed="false">
      <c r="A168" s="197"/>
      <c r="B168" s="429"/>
      <c r="C168" s="429"/>
      <c r="D168" s="429"/>
      <c r="E168" s="384" t="s">
        <v>1</v>
      </c>
      <c r="F168" s="384" t="s">
        <v>1</v>
      </c>
      <c r="G168" s="384" t="s">
        <v>1</v>
      </c>
      <c r="H168" s="469" t="s">
        <v>1</v>
      </c>
      <c r="I168" s="435" t="s">
        <v>1</v>
      </c>
      <c r="J168" s="437" t="s">
        <v>1</v>
      </c>
    </row>
    <row r="169" customFormat="false" ht="12.75" hidden="false" customHeight="false" outlineLevel="0" collapsed="false">
      <c r="A169" s="429"/>
      <c r="B169" s="429"/>
      <c r="C169" s="429"/>
      <c r="D169" s="429"/>
      <c r="E169" s="384" t="s">
        <v>1</v>
      </c>
      <c r="F169" s="384" t="s">
        <v>1</v>
      </c>
      <c r="G169" s="384" t="s">
        <v>1</v>
      </c>
      <c r="H169" s="470" t="n">
        <v>3768993</v>
      </c>
      <c r="I169" s="435" t="s">
        <v>1</v>
      </c>
      <c r="J169" s="470" t="n">
        <v>2489912</v>
      </c>
    </row>
    <row r="170" customFormat="false" ht="12.75" hidden="false" customHeight="false" outlineLevel="0" collapsed="false">
      <c r="A170" s="429"/>
      <c r="B170" s="429"/>
      <c r="C170" s="429"/>
      <c r="D170" s="429"/>
      <c r="E170" s="384" t="s">
        <v>1</v>
      </c>
      <c r="F170" s="384" t="s">
        <v>1</v>
      </c>
      <c r="G170" s="384" t="s">
        <v>1</v>
      </c>
      <c r="H170" s="471" t="s">
        <v>1</v>
      </c>
      <c r="I170" s="435" t="s">
        <v>1</v>
      </c>
      <c r="J170" s="471" t="s">
        <v>1</v>
      </c>
    </row>
    <row r="171" customFormat="false" ht="12.75" hidden="false" customHeight="false" outlineLevel="0" collapsed="false">
      <c r="A171" s="99" t="s">
        <v>64</v>
      </c>
      <c r="B171" s="429"/>
      <c r="C171" s="429"/>
      <c r="D171" s="429"/>
      <c r="E171" s="384" t="s">
        <v>1</v>
      </c>
      <c r="F171" s="384" t="s">
        <v>1</v>
      </c>
      <c r="G171" s="384" t="s">
        <v>1</v>
      </c>
      <c r="H171" s="442" t="s">
        <v>1</v>
      </c>
      <c r="I171" s="435" t="s">
        <v>1</v>
      </c>
      <c r="J171" s="442" t="s">
        <v>1</v>
      </c>
    </row>
    <row r="172" customFormat="false" ht="12.75" hidden="false" customHeight="false" outlineLevel="0" collapsed="false">
      <c r="A172" s="429"/>
      <c r="B172" s="429"/>
      <c r="C172" s="429"/>
      <c r="D172" s="429"/>
      <c r="E172" s="384" t="s">
        <v>1</v>
      </c>
      <c r="F172" s="384" t="s">
        <v>1</v>
      </c>
      <c r="G172" s="384" t="s">
        <v>1</v>
      </c>
      <c r="H172" s="442" t="s">
        <v>1</v>
      </c>
      <c r="I172" s="435" t="s">
        <v>1</v>
      </c>
      <c r="J172" s="442" t="s">
        <v>1</v>
      </c>
    </row>
    <row r="173" customFormat="false" ht="12.75" hidden="false" customHeight="false" outlineLevel="0" collapsed="false">
      <c r="A173" s="429" t="s">
        <v>316</v>
      </c>
      <c r="B173" s="429"/>
      <c r="C173" s="429"/>
      <c r="D173" s="429"/>
      <c r="E173" s="384" t="s">
        <v>1</v>
      </c>
      <c r="F173" s="384" t="s">
        <v>1</v>
      </c>
      <c r="G173" s="384" t="s">
        <v>1</v>
      </c>
      <c r="H173" s="467" t="s">
        <v>1</v>
      </c>
      <c r="I173" s="463" t="s">
        <v>1</v>
      </c>
      <c r="J173" s="467" t="s">
        <v>1</v>
      </c>
    </row>
    <row r="174" customFormat="false" ht="12.75" hidden="false" customHeight="false" outlineLevel="0" collapsed="false">
      <c r="A174" s="429"/>
      <c r="B174" s="429"/>
      <c r="C174" s="429"/>
      <c r="D174" s="429"/>
      <c r="E174" s="384" t="s">
        <v>1</v>
      </c>
      <c r="F174" s="384" t="s">
        <v>1</v>
      </c>
      <c r="G174" s="384" t="s">
        <v>1</v>
      </c>
      <c r="H174" s="467" t="s">
        <v>1</v>
      </c>
      <c r="I174" s="463" t="s">
        <v>1</v>
      </c>
      <c r="J174" s="467" t="s">
        <v>1</v>
      </c>
    </row>
    <row r="175" customFormat="false" ht="12.75" hidden="false" customHeight="false" outlineLevel="0" collapsed="false">
      <c r="A175" s="429" t="s">
        <v>65</v>
      </c>
      <c r="B175" s="429"/>
      <c r="C175" s="429"/>
      <c r="D175" s="429"/>
      <c r="E175" s="384" t="s">
        <v>1</v>
      </c>
      <c r="F175" s="384" t="s">
        <v>1</v>
      </c>
      <c r="G175" s="384" t="s">
        <v>1</v>
      </c>
      <c r="H175" s="467" t="n">
        <v>431400</v>
      </c>
      <c r="I175" s="463" t="s">
        <v>1</v>
      </c>
      <c r="J175" s="467" t="n">
        <v>558452</v>
      </c>
    </row>
    <row r="176" customFormat="false" ht="12.75" hidden="false" customHeight="false" outlineLevel="0" collapsed="false">
      <c r="A176" s="429"/>
      <c r="B176" s="429"/>
      <c r="C176" s="429"/>
      <c r="D176" s="429"/>
      <c r="E176" s="384" t="s">
        <v>1</v>
      </c>
      <c r="F176" s="384" t="s">
        <v>1</v>
      </c>
      <c r="G176" s="384" t="s">
        <v>1</v>
      </c>
      <c r="H176" s="469" t="s">
        <v>1</v>
      </c>
      <c r="I176" s="435" t="s">
        <v>1</v>
      </c>
      <c r="J176" s="469" t="s">
        <v>1</v>
      </c>
    </row>
    <row r="177" customFormat="false" ht="12.75" hidden="false" customHeight="false" outlineLevel="0" collapsed="false">
      <c r="A177" s="429"/>
      <c r="B177" s="429"/>
      <c r="C177" s="429"/>
      <c r="D177" s="429"/>
      <c r="E177" s="384" t="s">
        <v>1</v>
      </c>
      <c r="F177" s="384" t="s">
        <v>1</v>
      </c>
      <c r="G177" s="384" t="s">
        <v>1</v>
      </c>
      <c r="H177" s="470" t="n">
        <v>431400</v>
      </c>
      <c r="I177" s="435" t="s">
        <v>1</v>
      </c>
      <c r="J177" s="470" t="n">
        <v>558452</v>
      </c>
    </row>
    <row r="178" customFormat="false" ht="12.75" hidden="false" customHeight="false" outlineLevel="0" collapsed="false">
      <c r="A178" s="429"/>
      <c r="B178" s="429"/>
      <c r="C178" s="429"/>
      <c r="D178" s="429"/>
      <c r="E178" s="384" t="s">
        <v>1</v>
      </c>
      <c r="F178" s="384" t="s">
        <v>1</v>
      </c>
      <c r="G178" s="384" t="s">
        <v>1</v>
      </c>
      <c r="H178" s="442" t="s">
        <v>1</v>
      </c>
      <c r="I178" s="435" t="s">
        <v>1</v>
      </c>
      <c r="J178" s="442" t="s">
        <v>1</v>
      </c>
    </row>
    <row r="179" customFormat="false" ht="13.5" hidden="false" customHeight="false" outlineLevel="0" collapsed="false">
      <c r="A179" s="429"/>
      <c r="B179" s="429"/>
      <c r="C179" s="429"/>
      <c r="D179" s="429"/>
      <c r="E179" s="384" t="s">
        <v>1</v>
      </c>
      <c r="F179" s="384" t="s">
        <v>1</v>
      </c>
      <c r="G179" s="384" t="s">
        <v>1</v>
      </c>
      <c r="H179" s="441" t="n">
        <v>4200393</v>
      </c>
      <c r="I179" s="436" t="s">
        <v>1</v>
      </c>
      <c r="J179" s="441" t="n">
        <v>3048364</v>
      </c>
    </row>
    <row r="180" customFormat="false" ht="13.5" hidden="false" customHeight="false" outlineLevel="0" collapsed="false">
      <c r="A180" s="429"/>
      <c r="B180" s="429"/>
      <c r="C180" s="429"/>
      <c r="D180" s="429"/>
      <c r="E180" s="384" t="s">
        <v>1</v>
      </c>
      <c r="F180" s="384" t="s">
        <v>1</v>
      </c>
      <c r="G180" s="384" t="s">
        <v>1</v>
      </c>
      <c r="H180" s="449" t="s">
        <v>1</v>
      </c>
      <c r="I180" s="435" t="s">
        <v>1</v>
      </c>
      <c r="J180" s="449" t="s">
        <v>1</v>
      </c>
    </row>
    <row r="181" customFormat="false" ht="12.75" hidden="false" customHeight="false" outlineLevel="0" collapsed="false">
      <c r="A181" s="472"/>
      <c r="B181" s="429"/>
      <c r="C181" s="429"/>
      <c r="D181" s="429"/>
      <c r="E181" s="384" t="s">
        <v>1</v>
      </c>
      <c r="F181" s="384" t="s">
        <v>1</v>
      </c>
      <c r="G181" s="384" t="s">
        <v>1</v>
      </c>
      <c r="H181" s="449" t="s">
        <v>1</v>
      </c>
      <c r="I181" s="435" t="s">
        <v>1</v>
      </c>
      <c r="J181" s="449" t="s">
        <v>1</v>
      </c>
    </row>
    <row r="182" customFormat="false" ht="12.75" hidden="false" customHeight="false" outlineLevel="0" collapsed="false">
      <c r="A182" s="429"/>
      <c r="B182" s="429"/>
      <c r="C182" s="429"/>
      <c r="D182" s="429"/>
      <c r="E182" s="384" t="s">
        <v>1</v>
      </c>
      <c r="F182" s="384" t="s">
        <v>1</v>
      </c>
      <c r="G182" s="384" t="s">
        <v>1</v>
      </c>
      <c r="H182" s="430" t="s">
        <v>1</v>
      </c>
      <c r="I182" s="435" t="s">
        <v>1</v>
      </c>
      <c r="J182" s="430" t="s">
        <v>1</v>
      </c>
    </row>
    <row r="183" customFormat="false" ht="13.5" hidden="false" customHeight="false" outlineLevel="0" collapsed="false">
      <c r="A183" s="12" t="s">
        <v>317</v>
      </c>
      <c r="B183" s="12"/>
      <c r="C183" s="429"/>
      <c r="D183" s="429"/>
      <c r="E183" s="384" t="s">
        <v>1</v>
      </c>
      <c r="F183" s="384" t="s">
        <v>1</v>
      </c>
      <c r="G183" s="384" t="s">
        <v>1</v>
      </c>
      <c r="H183" s="473" t="s">
        <v>1</v>
      </c>
      <c r="I183" s="463" t="s">
        <v>1</v>
      </c>
      <c r="J183" s="473" t="s">
        <v>1</v>
      </c>
    </row>
    <row r="184" customFormat="false" ht="13.5" hidden="false" customHeight="false" outlineLevel="0" collapsed="false">
      <c r="A184" s="429"/>
      <c r="B184" s="429"/>
      <c r="C184" s="429"/>
      <c r="D184" s="429"/>
      <c r="E184" s="384" t="s">
        <v>1</v>
      </c>
      <c r="F184" s="384" t="s">
        <v>1</v>
      </c>
      <c r="G184" s="384" t="s">
        <v>1</v>
      </c>
      <c r="H184" s="430" t="s">
        <v>1</v>
      </c>
      <c r="I184" s="435" t="s">
        <v>1</v>
      </c>
      <c r="J184" s="430" t="s">
        <v>1</v>
      </c>
    </row>
    <row r="185" customFormat="false" ht="12.75" hidden="false" customHeight="false" outlineLevel="0" collapsed="false">
      <c r="A185" s="1" t="s">
        <v>318</v>
      </c>
      <c r="B185" s="197"/>
      <c r="C185" s="197"/>
      <c r="D185" s="197"/>
      <c r="E185" s="430" t="s">
        <v>1</v>
      </c>
      <c r="F185" s="430" t="s">
        <v>1</v>
      </c>
      <c r="G185" s="430" t="s">
        <v>1</v>
      </c>
      <c r="H185" s="430" t="s">
        <v>1</v>
      </c>
      <c r="I185" s="435" t="s">
        <v>1</v>
      </c>
      <c r="J185" s="430" t="s">
        <v>1</v>
      </c>
    </row>
    <row r="186" customFormat="false" ht="12.75" hidden="false" customHeight="false" outlineLevel="0" collapsed="false">
      <c r="A186" s="429"/>
      <c r="B186" s="429"/>
      <c r="C186" s="429"/>
      <c r="D186" s="429"/>
      <c r="E186" s="384" t="s">
        <v>1</v>
      </c>
      <c r="F186" s="384" t="s">
        <v>1</v>
      </c>
      <c r="G186" s="384" t="s">
        <v>1</v>
      </c>
      <c r="H186" s="430" t="s">
        <v>1</v>
      </c>
      <c r="I186" s="435" t="s">
        <v>1</v>
      </c>
      <c r="J186" s="430" t="s">
        <v>1</v>
      </c>
    </row>
    <row r="187" customFormat="false" ht="12.75" hidden="false" customHeight="false" outlineLevel="0" collapsed="false">
      <c r="A187" s="474"/>
      <c r="B187" s="429"/>
      <c r="C187" s="429"/>
      <c r="D187" s="429"/>
      <c r="E187" s="197"/>
      <c r="F187" s="197"/>
      <c r="G187" s="197"/>
      <c r="H187" s="429"/>
      <c r="I187" s="245"/>
      <c r="J187" s="430" t="s">
        <v>1</v>
      </c>
    </row>
    <row r="188" customFormat="false" ht="12.75" hidden="false" customHeight="false" outlineLevel="0" collapsed="false">
      <c r="A188" s="429"/>
      <c r="B188" s="429"/>
      <c r="C188" s="429"/>
      <c r="D188" s="429"/>
      <c r="E188" s="197"/>
      <c r="F188" s="197"/>
      <c r="G188" s="197"/>
      <c r="H188" s="431" t="s">
        <v>156</v>
      </c>
      <c r="I188" s="475"/>
      <c r="J188" s="431" t="s">
        <v>199</v>
      </c>
    </row>
    <row r="189" customFormat="false" ht="12.75" hidden="false" customHeight="false" outlineLevel="0" collapsed="false">
      <c r="A189" s="12" t="s">
        <v>27</v>
      </c>
      <c r="B189" s="12"/>
      <c r="C189" s="429"/>
      <c r="D189" s="429"/>
      <c r="E189" s="197"/>
      <c r="F189" s="197"/>
      <c r="G189" s="197"/>
      <c r="H189" s="432" t="s">
        <v>200</v>
      </c>
      <c r="I189" s="245"/>
      <c r="J189" s="439" t="s">
        <v>200</v>
      </c>
    </row>
    <row r="190" customFormat="false" ht="12.75" hidden="false" customHeight="false" outlineLevel="0" collapsed="false">
      <c r="A190" s="429"/>
      <c r="B190" s="429"/>
      <c r="C190" s="429"/>
      <c r="D190" s="429"/>
      <c r="E190" s="384" t="s">
        <v>1</v>
      </c>
      <c r="F190" s="384" t="s">
        <v>1</v>
      </c>
      <c r="G190" s="384" t="s">
        <v>1</v>
      </c>
      <c r="H190" s="430" t="s">
        <v>1</v>
      </c>
      <c r="I190" s="435" t="s">
        <v>1</v>
      </c>
      <c r="J190" s="430" t="s">
        <v>1</v>
      </c>
    </row>
    <row r="191" customFormat="false" ht="12.75" hidden="false" customHeight="false" outlineLevel="0" collapsed="false">
      <c r="A191" s="429" t="s">
        <v>62</v>
      </c>
      <c r="B191" s="429"/>
      <c r="C191" s="429"/>
      <c r="D191" s="429"/>
      <c r="E191" s="384" t="s">
        <v>1</v>
      </c>
      <c r="F191" s="384" t="s">
        <v>1</v>
      </c>
      <c r="G191" s="384" t="s">
        <v>1</v>
      </c>
      <c r="H191" s="467" t="n">
        <v>1078095</v>
      </c>
      <c r="I191" s="463" t="s">
        <v>1</v>
      </c>
      <c r="J191" s="452" t="n">
        <v>1870512</v>
      </c>
    </row>
    <row r="192" customFormat="false" ht="12.75" hidden="false" customHeight="false" outlineLevel="0" collapsed="false">
      <c r="A192" s="429"/>
      <c r="B192" s="429"/>
      <c r="C192" s="429"/>
      <c r="D192" s="429"/>
      <c r="E192" s="384" t="s">
        <v>1</v>
      </c>
      <c r="F192" s="384" t="s">
        <v>1</v>
      </c>
      <c r="G192" s="384" t="s">
        <v>1</v>
      </c>
      <c r="H192" s="467" t="s">
        <v>1</v>
      </c>
      <c r="I192" s="463" t="s">
        <v>1</v>
      </c>
      <c r="J192" s="452" t="s">
        <v>1</v>
      </c>
    </row>
    <row r="193" customFormat="false" ht="12.75" hidden="false" customHeight="false" outlineLevel="0" collapsed="false">
      <c r="A193" s="429" t="s">
        <v>319</v>
      </c>
      <c r="B193" s="429"/>
      <c r="C193" s="429"/>
      <c r="D193" s="429"/>
      <c r="E193" s="384" t="s">
        <v>1</v>
      </c>
      <c r="F193" s="384" t="s">
        <v>1</v>
      </c>
      <c r="G193" s="384" t="s">
        <v>1</v>
      </c>
      <c r="H193" s="467" t="n">
        <v>13255</v>
      </c>
      <c r="I193" s="463" t="s">
        <v>1</v>
      </c>
      <c r="J193" s="452" t="n">
        <v>19723</v>
      </c>
    </row>
    <row r="194" customFormat="false" ht="12.75" hidden="false" customHeight="false" outlineLevel="0" collapsed="false">
      <c r="A194" s="429"/>
      <c r="B194" s="429"/>
      <c r="C194" s="429"/>
      <c r="D194" s="429"/>
      <c r="E194" s="384" t="s">
        <v>1</v>
      </c>
      <c r="F194" s="384" t="s">
        <v>1</v>
      </c>
      <c r="G194" s="384" t="s">
        <v>1</v>
      </c>
      <c r="H194" s="467" t="s">
        <v>1</v>
      </c>
      <c r="I194" s="463" t="s">
        <v>1</v>
      </c>
      <c r="J194" s="452" t="s">
        <v>1</v>
      </c>
    </row>
    <row r="195" customFormat="false" ht="12.75" hidden="false" customHeight="false" outlineLevel="0" collapsed="false">
      <c r="A195" s="429" t="s">
        <v>320</v>
      </c>
      <c r="B195" s="429"/>
      <c r="C195" s="429"/>
      <c r="D195" s="429"/>
      <c r="E195" s="384" t="s">
        <v>1</v>
      </c>
      <c r="F195" s="384" t="s">
        <v>1</v>
      </c>
      <c r="G195" s="384" t="s">
        <v>1</v>
      </c>
      <c r="H195" s="467" t="s">
        <v>1</v>
      </c>
      <c r="I195" s="463" t="s">
        <v>1</v>
      </c>
      <c r="J195" s="452" t="s">
        <v>1</v>
      </c>
    </row>
    <row r="196" customFormat="false" ht="12.75" hidden="false" customHeight="false" outlineLevel="0" collapsed="false">
      <c r="A196" s="429"/>
      <c r="B196" s="429"/>
      <c r="C196" s="429"/>
      <c r="D196" s="429"/>
      <c r="E196" s="384" t="s">
        <v>1</v>
      </c>
      <c r="F196" s="384" t="s">
        <v>1</v>
      </c>
      <c r="G196" s="384" t="s">
        <v>1</v>
      </c>
      <c r="H196" s="442" t="s">
        <v>1</v>
      </c>
      <c r="I196" s="435" t="s">
        <v>1</v>
      </c>
      <c r="J196" s="436" t="s">
        <v>1</v>
      </c>
    </row>
    <row r="197" customFormat="false" ht="12.75" hidden="false" customHeight="false" outlineLevel="0" collapsed="false">
      <c r="A197" s="429"/>
      <c r="B197" s="429"/>
      <c r="C197" s="429"/>
      <c r="D197" s="429"/>
      <c r="E197" s="384" t="s">
        <v>1</v>
      </c>
      <c r="F197" s="384" t="s">
        <v>1</v>
      </c>
      <c r="G197" s="384" t="s">
        <v>1</v>
      </c>
      <c r="H197" s="476" t="s">
        <v>1</v>
      </c>
      <c r="I197" s="435" t="s">
        <v>1</v>
      </c>
      <c r="J197" s="477" t="s">
        <v>1</v>
      </c>
    </row>
    <row r="198" customFormat="false" ht="13.5" hidden="false" customHeight="false" outlineLevel="0" collapsed="false">
      <c r="A198" s="429"/>
      <c r="B198" s="429"/>
      <c r="C198" s="429"/>
      <c r="D198" s="429"/>
      <c r="E198" s="384" t="s">
        <v>1</v>
      </c>
      <c r="F198" s="384" t="s">
        <v>1</v>
      </c>
      <c r="G198" s="384" t="s">
        <v>1</v>
      </c>
      <c r="H198" s="438" t="n">
        <v>1091350</v>
      </c>
      <c r="I198" s="435" t="s">
        <v>1</v>
      </c>
      <c r="J198" s="438" t="n">
        <v>1890234</v>
      </c>
    </row>
    <row r="199" customFormat="false" ht="13.5" hidden="false" customHeight="false" outlineLevel="0" collapsed="false">
      <c r="A199" s="429"/>
      <c r="B199" s="429"/>
      <c r="C199" s="429"/>
      <c r="D199" s="429"/>
      <c r="E199" s="384" t="s">
        <v>1</v>
      </c>
      <c r="F199" s="384" t="s">
        <v>1</v>
      </c>
      <c r="G199" s="384" t="s">
        <v>1</v>
      </c>
      <c r="H199" s="478" t="s">
        <v>1</v>
      </c>
      <c r="I199" s="435" t="s">
        <v>1</v>
      </c>
      <c r="J199" s="478" t="s">
        <v>1</v>
      </c>
    </row>
    <row r="200" customFormat="false" ht="12.75" hidden="false" customHeight="false" outlineLevel="0" collapsed="false">
      <c r="A200" s="429"/>
      <c r="B200" s="429"/>
      <c r="C200" s="429"/>
      <c r="D200" s="429"/>
      <c r="E200" s="384" t="s">
        <v>1</v>
      </c>
      <c r="F200" s="384" t="s">
        <v>1</v>
      </c>
      <c r="G200" s="384" t="s">
        <v>1</v>
      </c>
      <c r="H200" s="478" t="s">
        <v>1</v>
      </c>
      <c r="I200" s="435" t="s">
        <v>1</v>
      </c>
      <c r="J200" s="478" t="s">
        <v>1</v>
      </c>
    </row>
    <row r="201" customFormat="false" ht="12.75" hidden="false" customHeight="false" outlineLevel="0" collapsed="false">
      <c r="A201" s="429"/>
      <c r="B201" s="429"/>
      <c r="C201" s="429"/>
      <c r="D201" s="429"/>
      <c r="E201" s="384" t="s">
        <v>1</v>
      </c>
      <c r="F201" s="384" t="s">
        <v>1</v>
      </c>
      <c r="G201" s="384" t="s">
        <v>1</v>
      </c>
      <c r="H201" s="478" t="s">
        <v>1</v>
      </c>
      <c r="I201" s="435" t="s">
        <v>1</v>
      </c>
      <c r="J201" s="478" t="s">
        <v>1</v>
      </c>
    </row>
    <row r="202" customFormat="false" ht="12.75" hidden="false" customHeight="false" outlineLevel="0" collapsed="false">
      <c r="A202" s="429"/>
      <c r="B202" s="429"/>
      <c r="C202" s="429"/>
      <c r="D202" s="429"/>
      <c r="E202" s="384" t="s">
        <v>1</v>
      </c>
      <c r="F202" s="384" t="s">
        <v>1</v>
      </c>
      <c r="G202" s="384" t="s">
        <v>1</v>
      </c>
      <c r="H202" s="478" t="s">
        <v>1</v>
      </c>
      <c r="I202" s="435" t="s">
        <v>1</v>
      </c>
      <c r="J202" s="478" t="s">
        <v>1</v>
      </c>
    </row>
    <row r="203" customFormat="false" ht="12.75" hidden="false" customHeight="false" outlineLevel="0" collapsed="false">
      <c r="A203" s="474"/>
      <c r="B203" s="429"/>
      <c r="C203" s="429"/>
      <c r="D203" s="429"/>
      <c r="E203" s="384" t="s">
        <v>1</v>
      </c>
      <c r="F203" s="384" t="s">
        <v>1</v>
      </c>
      <c r="G203" s="384" t="s">
        <v>1</v>
      </c>
      <c r="H203" s="478" t="s">
        <v>1</v>
      </c>
      <c r="I203" s="435" t="s">
        <v>1</v>
      </c>
      <c r="J203" s="478" t="s">
        <v>1</v>
      </c>
    </row>
    <row r="204" customFormat="false" ht="12.75" hidden="false" customHeight="false" outlineLevel="0" collapsed="false">
      <c r="A204" s="474"/>
      <c r="B204" s="429"/>
      <c r="C204" s="429"/>
      <c r="D204" s="429"/>
      <c r="E204" s="384" t="s">
        <v>1</v>
      </c>
      <c r="F204" s="384" t="s">
        <v>1</v>
      </c>
      <c r="G204" s="384" t="s">
        <v>1</v>
      </c>
      <c r="H204" s="478" t="s">
        <v>1</v>
      </c>
      <c r="I204" s="435" t="s">
        <v>1</v>
      </c>
      <c r="J204" s="478" t="s">
        <v>1</v>
      </c>
    </row>
    <row r="205" customFormat="false" ht="12.75" hidden="false" customHeight="false" outlineLevel="0" collapsed="false">
      <c r="A205" s="1"/>
      <c r="B205" s="429"/>
      <c r="C205" s="429"/>
      <c r="D205" s="429"/>
      <c r="E205" s="384" t="s">
        <v>1</v>
      </c>
      <c r="F205" s="384" t="s">
        <v>1</v>
      </c>
      <c r="G205" s="384" t="s">
        <v>1</v>
      </c>
      <c r="H205" s="478" t="s">
        <v>1</v>
      </c>
      <c r="I205" s="435" t="s">
        <v>1</v>
      </c>
      <c r="J205" s="478" t="s">
        <v>1</v>
      </c>
    </row>
    <row r="206" customFormat="false" ht="12.75" hidden="false" customHeight="false" outlineLevel="0" collapsed="false">
      <c r="A206" s="474"/>
      <c r="B206" s="429"/>
      <c r="C206" s="429"/>
      <c r="D206" s="429"/>
      <c r="E206" s="384" t="s">
        <v>1</v>
      </c>
      <c r="F206" s="384" t="s">
        <v>1</v>
      </c>
      <c r="G206" s="384" t="s">
        <v>1</v>
      </c>
      <c r="H206" s="478" t="s">
        <v>1</v>
      </c>
      <c r="I206" s="435" t="s">
        <v>1</v>
      </c>
      <c r="J206" s="478" t="s">
        <v>1</v>
      </c>
    </row>
    <row r="207" customFormat="false" ht="12.75" hidden="false" customHeight="false" outlineLevel="0" collapsed="false">
      <c r="A207" s="474"/>
      <c r="B207" s="429"/>
      <c r="C207" s="429"/>
      <c r="D207" s="429"/>
      <c r="E207" s="384" t="s">
        <v>1</v>
      </c>
      <c r="F207" s="384" t="s">
        <v>1</v>
      </c>
      <c r="G207" s="384" t="s">
        <v>1</v>
      </c>
      <c r="H207" s="430" t="s">
        <v>1</v>
      </c>
      <c r="I207" s="435" t="s">
        <v>1</v>
      </c>
      <c r="J207" s="430" t="s">
        <v>1</v>
      </c>
    </row>
    <row r="208" customFormat="false" ht="12.75" hidden="false" customHeight="false" outlineLevel="0" collapsed="false">
      <c r="A208" s="474"/>
      <c r="B208" s="429"/>
      <c r="C208" s="429"/>
      <c r="D208" s="429"/>
      <c r="E208" s="384" t="s">
        <v>1</v>
      </c>
      <c r="F208" s="384" t="s">
        <v>1</v>
      </c>
      <c r="G208" s="384" t="s">
        <v>1</v>
      </c>
      <c r="H208" s="430" t="s">
        <v>1</v>
      </c>
      <c r="I208" s="435" t="s">
        <v>1</v>
      </c>
      <c r="J208" s="430" t="s">
        <v>1</v>
      </c>
    </row>
    <row r="209" customFormat="false" ht="12.75" hidden="false" customHeight="false" outlineLevel="0" collapsed="false">
      <c r="A209" s="119"/>
      <c r="B209" s="429"/>
      <c r="C209" s="429"/>
      <c r="D209" s="429"/>
      <c r="E209" s="384" t="s">
        <v>1</v>
      </c>
      <c r="F209" s="384" t="s">
        <v>1</v>
      </c>
      <c r="G209" s="384" t="s">
        <v>1</v>
      </c>
      <c r="H209" s="430" t="s">
        <v>1</v>
      </c>
      <c r="I209" s="435" t="s">
        <v>1</v>
      </c>
      <c r="J209" s="430" t="s">
        <v>1</v>
      </c>
    </row>
    <row r="210" customFormat="false" ht="12.75" hidden="false" customHeight="false" outlineLevel="0" collapsed="false">
      <c r="A210" s="119"/>
      <c r="B210" s="429"/>
      <c r="C210" s="429"/>
      <c r="D210" s="429"/>
      <c r="E210" s="197"/>
      <c r="F210" s="197"/>
      <c r="G210" s="197"/>
      <c r="H210" s="429"/>
      <c r="I210" s="245"/>
      <c r="J210" s="430" t="s">
        <v>1</v>
      </c>
    </row>
    <row r="211" customFormat="false" ht="12.75" hidden="false" customHeight="false" outlineLevel="0" collapsed="false">
      <c r="A211" s="99" t="s">
        <v>21</v>
      </c>
      <c r="B211" s="429"/>
      <c r="C211" s="429"/>
      <c r="D211" s="429"/>
      <c r="E211" s="197"/>
      <c r="F211" s="197"/>
      <c r="G211" s="197"/>
      <c r="H211" s="429"/>
      <c r="I211" s="245"/>
      <c r="J211" s="430" t="s">
        <v>1</v>
      </c>
    </row>
    <row r="212" customFormat="false" ht="12.75" hidden="false" customHeight="false" outlineLevel="0" collapsed="false">
      <c r="A212" s="119"/>
      <c r="B212" s="429"/>
      <c r="C212" s="429"/>
      <c r="D212" s="429"/>
      <c r="E212" s="197"/>
      <c r="F212" s="197"/>
      <c r="G212" s="197"/>
      <c r="H212" s="429"/>
      <c r="I212" s="245"/>
      <c r="J212" s="430" t="s">
        <v>1</v>
      </c>
    </row>
    <row r="213" customFormat="false" ht="12.75" hidden="false" customHeight="false" outlineLevel="0" collapsed="false">
      <c r="A213" s="12" t="s">
        <v>26</v>
      </c>
      <c r="B213" s="12"/>
      <c r="C213" s="429"/>
      <c r="D213" s="429"/>
      <c r="E213" s="197"/>
      <c r="F213" s="197"/>
      <c r="G213" s="197"/>
      <c r="H213" s="429"/>
      <c r="I213" s="245"/>
      <c r="J213" s="430" t="s">
        <v>1</v>
      </c>
    </row>
    <row r="214" customFormat="false" ht="12.75" hidden="false" customHeight="false" outlineLevel="0" collapsed="false">
      <c r="A214" s="12"/>
      <c r="B214" s="12"/>
      <c r="C214" s="429"/>
      <c r="D214" s="429"/>
      <c r="E214" s="197"/>
      <c r="F214" s="197"/>
      <c r="G214" s="197"/>
      <c r="H214" s="429"/>
      <c r="I214" s="245"/>
      <c r="J214" s="430" t="s">
        <v>1</v>
      </c>
    </row>
    <row r="215" customFormat="false" ht="12.75" hidden="false" customHeight="false" outlineLevel="0" collapsed="false">
      <c r="A215" s="429" t="s">
        <v>66</v>
      </c>
      <c r="B215" s="429"/>
      <c r="C215" s="429"/>
      <c r="D215" s="429"/>
      <c r="E215" s="197"/>
      <c r="F215" s="197"/>
      <c r="G215" s="197"/>
      <c r="H215" s="429"/>
      <c r="I215" s="245"/>
      <c r="J215" s="430" t="s">
        <v>1</v>
      </c>
    </row>
    <row r="216" customFormat="false" ht="12.75" hidden="false" customHeight="false" outlineLevel="0" collapsed="false">
      <c r="A216" s="429"/>
      <c r="B216" s="429"/>
      <c r="C216" s="429"/>
      <c r="D216" s="429"/>
      <c r="E216" s="197"/>
      <c r="F216" s="197"/>
      <c r="G216" s="197"/>
      <c r="H216" s="429"/>
      <c r="I216" s="245"/>
      <c r="J216" s="430" t="s">
        <v>1</v>
      </c>
    </row>
    <row r="217" customFormat="false" ht="12.75" hidden="false" customHeight="false" outlineLevel="0" collapsed="false">
      <c r="A217" s="245"/>
      <c r="B217" s="245"/>
      <c r="C217" s="197"/>
      <c r="D217" s="197"/>
      <c r="E217" s="197"/>
      <c r="F217" s="479" t="s">
        <v>67</v>
      </c>
      <c r="G217" s="479" t="s">
        <v>68</v>
      </c>
      <c r="H217" s="479" t="s">
        <v>69</v>
      </c>
      <c r="I217" s="480"/>
      <c r="J217" s="479" t="s">
        <v>67</v>
      </c>
    </row>
    <row r="218" customFormat="false" ht="12.75" hidden="false" customHeight="false" outlineLevel="0" collapsed="false">
      <c r="A218" s="245"/>
      <c r="B218" s="245"/>
      <c r="C218" s="197"/>
      <c r="D218" s="197"/>
      <c r="E218" s="197"/>
      <c r="F218" s="481" t="n">
        <v>36892</v>
      </c>
      <c r="G218" s="482" t="s">
        <v>70</v>
      </c>
      <c r="H218" s="482" t="s">
        <v>71</v>
      </c>
      <c r="I218" s="483"/>
      <c r="J218" s="481" t="s">
        <v>156</v>
      </c>
    </row>
    <row r="219" customFormat="false" ht="12.75" hidden="false" customHeight="false" outlineLevel="0" collapsed="false">
      <c r="A219" s="245"/>
      <c r="B219" s="245"/>
      <c r="C219" s="197"/>
      <c r="D219" s="197"/>
      <c r="E219" s="197"/>
      <c r="F219" s="439" t="s">
        <v>200</v>
      </c>
      <c r="G219" s="439" t="s">
        <v>200</v>
      </c>
      <c r="H219" s="439" t="s">
        <v>200</v>
      </c>
      <c r="I219" s="480"/>
      <c r="J219" s="439" t="s">
        <v>200</v>
      </c>
    </row>
    <row r="220" customFormat="false" ht="12.75" hidden="false" customHeight="false" outlineLevel="0" collapsed="false">
      <c r="A220" s="245"/>
      <c r="B220" s="245"/>
      <c r="C220" s="197"/>
      <c r="D220" s="197"/>
      <c r="E220" s="197"/>
      <c r="F220" s="443" t="s">
        <v>1</v>
      </c>
      <c r="G220" s="443" t="s">
        <v>1</v>
      </c>
      <c r="H220" s="443" t="s">
        <v>1</v>
      </c>
      <c r="I220" s="435" t="s">
        <v>1</v>
      </c>
      <c r="J220" s="443" t="s">
        <v>1</v>
      </c>
    </row>
    <row r="221" customFormat="false" ht="12.75" hidden="false" customHeight="false" outlineLevel="0" collapsed="false">
      <c r="A221" s="484" t="s">
        <v>72</v>
      </c>
      <c r="B221" s="245"/>
      <c r="C221" s="197"/>
      <c r="D221" s="197"/>
      <c r="E221" s="197"/>
      <c r="F221" s="452" t="s">
        <v>1</v>
      </c>
      <c r="G221" s="452" t="s">
        <v>1</v>
      </c>
      <c r="H221" s="452" t="s">
        <v>1</v>
      </c>
      <c r="I221" s="436" t="s">
        <v>1</v>
      </c>
      <c r="J221" s="434" t="s">
        <v>1</v>
      </c>
    </row>
    <row r="222" customFormat="false" ht="12.75" hidden="false" customHeight="false" outlineLevel="0" collapsed="false">
      <c r="A222" s="245"/>
      <c r="B222" s="245"/>
      <c r="C222" s="197"/>
      <c r="D222" s="197"/>
      <c r="E222" s="197"/>
      <c r="F222" s="436" t="s">
        <v>1</v>
      </c>
      <c r="G222" s="485" t="s">
        <v>1</v>
      </c>
      <c r="H222" s="485" t="s">
        <v>1</v>
      </c>
      <c r="I222" s="436" t="s">
        <v>1</v>
      </c>
      <c r="J222" s="436" t="s">
        <v>1</v>
      </c>
    </row>
    <row r="223" customFormat="false" ht="12.75" hidden="false" customHeight="false" outlineLevel="0" collapsed="false">
      <c r="A223" s="484" t="s">
        <v>321</v>
      </c>
      <c r="B223" s="245"/>
      <c r="C223" s="197"/>
      <c r="D223" s="197"/>
      <c r="E223" s="197"/>
      <c r="F223" s="436" t="s">
        <v>1</v>
      </c>
      <c r="G223" s="485" t="s">
        <v>1</v>
      </c>
      <c r="H223" s="485" t="s">
        <v>1</v>
      </c>
      <c r="I223" s="436" t="s">
        <v>1</v>
      </c>
      <c r="J223" s="436" t="s">
        <v>1</v>
      </c>
    </row>
    <row r="224" customFormat="false" ht="12.75" hidden="false" customHeight="false" outlineLevel="0" collapsed="false">
      <c r="A224" s="245"/>
      <c r="B224" s="245"/>
      <c r="C224" s="197"/>
      <c r="D224" s="197"/>
      <c r="E224" s="197"/>
      <c r="F224" s="436" t="s">
        <v>1</v>
      </c>
      <c r="G224" s="485" t="s">
        <v>1</v>
      </c>
      <c r="H224" s="485" t="s">
        <v>1</v>
      </c>
      <c r="I224" s="436" t="s">
        <v>1</v>
      </c>
      <c r="J224" s="436" t="s">
        <v>1</v>
      </c>
    </row>
    <row r="225" customFormat="false" ht="12.75" hidden="false" customHeight="false" outlineLevel="0" collapsed="false">
      <c r="A225" s="245" t="s">
        <v>322</v>
      </c>
      <c r="B225" s="245"/>
      <c r="C225" s="197"/>
      <c r="D225" s="197"/>
      <c r="E225" s="197"/>
      <c r="F225" s="436" t="s">
        <v>1</v>
      </c>
      <c r="G225" s="486" t="s">
        <v>1</v>
      </c>
      <c r="H225" s="485" t="s">
        <v>1</v>
      </c>
      <c r="I225" s="436" t="s">
        <v>1</v>
      </c>
      <c r="J225" s="434" t="s">
        <v>1</v>
      </c>
    </row>
    <row r="226" customFormat="false" ht="12.75" hidden="false" customHeight="false" outlineLevel="0" collapsed="false">
      <c r="A226" s="245" t="s">
        <v>323</v>
      </c>
      <c r="B226" s="245"/>
      <c r="C226" s="197"/>
      <c r="D226" s="197"/>
      <c r="E226" s="197"/>
      <c r="F226" s="461" t="n">
        <v>424001</v>
      </c>
      <c r="G226" s="487" t="n">
        <v>9014</v>
      </c>
      <c r="H226" s="461" t="n">
        <v>-7033</v>
      </c>
      <c r="I226" s="436" t="s">
        <v>1</v>
      </c>
      <c r="J226" s="487" t="n">
        <v>425983</v>
      </c>
    </row>
    <row r="227" customFormat="false" ht="12.75" hidden="false" customHeight="false" outlineLevel="0" collapsed="false">
      <c r="A227" s="245"/>
      <c r="B227" s="245"/>
      <c r="C227" s="197"/>
      <c r="D227" s="197"/>
      <c r="E227" s="197"/>
      <c r="F227" s="436" t="n">
        <v>424001</v>
      </c>
      <c r="G227" s="436" t="n">
        <v>9014</v>
      </c>
      <c r="H227" s="436" t="n">
        <v>-7033</v>
      </c>
      <c r="I227" s="436" t="s">
        <v>1</v>
      </c>
      <c r="J227" s="436" t="n">
        <v>425983</v>
      </c>
    </row>
    <row r="228" customFormat="false" ht="12.75" hidden="false" customHeight="false" outlineLevel="0" collapsed="false">
      <c r="A228" s="245"/>
      <c r="B228" s="245"/>
      <c r="C228" s="197"/>
      <c r="D228" s="197"/>
      <c r="E228" s="197"/>
      <c r="F228" s="436" t="s">
        <v>1</v>
      </c>
      <c r="G228" s="434" t="s">
        <v>1</v>
      </c>
      <c r="H228" s="436" t="s">
        <v>1</v>
      </c>
      <c r="I228" s="436" t="s">
        <v>1</v>
      </c>
      <c r="J228" s="436" t="s">
        <v>1</v>
      </c>
    </row>
    <row r="229" customFormat="false" ht="12.75" hidden="false" customHeight="false" outlineLevel="0" collapsed="false">
      <c r="A229" s="245" t="s">
        <v>324</v>
      </c>
      <c r="B229" s="245"/>
      <c r="C229" s="197"/>
      <c r="D229" s="197"/>
      <c r="E229" s="197"/>
      <c r="F229" s="436" t="s">
        <v>1</v>
      </c>
      <c r="G229" s="434" t="s">
        <v>1</v>
      </c>
      <c r="H229" s="436" t="s">
        <v>1</v>
      </c>
      <c r="I229" s="436" t="s">
        <v>1</v>
      </c>
      <c r="J229" s="434" t="s">
        <v>1</v>
      </c>
    </row>
    <row r="230" customFormat="false" ht="12.75" hidden="false" customHeight="false" outlineLevel="0" collapsed="false">
      <c r="A230" s="245" t="s">
        <v>325</v>
      </c>
      <c r="B230" s="245"/>
      <c r="C230" s="197"/>
      <c r="D230" s="197"/>
      <c r="E230" s="197"/>
      <c r="F230" s="452" t="n">
        <v>-14665</v>
      </c>
      <c r="G230" s="434" t="n">
        <v>34922</v>
      </c>
      <c r="H230" s="452" t="s">
        <v>1</v>
      </c>
      <c r="I230" s="436" t="s">
        <v>1</v>
      </c>
      <c r="J230" s="434" t="n">
        <v>20257</v>
      </c>
    </row>
    <row r="231" customFormat="false" ht="12.75" hidden="false" customHeight="false" outlineLevel="0" collapsed="false">
      <c r="A231" s="245" t="s">
        <v>326</v>
      </c>
      <c r="B231" s="245"/>
      <c r="C231" s="197"/>
      <c r="D231" s="197"/>
      <c r="E231" s="197"/>
      <c r="F231" s="461" t="n">
        <v>-112676</v>
      </c>
      <c r="G231" s="487" t="n">
        <v>-643166</v>
      </c>
      <c r="H231" s="461" t="s">
        <v>1</v>
      </c>
      <c r="I231" s="436" t="s">
        <v>1</v>
      </c>
      <c r="J231" s="487" t="n">
        <v>-755842</v>
      </c>
    </row>
    <row r="232" customFormat="false" ht="12.75" hidden="false" customHeight="false" outlineLevel="0" collapsed="false">
      <c r="A232" s="245"/>
      <c r="B232" s="245"/>
      <c r="C232" s="197"/>
      <c r="D232" s="197"/>
      <c r="E232" s="197"/>
      <c r="F232" s="436" t="n">
        <v>-127341</v>
      </c>
      <c r="G232" s="436" t="n">
        <v>-608244</v>
      </c>
      <c r="H232" s="436" t="s">
        <v>1</v>
      </c>
      <c r="I232" s="436" t="s">
        <v>1</v>
      </c>
      <c r="J232" s="436" t="n">
        <v>-735585</v>
      </c>
    </row>
    <row r="233" customFormat="false" ht="12.75" hidden="false" customHeight="false" outlineLevel="0" collapsed="false">
      <c r="A233" s="245"/>
      <c r="B233" s="245"/>
      <c r="C233" s="197"/>
      <c r="D233" s="197"/>
      <c r="E233" s="197"/>
      <c r="F233" s="436" t="s">
        <v>1</v>
      </c>
      <c r="G233" s="434" t="s">
        <v>1</v>
      </c>
      <c r="H233" s="436" t="s">
        <v>1</v>
      </c>
      <c r="I233" s="436" t="s">
        <v>1</v>
      </c>
      <c r="J233" s="436" t="s">
        <v>1</v>
      </c>
    </row>
    <row r="234" customFormat="false" ht="12.75" hidden="false" customHeight="false" outlineLevel="0" collapsed="false">
      <c r="A234" s="245" t="s">
        <v>327</v>
      </c>
      <c r="B234" s="245"/>
      <c r="C234" s="197"/>
      <c r="D234" s="197"/>
      <c r="E234" s="197"/>
      <c r="F234" s="436" t="s">
        <v>1</v>
      </c>
      <c r="G234" s="434" t="s">
        <v>1</v>
      </c>
      <c r="H234" s="436" t="s">
        <v>1</v>
      </c>
      <c r="I234" s="436" t="s">
        <v>1</v>
      </c>
      <c r="J234" s="436" t="s">
        <v>1</v>
      </c>
    </row>
    <row r="235" customFormat="false" ht="12.75" hidden="false" customHeight="false" outlineLevel="0" collapsed="false">
      <c r="A235" s="245" t="s">
        <v>325</v>
      </c>
      <c r="B235" s="245"/>
      <c r="C235" s="197"/>
      <c r="D235" s="197"/>
      <c r="E235" s="197"/>
      <c r="F235" s="452" t="s">
        <v>1</v>
      </c>
      <c r="G235" s="434" t="n">
        <v>-1337</v>
      </c>
      <c r="H235" s="452" t="s">
        <v>1</v>
      </c>
      <c r="I235" s="436" t="s">
        <v>1</v>
      </c>
      <c r="J235" s="434" t="n">
        <v>-1337</v>
      </c>
    </row>
    <row r="236" customFormat="false" ht="12.75" hidden="false" customHeight="false" outlineLevel="0" collapsed="false">
      <c r="A236" s="245" t="s">
        <v>326</v>
      </c>
      <c r="B236" s="245"/>
      <c r="C236" s="197"/>
      <c r="D236" s="197"/>
      <c r="E236" s="197"/>
      <c r="F236" s="461" t="s">
        <v>1</v>
      </c>
      <c r="G236" s="487" t="n">
        <v>-27485</v>
      </c>
      <c r="H236" s="461" t="s">
        <v>1</v>
      </c>
      <c r="I236" s="436" t="s">
        <v>1</v>
      </c>
      <c r="J236" s="487" t="n">
        <v>-27485</v>
      </c>
    </row>
    <row r="237" customFormat="false" ht="12.75" hidden="false" customHeight="false" outlineLevel="0" collapsed="false">
      <c r="A237" s="245"/>
      <c r="B237" s="245"/>
      <c r="C237" s="197"/>
      <c r="D237" s="197"/>
      <c r="E237" s="197"/>
      <c r="F237" s="436" t="s">
        <v>1</v>
      </c>
      <c r="G237" s="436" t="n">
        <v>-28822</v>
      </c>
      <c r="H237" s="436" t="s">
        <v>1</v>
      </c>
      <c r="I237" s="436" t="s">
        <v>1</v>
      </c>
      <c r="J237" s="436" t="n">
        <v>-28822</v>
      </c>
    </row>
    <row r="238" customFormat="false" ht="12.75" hidden="false" customHeight="false" outlineLevel="0" collapsed="false">
      <c r="A238" s="245"/>
      <c r="B238" s="245"/>
      <c r="C238" s="197"/>
      <c r="D238" s="197"/>
      <c r="E238" s="197"/>
      <c r="F238" s="436" t="s">
        <v>1</v>
      </c>
      <c r="G238" s="434" t="s">
        <v>1</v>
      </c>
      <c r="H238" s="436" t="s">
        <v>1</v>
      </c>
      <c r="I238" s="436" t="s">
        <v>1</v>
      </c>
      <c r="J238" s="436" t="s">
        <v>1</v>
      </c>
    </row>
    <row r="239" customFormat="false" ht="12.75" hidden="false" customHeight="false" outlineLevel="0" collapsed="false">
      <c r="A239" s="245" t="s">
        <v>328</v>
      </c>
      <c r="B239" s="245"/>
      <c r="C239" s="197"/>
      <c r="D239" s="197"/>
      <c r="E239" s="197"/>
      <c r="F239" s="436" t="s">
        <v>1</v>
      </c>
      <c r="G239" s="434" t="s">
        <v>1</v>
      </c>
      <c r="H239" s="436" t="s">
        <v>1</v>
      </c>
      <c r="I239" s="436" t="s">
        <v>1</v>
      </c>
      <c r="J239" s="436" t="s">
        <v>1</v>
      </c>
    </row>
    <row r="240" customFormat="false" ht="12.75" hidden="false" customHeight="false" outlineLevel="0" collapsed="false">
      <c r="A240" s="245" t="s">
        <v>325</v>
      </c>
      <c r="B240" s="245"/>
      <c r="C240" s="197"/>
      <c r="D240" s="197"/>
      <c r="E240" s="197"/>
      <c r="F240" s="452" t="s">
        <v>1</v>
      </c>
      <c r="G240" s="434" t="n">
        <v>-2798</v>
      </c>
      <c r="H240" s="452" t="s">
        <v>1</v>
      </c>
      <c r="I240" s="436" t="s">
        <v>1</v>
      </c>
      <c r="J240" s="434" t="n">
        <v>-2798</v>
      </c>
    </row>
    <row r="241" customFormat="false" ht="12.75" hidden="false" customHeight="false" outlineLevel="0" collapsed="false">
      <c r="A241" s="245" t="s">
        <v>326</v>
      </c>
      <c r="B241" s="245"/>
      <c r="C241" s="197"/>
      <c r="D241" s="197"/>
      <c r="E241" s="197"/>
      <c r="F241" s="461" t="s">
        <v>1</v>
      </c>
      <c r="G241" s="487" t="n">
        <v>139077</v>
      </c>
      <c r="H241" s="461" t="s">
        <v>1</v>
      </c>
      <c r="I241" s="436" t="s">
        <v>1</v>
      </c>
      <c r="J241" s="487" t="n">
        <v>139077</v>
      </c>
    </row>
    <row r="242" customFormat="false" ht="12.75" hidden="false" customHeight="false" outlineLevel="0" collapsed="false">
      <c r="A242" s="245"/>
      <c r="B242" s="245"/>
      <c r="C242" s="197"/>
      <c r="D242" s="197"/>
      <c r="E242" s="197"/>
      <c r="F242" s="436" t="s">
        <v>1</v>
      </c>
      <c r="G242" s="436" t="n">
        <v>136279</v>
      </c>
      <c r="H242" s="436" t="s">
        <v>1</v>
      </c>
      <c r="I242" s="436" t="s">
        <v>1</v>
      </c>
      <c r="J242" s="436" t="n">
        <v>136279</v>
      </c>
    </row>
    <row r="243" customFormat="false" ht="12.75" hidden="false" customHeight="false" outlineLevel="0" collapsed="false">
      <c r="A243" s="245"/>
      <c r="B243" s="245"/>
      <c r="C243" s="197"/>
      <c r="D243" s="197"/>
      <c r="E243" s="197"/>
      <c r="F243" s="436" t="s">
        <v>1</v>
      </c>
      <c r="G243" s="434" t="s">
        <v>1</v>
      </c>
      <c r="H243" s="436" t="s">
        <v>1</v>
      </c>
      <c r="I243" s="436" t="s">
        <v>1</v>
      </c>
      <c r="J243" s="436" t="s">
        <v>1</v>
      </c>
    </row>
    <row r="244" customFormat="false" ht="12.75" hidden="false" customHeight="false" outlineLevel="0" collapsed="false">
      <c r="A244" s="245" t="s">
        <v>329</v>
      </c>
      <c r="B244" s="245"/>
      <c r="C244" s="197"/>
      <c r="D244" s="197"/>
      <c r="E244" s="197"/>
      <c r="F244" s="436" t="s">
        <v>1</v>
      </c>
      <c r="G244" s="434" t="s">
        <v>1</v>
      </c>
      <c r="H244" s="436" t="s">
        <v>1</v>
      </c>
      <c r="I244" s="436" t="s">
        <v>1</v>
      </c>
      <c r="J244" s="434" t="s">
        <v>1</v>
      </c>
    </row>
    <row r="245" customFormat="false" ht="12.75" hidden="false" customHeight="false" outlineLevel="0" collapsed="false">
      <c r="A245" s="245" t="s">
        <v>323</v>
      </c>
      <c r="B245" s="245"/>
      <c r="C245" s="197"/>
      <c r="D245" s="197"/>
      <c r="E245" s="197"/>
      <c r="F245" s="452" t="s">
        <v>1</v>
      </c>
      <c r="G245" s="452" t="s">
        <v>1</v>
      </c>
      <c r="H245" s="452" t="s">
        <v>1</v>
      </c>
      <c r="I245" s="436" t="s">
        <v>1</v>
      </c>
      <c r="J245" s="434" t="s">
        <v>1</v>
      </c>
    </row>
    <row r="246" customFormat="false" ht="12.75" hidden="false" customHeight="false" outlineLevel="0" collapsed="false">
      <c r="A246" s="245" t="s">
        <v>326</v>
      </c>
      <c r="B246" s="245"/>
      <c r="C246" s="197"/>
      <c r="D246" s="197"/>
      <c r="E246" s="197"/>
      <c r="F246" s="452" t="s">
        <v>1</v>
      </c>
      <c r="G246" s="452" t="s">
        <v>1</v>
      </c>
      <c r="H246" s="452" t="s">
        <v>1</v>
      </c>
      <c r="I246" s="436" t="s">
        <v>1</v>
      </c>
      <c r="J246" s="434" t="s">
        <v>1</v>
      </c>
    </row>
    <row r="247" customFormat="false" ht="12.75" hidden="false" customHeight="false" outlineLevel="0" collapsed="false">
      <c r="A247" s="245" t="s">
        <v>330</v>
      </c>
      <c r="B247" s="245"/>
      <c r="C247" s="197"/>
      <c r="D247" s="197"/>
      <c r="E247" s="197"/>
      <c r="F247" s="461" t="s">
        <v>1</v>
      </c>
      <c r="G247" s="461" t="s">
        <v>1</v>
      </c>
      <c r="H247" s="461" t="s">
        <v>1</v>
      </c>
      <c r="I247" s="436" t="s">
        <v>1</v>
      </c>
      <c r="J247" s="487" t="s">
        <v>1</v>
      </c>
    </row>
    <row r="248" customFormat="false" ht="12.75" hidden="false" customHeight="false" outlineLevel="0" collapsed="false">
      <c r="A248" s="245"/>
      <c r="B248" s="245"/>
      <c r="C248" s="197"/>
      <c r="D248" s="197"/>
      <c r="E248" s="197"/>
      <c r="F248" s="436" t="s">
        <v>1</v>
      </c>
      <c r="G248" s="436" t="s">
        <v>1</v>
      </c>
      <c r="H248" s="436" t="s">
        <v>1</v>
      </c>
      <c r="I248" s="436" t="s">
        <v>1</v>
      </c>
      <c r="J248" s="436" t="s">
        <v>1</v>
      </c>
    </row>
    <row r="249" customFormat="false" ht="12.75" hidden="false" customHeight="false" outlineLevel="0" collapsed="false">
      <c r="A249" s="245"/>
      <c r="B249" s="245"/>
      <c r="C249" s="197"/>
      <c r="D249" s="197"/>
      <c r="E249" s="197"/>
      <c r="F249" s="436" t="s">
        <v>1</v>
      </c>
      <c r="G249" s="434" t="s">
        <v>1</v>
      </c>
      <c r="H249" s="436" t="s">
        <v>1</v>
      </c>
      <c r="I249" s="436" t="s">
        <v>1</v>
      </c>
      <c r="J249" s="436" t="s">
        <v>1</v>
      </c>
    </row>
    <row r="250" customFormat="false" ht="12.75" hidden="false" customHeight="false" outlineLevel="0" collapsed="false">
      <c r="A250" s="245" t="s">
        <v>331</v>
      </c>
      <c r="B250" s="245"/>
      <c r="C250" s="197"/>
      <c r="D250" s="197"/>
      <c r="E250" s="197"/>
      <c r="F250" s="436" t="s">
        <v>1</v>
      </c>
      <c r="G250" s="434" t="s">
        <v>1</v>
      </c>
      <c r="H250" s="436" t="s">
        <v>1</v>
      </c>
      <c r="I250" s="436" t="s">
        <v>1</v>
      </c>
      <c r="J250" s="434" t="s">
        <v>1</v>
      </c>
    </row>
    <row r="251" customFormat="false" ht="12.75" hidden="false" customHeight="false" outlineLevel="0" collapsed="false">
      <c r="A251" s="245" t="s">
        <v>323</v>
      </c>
      <c r="B251" s="245"/>
      <c r="C251" s="197"/>
      <c r="D251" s="197"/>
      <c r="E251" s="197"/>
      <c r="F251" s="452" t="s">
        <v>1</v>
      </c>
      <c r="G251" s="452" t="s">
        <v>1</v>
      </c>
      <c r="H251" s="452" t="s">
        <v>1</v>
      </c>
      <c r="I251" s="436" t="s">
        <v>1</v>
      </c>
      <c r="J251" s="434" t="s">
        <v>1</v>
      </c>
    </row>
    <row r="252" customFormat="false" ht="12.75" hidden="false" customHeight="false" outlineLevel="0" collapsed="false">
      <c r="A252" s="245" t="s">
        <v>326</v>
      </c>
      <c r="B252" s="245"/>
      <c r="C252" s="197"/>
      <c r="D252" s="197"/>
      <c r="E252" s="197"/>
      <c r="F252" s="452" t="s">
        <v>1</v>
      </c>
      <c r="G252" s="452" t="s">
        <v>1</v>
      </c>
      <c r="H252" s="452" t="s">
        <v>1</v>
      </c>
      <c r="I252" s="436" t="s">
        <v>1</v>
      </c>
      <c r="J252" s="434" t="s">
        <v>1</v>
      </c>
    </row>
    <row r="253" customFormat="false" ht="12.75" hidden="false" customHeight="false" outlineLevel="0" collapsed="false">
      <c r="A253" s="245" t="s">
        <v>330</v>
      </c>
      <c r="B253" s="245"/>
      <c r="C253" s="197"/>
      <c r="D253" s="197"/>
      <c r="E253" s="197"/>
      <c r="F253" s="461" t="s">
        <v>1</v>
      </c>
      <c r="G253" s="461" t="s">
        <v>1</v>
      </c>
      <c r="H253" s="461" t="s">
        <v>1</v>
      </c>
      <c r="I253" s="436" t="s">
        <v>1</v>
      </c>
      <c r="J253" s="487" t="s">
        <v>1</v>
      </c>
    </row>
    <row r="254" customFormat="false" ht="12.75" hidden="false" customHeight="false" outlineLevel="0" collapsed="false">
      <c r="A254" s="245"/>
      <c r="B254" s="245"/>
      <c r="C254" s="197"/>
      <c r="D254" s="197"/>
      <c r="E254" s="197"/>
      <c r="F254" s="436" t="s">
        <v>1</v>
      </c>
      <c r="G254" s="436" t="s">
        <v>1</v>
      </c>
      <c r="H254" s="436" t="s">
        <v>1</v>
      </c>
      <c r="I254" s="436" t="s">
        <v>1</v>
      </c>
      <c r="J254" s="436" t="s">
        <v>1</v>
      </c>
    </row>
    <row r="255" customFormat="false" ht="12.75" hidden="false" customHeight="false" outlineLevel="0" collapsed="false">
      <c r="A255" s="245"/>
      <c r="B255" s="245"/>
      <c r="C255" s="197"/>
      <c r="D255" s="197"/>
      <c r="E255" s="197"/>
      <c r="F255" s="436" t="s">
        <v>1</v>
      </c>
      <c r="G255" s="434" t="s">
        <v>1</v>
      </c>
      <c r="H255" s="436" t="s">
        <v>1</v>
      </c>
      <c r="I255" s="436" t="s">
        <v>1</v>
      </c>
      <c r="J255" s="434" t="s">
        <v>1</v>
      </c>
    </row>
    <row r="256" customFormat="false" ht="12.75" hidden="false" customHeight="false" outlineLevel="0" collapsed="false">
      <c r="A256" s="245" t="s">
        <v>332</v>
      </c>
      <c r="B256" s="245"/>
      <c r="C256" s="197"/>
      <c r="D256" s="197"/>
      <c r="E256" s="197"/>
      <c r="F256" s="436" t="s">
        <v>1</v>
      </c>
      <c r="G256" s="434" t="s">
        <v>1</v>
      </c>
      <c r="H256" s="436" t="s">
        <v>1</v>
      </c>
      <c r="I256" s="436" t="s">
        <v>1</v>
      </c>
      <c r="J256" s="436" t="s">
        <v>1</v>
      </c>
    </row>
    <row r="257" customFormat="false" ht="12.75" hidden="false" customHeight="false" outlineLevel="0" collapsed="false">
      <c r="A257" s="245" t="s">
        <v>323</v>
      </c>
      <c r="B257" s="245"/>
      <c r="C257" s="197"/>
      <c r="D257" s="197"/>
      <c r="E257" s="197"/>
      <c r="F257" s="452" t="s">
        <v>1</v>
      </c>
      <c r="G257" s="464" t="s">
        <v>1</v>
      </c>
      <c r="H257" s="452" t="s">
        <v>1</v>
      </c>
      <c r="I257" s="436" t="s">
        <v>1</v>
      </c>
      <c r="J257" s="434" t="s">
        <v>1</v>
      </c>
    </row>
    <row r="258" customFormat="false" ht="12.75" hidden="false" customHeight="false" outlineLevel="0" collapsed="false">
      <c r="A258" s="245" t="s">
        <v>326</v>
      </c>
      <c r="B258" s="245"/>
      <c r="C258" s="197"/>
      <c r="D258" s="197"/>
      <c r="E258" s="197"/>
      <c r="F258" s="452" t="s">
        <v>1</v>
      </c>
      <c r="G258" s="464" t="s">
        <v>1</v>
      </c>
      <c r="H258" s="452" t="s">
        <v>1</v>
      </c>
      <c r="I258" s="436" t="s">
        <v>1</v>
      </c>
      <c r="J258" s="434" t="s">
        <v>1</v>
      </c>
    </row>
    <row r="259" customFormat="false" ht="12.75" hidden="false" customHeight="false" outlineLevel="0" collapsed="false">
      <c r="A259" s="245" t="s">
        <v>330</v>
      </c>
      <c r="B259" s="245"/>
      <c r="C259" s="197"/>
      <c r="D259" s="197"/>
      <c r="E259" s="197"/>
      <c r="F259" s="452" t="s">
        <v>1</v>
      </c>
      <c r="G259" s="464" t="s">
        <v>1</v>
      </c>
      <c r="H259" s="452" t="s">
        <v>1</v>
      </c>
      <c r="I259" s="436" t="s">
        <v>1</v>
      </c>
      <c r="J259" s="434" t="s">
        <v>1</v>
      </c>
    </row>
    <row r="260" customFormat="false" ht="12.75" hidden="false" customHeight="false" outlineLevel="0" collapsed="false">
      <c r="A260" s="245" t="s">
        <v>333</v>
      </c>
      <c r="B260" s="245"/>
      <c r="C260" s="197"/>
      <c r="D260" s="197"/>
      <c r="E260" s="197"/>
      <c r="F260" s="461" t="s">
        <v>1</v>
      </c>
      <c r="G260" s="487" t="n">
        <v>-1887</v>
      </c>
      <c r="H260" s="461" t="s">
        <v>1</v>
      </c>
      <c r="I260" s="436" t="s">
        <v>1</v>
      </c>
      <c r="J260" s="487" t="n">
        <v>-1887</v>
      </c>
    </row>
    <row r="261" customFormat="false" ht="12.75" hidden="false" customHeight="false" outlineLevel="0" collapsed="false">
      <c r="A261" s="245"/>
      <c r="B261" s="245"/>
      <c r="C261" s="197"/>
      <c r="D261" s="197"/>
      <c r="E261" s="197"/>
      <c r="F261" s="436" t="s">
        <v>1</v>
      </c>
      <c r="G261" s="436" t="n">
        <v>-1887</v>
      </c>
      <c r="H261" s="436" t="s">
        <v>1</v>
      </c>
      <c r="I261" s="436" t="s">
        <v>1</v>
      </c>
      <c r="J261" s="436" t="n">
        <v>-1887</v>
      </c>
    </row>
    <row r="262" customFormat="false" ht="12.75" hidden="false" customHeight="false" outlineLevel="0" collapsed="false">
      <c r="A262" s="245"/>
      <c r="B262" s="245"/>
      <c r="C262" s="197"/>
      <c r="D262" s="197"/>
      <c r="E262" s="197"/>
      <c r="F262" s="437" t="s">
        <v>1</v>
      </c>
      <c r="G262" s="487" t="s">
        <v>1</v>
      </c>
      <c r="H262" s="437" t="s">
        <v>1</v>
      </c>
      <c r="I262" s="436" t="s">
        <v>1</v>
      </c>
      <c r="J262" s="487" t="s">
        <v>1</v>
      </c>
    </row>
    <row r="263" customFormat="false" ht="12.75" hidden="false" customHeight="false" outlineLevel="0" collapsed="false">
      <c r="A263" s="245"/>
      <c r="B263" s="245"/>
      <c r="C263" s="197"/>
      <c r="D263" s="197"/>
      <c r="E263" s="197"/>
      <c r="F263" s="434" t="n">
        <v>296661</v>
      </c>
      <c r="G263" s="434" t="n">
        <v>-493659</v>
      </c>
      <c r="H263" s="434" t="n">
        <v>-7033</v>
      </c>
      <c r="I263" s="436" t="s">
        <v>1</v>
      </c>
      <c r="J263" s="434" t="n">
        <v>-204032</v>
      </c>
    </row>
    <row r="264" customFormat="false" ht="12.75" hidden="false" customHeight="false" outlineLevel="0" collapsed="false">
      <c r="A264" s="245"/>
      <c r="B264" s="245"/>
      <c r="C264" s="197"/>
      <c r="D264" s="197"/>
      <c r="E264" s="197"/>
      <c r="F264" s="434" t="s">
        <v>1</v>
      </c>
      <c r="G264" s="434" t="s">
        <v>1</v>
      </c>
      <c r="H264" s="434" t="s">
        <v>1</v>
      </c>
      <c r="I264" s="436" t="s">
        <v>1</v>
      </c>
      <c r="J264" s="434" t="s">
        <v>1</v>
      </c>
    </row>
    <row r="265" customFormat="false" ht="12.75" hidden="false" customHeight="false" outlineLevel="0" collapsed="false">
      <c r="A265" s="484" t="s">
        <v>334</v>
      </c>
      <c r="B265" s="245"/>
      <c r="C265" s="197"/>
      <c r="D265" s="197"/>
      <c r="E265" s="197"/>
      <c r="F265" s="436" t="s">
        <v>1</v>
      </c>
      <c r="G265" s="434" t="s">
        <v>1</v>
      </c>
      <c r="H265" s="436" t="s">
        <v>1</v>
      </c>
      <c r="I265" s="436" t="s">
        <v>1</v>
      </c>
      <c r="J265" s="436" t="s">
        <v>1</v>
      </c>
    </row>
    <row r="266" customFormat="false" ht="12.75" hidden="false" customHeight="false" outlineLevel="0" collapsed="false">
      <c r="A266" s="245"/>
      <c r="B266" s="245"/>
      <c r="C266" s="197"/>
      <c r="D266" s="197"/>
      <c r="E266" s="197"/>
      <c r="F266" s="436" t="s">
        <v>1</v>
      </c>
      <c r="G266" s="434" t="s">
        <v>1</v>
      </c>
      <c r="H266" s="436" t="s">
        <v>1</v>
      </c>
      <c r="I266" s="436" t="s">
        <v>1</v>
      </c>
      <c r="J266" s="436" t="s">
        <v>1</v>
      </c>
    </row>
    <row r="267" customFormat="false" ht="12.75" hidden="false" customHeight="false" outlineLevel="0" collapsed="false">
      <c r="A267" s="245" t="s">
        <v>335</v>
      </c>
      <c r="B267" s="245"/>
      <c r="C267" s="197"/>
      <c r="D267" s="197"/>
      <c r="E267" s="197"/>
      <c r="F267" s="452" t="s">
        <v>1</v>
      </c>
      <c r="G267" s="464" t="s">
        <v>1</v>
      </c>
      <c r="H267" s="452" t="s">
        <v>1</v>
      </c>
      <c r="I267" s="436" t="s">
        <v>1</v>
      </c>
      <c r="J267" s="434" t="s">
        <v>1</v>
      </c>
    </row>
    <row r="268" customFormat="false" ht="12.75" hidden="false" customHeight="false" outlineLevel="0" collapsed="false">
      <c r="A268" s="245"/>
      <c r="B268" s="245"/>
      <c r="C268" s="197"/>
      <c r="D268" s="197"/>
      <c r="E268" s="197"/>
      <c r="F268" s="452" t="s">
        <v>1</v>
      </c>
      <c r="G268" s="464" t="s">
        <v>1</v>
      </c>
      <c r="H268" s="452" t="s">
        <v>1</v>
      </c>
      <c r="I268" s="436" t="s">
        <v>1</v>
      </c>
      <c r="J268" s="436" t="s">
        <v>1</v>
      </c>
    </row>
    <row r="269" customFormat="false" ht="12.75" hidden="false" customHeight="false" outlineLevel="0" collapsed="false">
      <c r="A269" s="245" t="s">
        <v>336</v>
      </c>
      <c r="B269" s="245"/>
      <c r="C269" s="197"/>
      <c r="D269" s="197"/>
      <c r="E269" s="197"/>
      <c r="F269" s="452" t="s">
        <v>1</v>
      </c>
      <c r="G269" s="464" t="s">
        <v>1</v>
      </c>
      <c r="H269" s="452" t="s">
        <v>1</v>
      </c>
      <c r="I269" s="436" t="s">
        <v>1</v>
      </c>
      <c r="J269" s="434" t="s">
        <v>1</v>
      </c>
    </row>
    <row r="270" customFormat="false" ht="12.75" hidden="false" customHeight="false" outlineLevel="0" collapsed="false">
      <c r="A270" s="245"/>
      <c r="B270" s="245"/>
      <c r="C270" s="197"/>
      <c r="D270" s="197"/>
      <c r="E270" s="197"/>
      <c r="F270" s="452" t="s">
        <v>1</v>
      </c>
      <c r="G270" s="464" t="s">
        <v>1</v>
      </c>
      <c r="H270" s="452" t="s">
        <v>1</v>
      </c>
      <c r="I270" s="436" t="s">
        <v>1</v>
      </c>
      <c r="J270" s="436" t="s">
        <v>1</v>
      </c>
    </row>
    <row r="271" customFormat="false" ht="12.75" hidden="false" customHeight="false" outlineLevel="0" collapsed="false">
      <c r="A271" s="245" t="s">
        <v>337</v>
      </c>
      <c r="B271" s="245"/>
      <c r="C271" s="197"/>
      <c r="D271" s="197"/>
      <c r="E271" s="197"/>
      <c r="F271" s="452" t="s">
        <v>1</v>
      </c>
      <c r="G271" s="464" t="s">
        <v>1</v>
      </c>
      <c r="H271" s="452" t="s">
        <v>1</v>
      </c>
      <c r="I271" s="436" t="s">
        <v>1</v>
      </c>
      <c r="J271" s="434" t="s">
        <v>1</v>
      </c>
    </row>
    <row r="272" customFormat="false" ht="12.75" hidden="false" customHeight="false" outlineLevel="0" collapsed="false">
      <c r="A272" s="245"/>
      <c r="B272" s="245"/>
      <c r="C272" s="197"/>
      <c r="D272" s="197"/>
      <c r="E272" s="197"/>
      <c r="F272" s="452" t="s">
        <v>1</v>
      </c>
      <c r="G272" s="464" t="s">
        <v>1</v>
      </c>
      <c r="H272" s="452" t="s">
        <v>1</v>
      </c>
      <c r="I272" s="436" t="s">
        <v>1</v>
      </c>
      <c r="J272" s="436" t="s">
        <v>1</v>
      </c>
    </row>
    <row r="273" customFormat="false" ht="12.75" hidden="false" customHeight="false" outlineLevel="0" collapsed="false">
      <c r="A273" s="245" t="s">
        <v>338</v>
      </c>
      <c r="B273" s="245"/>
      <c r="C273" s="197"/>
      <c r="D273" s="197"/>
      <c r="E273" s="197"/>
      <c r="F273" s="461" t="s">
        <v>1</v>
      </c>
      <c r="G273" s="488" t="s">
        <v>1</v>
      </c>
      <c r="H273" s="461" t="s">
        <v>1</v>
      </c>
      <c r="I273" s="436" t="s">
        <v>1</v>
      </c>
      <c r="J273" s="487" t="s">
        <v>1</v>
      </c>
    </row>
    <row r="274" customFormat="false" ht="12.75" hidden="false" customHeight="false" outlineLevel="0" collapsed="false">
      <c r="A274" s="245"/>
      <c r="B274" s="245"/>
      <c r="C274" s="197"/>
      <c r="D274" s="197"/>
      <c r="E274" s="197"/>
      <c r="F274" s="434" t="s">
        <v>1</v>
      </c>
      <c r="G274" s="434" t="s">
        <v>1</v>
      </c>
      <c r="H274" s="434" t="s">
        <v>1</v>
      </c>
      <c r="I274" s="436" t="s">
        <v>1</v>
      </c>
      <c r="J274" s="434" t="s">
        <v>1</v>
      </c>
    </row>
    <row r="275" customFormat="false" ht="12.75" hidden="false" customHeight="false" outlineLevel="0" collapsed="false">
      <c r="A275" s="245"/>
      <c r="B275" s="245"/>
      <c r="C275" s="197"/>
      <c r="D275" s="197"/>
      <c r="E275" s="197"/>
      <c r="F275" s="437" t="s">
        <v>1</v>
      </c>
      <c r="G275" s="487" t="s">
        <v>1</v>
      </c>
      <c r="H275" s="437" t="s">
        <v>1</v>
      </c>
      <c r="I275" s="436" t="s">
        <v>1</v>
      </c>
      <c r="J275" s="437" t="s">
        <v>1</v>
      </c>
    </row>
    <row r="276" customFormat="false" ht="12.75" hidden="false" customHeight="false" outlineLevel="0" collapsed="false">
      <c r="A276" s="245"/>
      <c r="B276" s="245"/>
      <c r="C276" s="197"/>
      <c r="D276" s="197"/>
      <c r="E276" s="197"/>
      <c r="F276" s="436" t="s">
        <v>1</v>
      </c>
      <c r="G276" s="434" t="s">
        <v>1</v>
      </c>
      <c r="H276" s="436" t="s">
        <v>1</v>
      </c>
      <c r="I276" s="436" t="s">
        <v>1</v>
      </c>
      <c r="J276" s="436" t="s">
        <v>1</v>
      </c>
    </row>
    <row r="277" customFormat="false" ht="13.5" hidden="false" customHeight="false" outlineLevel="0" collapsed="false">
      <c r="A277" s="245" t="s">
        <v>339</v>
      </c>
      <c r="B277" s="245"/>
      <c r="C277" s="197"/>
      <c r="D277" s="197"/>
      <c r="E277" s="197"/>
      <c r="F277" s="438" t="n">
        <v>296661</v>
      </c>
      <c r="G277" s="438" t="n">
        <v>-493659</v>
      </c>
      <c r="H277" s="438" t="n">
        <v>-7033</v>
      </c>
      <c r="I277" s="436" t="s">
        <v>1</v>
      </c>
      <c r="J277" s="438" t="n">
        <v>-204032</v>
      </c>
      <c r="K277" s="444"/>
    </row>
    <row r="278" customFormat="false" ht="13.5" hidden="false" customHeight="false" outlineLevel="0" collapsed="false">
      <c r="A278" s="245"/>
      <c r="B278" s="245"/>
      <c r="C278" s="197"/>
      <c r="D278" s="197"/>
      <c r="E278" s="197"/>
      <c r="F278" s="434" t="s">
        <v>1</v>
      </c>
      <c r="G278" s="434" t="s">
        <v>1</v>
      </c>
      <c r="H278" s="434" t="s">
        <v>1</v>
      </c>
      <c r="I278" s="436" t="s">
        <v>1</v>
      </c>
      <c r="J278" s="434" t="s">
        <v>1</v>
      </c>
      <c r="K278" s="444"/>
    </row>
    <row r="279" customFormat="false" ht="12.75" hidden="false" customHeight="false" outlineLevel="0" collapsed="false">
      <c r="A279" s="245"/>
      <c r="B279" s="245"/>
      <c r="C279" s="197"/>
      <c r="D279" s="197"/>
      <c r="E279" s="197"/>
      <c r="F279" s="434" t="s">
        <v>1</v>
      </c>
      <c r="G279" s="434" t="s">
        <v>1</v>
      </c>
      <c r="H279" s="434" t="s">
        <v>1</v>
      </c>
      <c r="I279" s="436" t="s">
        <v>1</v>
      </c>
      <c r="J279" s="434" t="s">
        <v>1</v>
      </c>
      <c r="K279" s="444"/>
    </row>
    <row r="280" customFormat="false" ht="12.75" hidden="false" customHeight="false" outlineLevel="0" collapsed="false">
      <c r="A280" s="245"/>
      <c r="B280" s="245"/>
      <c r="C280" s="197"/>
      <c r="D280" s="197"/>
      <c r="E280" s="197"/>
      <c r="F280" s="435" t="s">
        <v>1</v>
      </c>
      <c r="G280" s="435" t="s">
        <v>1</v>
      </c>
      <c r="H280" s="435" t="s">
        <v>1</v>
      </c>
      <c r="I280" s="435" t="s">
        <v>1</v>
      </c>
      <c r="J280" s="435" t="s">
        <v>1</v>
      </c>
    </row>
    <row r="281" customFormat="false" ht="12.75" hidden="false" customHeight="false" outlineLevel="0" collapsed="false">
      <c r="A281" s="429"/>
      <c r="B281" s="429"/>
      <c r="C281" s="429"/>
      <c r="D281" s="429"/>
      <c r="E281" s="197"/>
      <c r="F281" s="197"/>
      <c r="G281" s="197"/>
      <c r="H281" s="429"/>
      <c r="I281" s="245"/>
      <c r="J281" s="430" t="s">
        <v>1</v>
      </c>
    </row>
    <row r="282" customFormat="false" ht="12.75" hidden="false" customHeight="false" outlineLevel="0" collapsed="false">
      <c r="A282" s="12" t="s">
        <v>209</v>
      </c>
      <c r="B282" s="12"/>
      <c r="C282" s="429"/>
      <c r="D282" s="429"/>
      <c r="E282" s="197"/>
      <c r="F282" s="197"/>
      <c r="G282" s="197"/>
      <c r="H282" s="429"/>
      <c r="I282" s="245"/>
      <c r="J282" s="430" t="s">
        <v>1</v>
      </c>
    </row>
    <row r="283" customFormat="false" ht="12.75" hidden="false" customHeight="false" outlineLevel="0" collapsed="false">
      <c r="A283" s="12"/>
      <c r="B283" s="12"/>
      <c r="C283" s="429"/>
      <c r="D283" s="429"/>
      <c r="E283" s="197"/>
      <c r="F283" s="197"/>
      <c r="G283" s="197"/>
      <c r="H283" s="429"/>
      <c r="I283" s="245"/>
      <c r="J283" s="430" t="s">
        <v>1</v>
      </c>
    </row>
    <row r="284" customFormat="false" ht="12.75" hidden="false" customHeight="false" outlineLevel="0" collapsed="false">
      <c r="A284" s="1" t="s">
        <v>340</v>
      </c>
      <c r="B284" s="12"/>
      <c r="C284" s="429"/>
      <c r="D284" s="429"/>
      <c r="E284" s="197"/>
      <c r="F284" s="197"/>
      <c r="G284" s="197"/>
      <c r="H284" s="429"/>
      <c r="I284" s="245"/>
      <c r="J284" s="430" t="s">
        <v>1</v>
      </c>
    </row>
    <row r="285" customFormat="false" ht="12.75" hidden="false" customHeight="false" outlineLevel="0" collapsed="false">
      <c r="A285" s="1"/>
      <c r="B285" s="12"/>
      <c r="C285" s="429"/>
      <c r="D285" s="429"/>
      <c r="E285" s="197"/>
      <c r="F285" s="197"/>
      <c r="G285" s="197"/>
      <c r="H285" s="429"/>
      <c r="I285" s="245"/>
      <c r="J285" s="430" t="s">
        <v>1</v>
      </c>
    </row>
    <row r="286" customFormat="false" ht="12.75" hidden="false" customHeight="false" outlineLevel="0" collapsed="false">
      <c r="A286" s="1"/>
      <c r="B286" s="12"/>
      <c r="C286" s="429"/>
      <c r="D286" s="429"/>
      <c r="E286" s="197"/>
      <c r="F286" s="197"/>
      <c r="G286" s="197"/>
      <c r="H286" s="429"/>
      <c r="I286" s="245"/>
      <c r="J286" s="430" t="s">
        <v>1</v>
      </c>
    </row>
    <row r="287" customFormat="false" ht="12.75" hidden="false" customHeight="false" outlineLevel="0" collapsed="false">
      <c r="A287" s="1"/>
      <c r="B287" s="12"/>
      <c r="C287" s="429"/>
      <c r="D287" s="429"/>
      <c r="E287" s="489"/>
      <c r="F287" s="197"/>
      <c r="G287" s="197"/>
      <c r="H287" s="429"/>
      <c r="I287" s="245"/>
      <c r="J287" s="430" t="s">
        <v>1</v>
      </c>
    </row>
    <row r="288" customFormat="false" ht="12.75" hidden="false" customHeight="false" outlineLevel="0" collapsed="false">
      <c r="A288" s="1"/>
      <c r="B288" s="12"/>
      <c r="C288" s="429"/>
      <c r="E288" s="454" t="s">
        <v>341</v>
      </c>
      <c r="F288" s="453" t="s">
        <v>295</v>
      </c>
      <c r="G288" s="453" t="s">
        <v>295</v>
      </c>
      <c r="H288" s="454" t="s">
        <v>32</v>
      </c>
      <c r="I288" s="480"/>
      <c r="J288" s="454" t="s">
        <v>32</v>
      </c>
    </row>
    <row r="289" customFormat="false" ht="12.75" hidden="false" customHeight="false" outlineLevel="0" collapsed="false">
      <c r="A289" s="12"/>
      <c r="B289" s="12"/>
      <c r="C289" s="429"/>
      <c r="E289" s="456" t="s">
        <v>342</v>
      </c>
      <c r="F289" s="455" t="s">
        <v>343</v>
      </c>
      <c r="G289" s="455" t="s">
        <v>296</v>
      </c>
      <c r="H289" s="431" t="s">
        <v>156</v>
      </c>
      <c r="I289" s="483"/>
      <c r="J289" s="431" t="s">
        <v>199</v>
      </c>
    </row>
    <row r="290" customFormat="false" ht="12.75" hidden="false" customHeight="false" outlineLevel="0" collapsed="false">
      <c r="A290" s="12"/>
      <c r="B290" s="12"/>
      <c r="C290" s="429"/>
      <c r="E290" s="439" t="s">
        <v>200</v>
      </c>
      <c r="F290" s="439" t="s">
        <v>200</v>
      </c>
      <c r="G290" s="439" t="s">
        <v>200</v>
      </c>
      <c r="H290" s="439" t="s">
        <v>200</v>
      </c>
      <c r="I290" s="480"/>
      <c r="J290" s="439" t="s">
        <v>200</v>
      </c>
    </row>
    <row r="291" customFormat="false" ht="12.75" hidden="false" customHeight="false" outlineLevel="0" collapsed="false">
      <c r="A291" s="12"/>
      <c r="B291" s="12"/>
      <c r="C291" s="429"/>
      <c r="E291" s="429"/>
      <c r="F291" s="197"/>
      <c r="G291" s="197"/>
      <c r="H291" s="430" t="s">
        <v>1</v>
      </c>
      <c r="I291" s="245"/>
      <c r="J291" s="443" t="s">
        <v>1</v>
      </c>
    </row>
    <row r="292" customFormat="false" ht="12.75" hidden="false" customHeight="false" outlineLevel="0" collapsed="false">
      <c r="A292" s="120" t="s">
        <v>344</v>
      </c>
      <c r="B292" s="12"/>
      <c r="C292" s="429"/>
      <c r="D292" s="427" t="s">
        <v>1</v>
      </c>
      <c r="E292" s="490" t="n">
        <v>254566</v>
      </c>
      <c r="F292" s="490" t="s">
        <v>1</v>
      </c>
      <c r="G292" s="490" t="s">
        <v>1</v>
      </c>
      <c r="H292" s="430" t="n">
        <v>254566</v>
      </c>
      <c r="I292" s="435" t="s">
        <v>1</v>
      </c>
      <c r="J292" s="491" t="n">
        <v>491627</v>
      </c>
    </row>
    <row r="293" customFormat="false" ht="12.75" hidden="false" customHeight="false" outlineLevel="0" collapsed="false">
      <c r="A293" s="12"/>
      <c r="B293" s="12"/>
      <c r="C293" s="429"/>
      <c r="D293" s="427" t="s">
        <v>1</v>
      </c>
      <c r="E293" s="430" t="s">
        <v>1</v>
      </c>
      <c r="F293" s="384" t="s">
        <v>1</v>
      </c>
      <c r="G293" s="384" t="s">
        <v>1</v>
      </c>
      <c r="H293" s="430" t="s">
        <v>1</v>
      </c>
      <c r="I293" s="435" t="s">
        <v>1</v>
      </c>
      <c r="J293" s="492" t="s">
        <v>1</v>
      </c>
    </row>
    <row r="294" customFormat="false" ht="12.75" hidden="false" customHeight="false" outlineLevel="0" collapsed="false">
      <c r="A294" s="1" t="s">
        <v>345</v>
      </c>
      <c r="B294" s="1"/>
      <c r="C294" s="429"/>
      <c r="D294" s="427" t="s">
        <v>1</v>
      </c>
      <c r="E294" s="430" t="s">
        <v>1</v>
      </c>
      <c r="F294" s="384" t="s">
        <v>1</v>
      </c>
      <c r="G294" s="384" t="s">
        <v>1</v>
      </c>
      <c r="H294" s="430" t="s">
        <v>1</v>
      </c>
      <c r="I294" s="435" t="s">
        <v>1</v>
      </c>
      <c r="J294" s="447" t="s">
        <v>1</v>
      </c>
    </row>
    <row r="295" customFormat="false" ht="12.75" hidden="false" customHeight="false" outlineLevel="0" collapsed="false">
      <c r="A295" s="1"/>
      <c r="B295" s="1"/>
      <c r="C295" s="429"/>
      <c r="D295" s="427" t="s">
        <v>1</v>
      </c>
      <c r="E295" s="430" t="s">
        <v>1</v>
      </c>
      <c r="F295" s="384" t="s">
        <v>1</v>
      </c>
      <c r="G295" s="384" t="s">
        <v>1</v>
      </c>
      <c r="H295" s="430" t="s">
        <v>1</v>
      </c>
      <c r="I295" s="435" t="s">
        <v>1</v>
      </c>
      <c r="J295" s="447" t="s">
        <v>1</v>
      </c>
    </row>
    <row r="296" customFormat="false" ht="12.75" hidden="false" customHeight="false" outlineLevel="0" collapsed="false">
      <c r="A296" s="120" t="s">
        <v>346</v>
      </c>
      <c r="B296" s="1"/>
      <c r="C296" s="429"/>
      <c r="D296" s="427" t="s">
        <v>1</v>
      </c>
      <c r="E296" s="430" t="n">
        <v>154633</v>
      </c>
      <c r="F296" s="430" t="n">
        <v>10994</v>
      </c>
      <c r="G296" s="430" t="n">
        <v>3848</v>
      </c>
      <c r="H296" s="430" t="n">
        <v>169476</v>
      </c>
      <c r="I296" s="435" t="s">
        <v>1</v>
      </c>
      <c r="J296" s="491" t="s">
        <v>1</v>
      </c>
    </row>
    <row r="297" customFormat="false" ht="12.75" hidden="false" customHeight="false" outlineLevel="0" collapsed="false">
      <c r="A297" s="1"/>
      <c r="B297" s="1"/>
      <c r="C297" s="429"/>
      <c r="D297" s="427" t="s">
        <v>1</v>
      </c>
      <c r="E297" s="430" t="s">
        <v>1</v>
      </c>
      <c r="F297" s="384" t="s">
        <v>1</v>
      </c>
      <c r="G297" s="384" t="s">
        <v>1</v>
      </c>
      <c r="H297" s="430" t="s">
        <v>1</v>
      </c>
      <c r="I297" s="435" t="s">
        <v>1</v>
      </c>
      <c r="J297" s="447" t="s">
        <v>1</v>
      </c>
    </row>
    <row r="298" customFormat="false" ht="12.75" hidden="false" customHeight="false" outlineLevel="0" collapsed="false">
      <c r="A298" s="120" t="s">
        <v>347</v>
      </c>
      <c r="B298" s="1"/>
      <c r="C298" s="429"/>
      <c r="D298" s="427" t="s">
        <v>1</v>
      </c>
      <c r="E298" s="434" t="n">
        <v>33912</v>
      </c>
      <c r="F298" s="434" t="s">
        <v>1</v>
      </c>
      <c r="G298" s="434" t="s">
        <v>1</v>
      </c>
      <c r="H298" s="430" t="n">
        <v>33912</v>
      </c>
      <c r="I298" s="435" t="s">
        <v>1</v>
      </c>
      <c r="J298" s="491" t="s">
        <v>1</v>
      </c>
    </row>
    <row r="299" customFormat="false" ht="12.75" hidden="false" customHeight="false" outlineLevel="0" collapsed="false">
      <c r="A299" s="1"/>
      <c r="B299" s="1"/>
      <c r="C299" s="429"/>
      <c r="D299" s="427" t="s">
        <v>1</v>
      </c>
      <c r="E299" s="493" t="s">
        <v>1</v>
      </c>
      <c r="F299" s="494" t="s">
        <v>1</v>
      </c>
      <c r="G299" s="494" t="s">
        <v>1</v>
      </c>
      <c r="H299" s="493" t="s">
        <v>1</v>
      </c>
      <c r="I299" s="435" t="s">
        <v>1</v>
      </c>
      <c r="J299" s="495" t="s">
        <v>1</v>
      </c>
    </row>
    <row r="300" customFormat="false" ht="12.75" hidden="false" customHeight="false" outlineLevel="0" collapsed="false">
      <c r="A300" s="120" t="s">
        <v>348</v>
      </c>
      <c r="B300" s="1"/>
      <c r="C300" s="429"/>
      <c r="D300" s="427" t="s">
        <v>1</v>
      </c>
      <c r="E300" s="430" t="n">
        <v>120721</v>
      </c>
      <c r="F300" s="430" t="n">
        <v>10994</v>
      </c>
      <c r="G300" s="430" t="n">
        <v>3848</v>
      </c>
      <c r="H300" s="430" t="n">
        <v>135563</v>
      </c>
      <c r="I300" s="435" t="s">
        <v>1</v>
      </c>
      <c r="J300" s="447" t="s">
        <v>1</v>
      </c>
    </row>
    <row r="301" customFormat="false" ht="12.75" hidden="false" customHeight="false" outlineLevel="0" collapsed="false">
      <c r="A301" s="1"/>
      <c r="B301" s="1"/>
      <c r="C301" s="429"/>
      <c r="D301" s="427" t="s">
        <v>1</v>
      </c>
      <c r="E301" s="496" t="s">
        <v>1</v>
      </c>
      <c r="F301" s="496" t="s">
        <v>1</v>
      </c>
      <c r="G301" s="496" t="s">
        <v>1</v>
      </c>
      <c r="H301" s="496" t="s">
        <v>1</v>
      </c>
      <c r="I301" s="435" t="s">
        <v>1</v>
      </c>
      <c r="J301" s="495" t="s">
        <v>1</v>
      </c>
    </row>
    <row r="302" customFormat="false" ht="12.75" hidden="false" customHeight="false" outlineLevel="0" collapsed="false">
      <c r="A302" s="1"/>
      <c r="B302" s="1"/>
      <c r="C302" s="429"/>
      <c r="D302" s="427" t="s">
        <v>1</v>
      </c>
      <c r="E302" s="435" t="s">
        <v>1</v>
      </c>
      <c r="F302" s="435" t="s">
        <v>1</v>
      </c>
      <c r="G302" s="435" t="s">
        <v>1</v>
      </c>
      <c r="H302" s="435" t="s">
        <v>1</v>
      </c>
      <c r="I302" s="435" t="s">
        <v>1</v>
      </c>
      <c r="J302" s="447" t="s">
        <v>1</v>
      </c>
    </row>
    <row r="303" customFormat="false" ht="13.5" hidden="false" customHeight="false" outlineLevel="0" collapsed="false">
      <c r="A303" s="120" t="s">
        <v>300</v>
      </c>
      <c r="B303" s="12"/>
      <c r="C303" s="429"/>
      <c r="D303" s="427" t="s">
        <v>1</v>
      </c>
      <c r="E303" s="438" t="n">
        <v>375287</v>
      </c>
      <c r="F303" s="438" t="n">
        <v>10994</v>
      </c>
      <c r="G303" s="438" t="n">
        <v>3848</v>
      </c>
      <c r="H303" s="438" t="n">
        <v>390129</v>
      </c>
      <c r="I303" s="435" t="s">
        <v>1</v>
      </c>
      <c r="J303" s="438" t="n">
        <v>491627</v>
      </c>
    </row>
    <row r="304" customFormat="false" ht="13.5" hidden="false" customHeight="false" outlineLevel="0" collapsed="false">
      <c r="A304" s="12"/>
      <c r="B304" s="12"/>
      <c r="C304" s="429"/>
      <c r="D304" s="427" t="s">
        <v>1</v>
      </c>
      <c r="E304" s="430" t="s">
        <v>1</v>
      </c>
      <c r="F304" s="384" t="s">
        <v>1</v>
      </c>
      <c r="G304" s="384" t="s">
        <v>1</v>
      </c>
      <c r="H304" s="435" t="s">
        <v>1</v>
      </c>
      <c r="I304" s="435" t="s">
        <v>1</v>
      </c>
      <c r="J304" s="435" t="s">
        <v>1</v>
      </c>
    </row>
    <row r="305" customFormat="false" ht="12.75" hidden="false" customHeight="false" outlineLevel="0" collapsed="false">
      <c r="A305" s="1" t="s">
        <v>349</v>
      </c>
      <c r="B305" s="1"/>
      <c r="C305" s="429"/>
      <c r="D305" s="429"/>
      <c r="E305" s="197"/>
      <c r="F305" s="197"/>
      <c r="G305" s="197"/>
      <c r="H305" s="433"/>
      <c r="I305" s="245"/>
      <c r="J305" s="443" t="s">
        <v>1</v>
      </c>
    </row>
    <row r="306" customFormat="false" ht="12.75" hidden="false" customHeight="false" outlineLevel="0" collapsed="false">
      <c r="A306" s="1" t="s">
        <v>350</v>
      </c>
      <c r="B306" s="1"/>
      <c r="C306" s="429"/>
      <c r="D306" s="429"/>
      <c r="E306" s="197"/>
      <c r="F306" s="197"/>
      <c r="G306" s="197"/>
      <c r="H306" s="433"/>
      <c r="I306" s="245"/>
      <c r="J306" s="443" t="s">
        <v>1</v>
      </c>
    </row>
    <row r="307" customFormat="false" ht="12.75" hidden="false" customHeight="false" outlineLevel="0" collapsed="false">
      <c r="A307" s="1" t="s">
        <v>351</v>
      </c>
      <c r="B307" s="1"/>
      <c r="C307" s="429"/>
      <c r="D307" s="429"/>
      <c r="E307" s="197"/>
      <c r="F307" s="197"/>
      <c r="G307" s="197"/>
      <c r="H307" s="433"/>
      <c r="I307" s="245"/>
      <c r="J307" s="443" t="s">
        <v>1</v>
      </c>
    </row>
    <row r="308" customFormat="false" ht="12.75" hidden="false" customHeight="false" outlineLevel="0" collapsed="false">
      <c r="A308" s="1"/>
      <c r="B308" s="1"/>
      <c r="C308" s="429"/>
      <c r="D308" s="429"/>
      <c r="E308" s="197"/>
      <c r="F308" s="197"/>
      <c r="G308" s="197"/>
      <c r="H308" s="433"/>
      <c r="I308" s="245"/>
      <c r="J308" s="443" t="s">
        <v>1</v>
      </c>
    </row>
    <row r="309" customFormat="false" ht="12.75" hidden="false" customHeight="false" outlineLevel="0" collapsed="false">
      <c r="A309" s="1" t="s">
        <v>352</v>
      </c>
      <c r="B309" s="1"/>
      <c r="C309" s="429"/>
      <c r="D309" s="429"/>
      <c r="E309" s="197"/>
      <c r="F309" s="197"/>
      <c r="G309" s="197"/>
      <c r="H309" s="433"/>
      <c r="I309" s="245"/>
      <c r="J309" s="443" t="s">
        <v>1</v>
      </c>
    </row>
    <row r="310" customFormat="false" ht="12.75" hidden="false" customHeight="false" outlineLevel="0" collapsed="false">
      <c r="A310" s="1"/>
      <c r="B310" s="1"/>
      <c r="C310" s="429"/>
      <c r="D310" s="429"/>
      <c r="E310" s="197"/>
      <c r="F310" s="197"/>
      <c r="G310" s="197"/>
      <c r="H310" s="433"/>
      <c r="I310" s="245"/>
      <c r="J310" s="443" t="s">
        <v>1</v>
      </c>
    </row>
    <row r="311" customFormat="false" ht="12.75" hidden="false" customHeight="false" outlineLevel="0" collapsed="false">
      <c r="A311" s="1"/>
      <c r="B311" s="1"/>
      <c r="C311" s="429"/>
      <c r="E311" s="454" t="s">
        <v>341</v>
      </c>
      <c r="F311" s="453" t="s">
        <v>295</v>
      </c>
      <c r="G311" s="453" t="s">
        <v>295</v>
      </c>
      <c r="H311" s="454" t="s">
        <v>32</v>
      </c>
      <c r="I311" s="245"/>
      <c r="J311" s="443" t="s">
        <v>1</v>
      </c>
    </row>
    <row r="312" customFormat="false" ht="12.75" hidden="false" customHeight="false" outlineLevel="0" collapsed="false">
      <c r="A312" s="1"/>
      <c r="B312" s="1"/>
      <c r="C312" s="429"/>
      <c r="E312" s="456" t="s">
        <v>342</v>
      </c>
      <c r="F312" s="455" t="s">
        <v>343</v>
      </c>
      <c r="G312" s="455" t="s">
        <v>296</v>
      </c>
      <c r="H312" s="431"/>
      <c r="I312" s="245"/>
      <c r="J312" s="443" t="s">
        <v>1</v>
      </c>
    </row>
    <row r="313" customFormat="false" ht="12.75" hidden="false" customHeight="false" outlineLevel="0" collapsed="false">
      <c r="A313" s="1"/>
      <c r="B313" s="1"/>
      <c r="C313" s="429"/>
      <c r="E313" s="439" t="s">
        <v>200</v>
      </c>
      <c r="F313" s="439" t="s">
        <v>200</v>
      </c>
      <c r="G313" s="439" t="s">
        <v>200</v>
      </c>
      <c r="H313" s="439" t="s">
        <v>200</v>
      </c>
      <c r="I313" s="245"/>
      <c r="J313" s="443" t="s">
        <v>1</v>
      </c>
    </row>
    <row r="314" customFormat="false" ht="12.75" hidden="false" customHeight="false" outlineLevel="0" collapsed="false">
      <c r="A314" s="1"/>
      <c r="B314" s="1"/>
      <c r="C314" s="429"/>
      <c r="E314" s="430" t="s">
        <v>1</v>
      </c>
      <c r="F314" s="384" t="s">
        <v>1</v>
      </c>
      <c r="G314" s="384" t="s">
        <v>1</v>
      </c>
      <c r="H314" s="435" t="s">
        <v>1</v>
      </c>
      <c r="I314" s="435" t="s">
        <v>1</v>
      </c>
      <c r="J314" s="497" t="s">
        <v>1</v>
      </c>
    </row>
    <row r="315" customFormat="false" ht="12.75" hidden="false" customHeight="false" outlineLevel="0" collapsed="false">
      <c r="A315" s="120" t="s">
        <v>353</v>
      </c>
      <c r="B315" s="1"/>
      <c r="C315" s="429"/>
      <c r="E315" s="430" t="s">
        <v>1</v>
      </c>
      <c r="F315" s="384" t="s">
        <v>1</v>
      </c>
      <c r="G315" s="384" t="s">
        <v>1</v>
      </c>
      <c r="H315" s="443" t="s">
        <v>1</v>
      </c>
      <c r="I315" s="435" t="s">
        <v>1</v>
      </c>
      <c r="J315" s="447" t="s">
        <v>1</v>
      </c>
    </row>
    <row r="316" customFormat="false" ht="12.75" hidden="false" customHeight="false" outlineLevel="0" collapsed="false">
      <c r="A316" s="120" t="s">
        <v>354</v>
      </c>
      <c r="B316" s="1"/>
      <c r="C316" s="429"/>
      <c r="E316" s="464" t="n">
        <v>947937</v>
      </c>
      <c r="F316" s="464" t="s">
        <v>1</v>
      </c>
      <c r="G316" s="464" t="s">
        <v>1</v>
      </c>
      <c r="H316" s="434" t="n">
        <v>947937</v>
      </c>
      <c r="I316" s="435" t="s">
        <v>1</v>
      </c>
      <c r="J316" s="492" t="s">
        <v>1</v>
      </c>
    </row>
    <row r="317" customFormat="false" ht="12.75" hidden="false" customHeight="false" outlineLevel="0" collapsed="false">
      <c r="A317" s="120"/>
      <c r="B317" s="1"/>
      <c r="C317" s="429"/>
      <c r="E317" s="464" t="s">
        <v>1</v>
      </c>
      <c r="F317" s="464" t="s">
        <v>1</v>
      </c>
      <c r="G317" s="464" t="s">
        <v>1</v>
      </c>
      <c r="H317" s="434" t="s">
        <v>1</v>
      </c>
      <c r="I317" s="435" t="s">
        <v>1</v>
      </c>
      <c r="J317" s="492" t="s">
        <v>1</v>
      </c>
    </row>
    <row r="318" customFormat="false" ht="12.75" hidden="false" customHeight="false" outlineLevel="0" collapsed="false">
      <c r="A318" s="1" t="s">
        <v>355</v>
      </c>
      <c r="B318" s="1"/>
      <c r="C318" s="429"/>
      <c r="E318" s="464" t="s">
        <v>1</v>
      </c>
      <c r="F318" s="464" t="s">
        <v>1</v>
      </c>
      <c r="G318" s="464" t="s">
        <v>1</v>
      </c>
      <c r="H318" s="434" t="s">
        <v>1</v>
      </c>
      <c r="I318" s="435" t="s">
        <v>1</v>
      </c>
      <c r="J318" s="447" t="s">
        <v>1</v>
      </c>
    </row>
    <row r="319" customFormat="false" ht="12.75" hidden="false" customHeight="false" outlineLevel="0" collapsed="false">
      <c r="A319" s="1" t="s">
        <v>356</v>
      </c>
      <c r="B319" s="1"/>
      <c r="C319" s="429"/>
      <c r="E319" s="464" t="s">
        <v>1</v>
      </c>
      <c r="F319" s="464" t="s">
        <v>1</v>
      </c>
      <c r="G319" s="464" t="s">
        <v>1</v>
      </c>
      <c r="H319" s="434" t="s">
        <v>1</v>
      </c>
      <c r="I319" s="435" t="s">
        <v>1</v>
      </c>
      <c r="J319" s="447" t="s">
        <v>1</v>
      </c>
    </row>
    <row r="320" customFormat="false" ht="12.75" hidden="false" customHeight="false" outlineLevel="0" collapsed="false">
      <c r="A320" s="1"/>
      <c r="B320" s="1"/>
      <c r="C320" s="429"/>
      <c r="E320" s="464" t="s">
        <v>1</v>
      </c>
      <c r="F320" s="464" t="s">
        <v>1</v>
      </c>
      <c r="G320" s="464" t="s">
        <v>1</v>
      </c>
      <c r="H320" s="434" t="s">
        <v>1</v>
      </c>
      <c r="I320" s="435" t="s">
        <v>1</v>
      </c>
      <c r="J320" s="498" t="s">
        <v>1</v>
      </c>
    </row>
    <row r="321" customFormat="false" ht="12.75" hidden="false" customHeight="false" outlineLevel="0" collapsed="false">
      <c r="A321" s="120" t="s">
        <v>357</v>
      </c>
      <c r="B321" s="1"/>
      <c r="C321" s="429"/>
      <c r="E321" s="464" t="s">
        <v>1</v>
      </c>
      <c r="F321" s="464" t="s">
        <v>1</v>
      </c>
      <c r="G321" s="464" t="s">
        <v>1</v>
      </c>
      <c r="H321" s="434" t="s">
        <v>1</v>
      </c>
      <c r="I321" s="435" t="s">
        <v>1</v>
      </c>
      <c r="J321" s="498" t="s">
        <v>1</v>
      </c>
    </row>
    <row r="322" customFormat="false" ht="12.75" hidden="false" customHeight="false" outlineLevel="0" collapsed="false">
      <c r="A322" s="1"/>
      <c r="B322" s="1"/>
      <c r="C322" s="429"/>
      <c r="E322" s="464" t="s">
        <v>1</v>
      </c>
      <c r="F322" s="464" t="s">
        <v>1</v>
      </c>
      <c r="G322" s="464" t="s">
        <v>1</v>
      </c>
      <c r="H322" s="434" t="s">
        <v>1</v>
      </c>
      <c r="I322" s="435" t="s">
        <v>1</v>
      </c>
      <c r="J322" s="498" t="s">
        <v>1</v>
      </c>
    </row>
    <row r="323" customFormat="false" ht="12.75" hidden="false" customHeight="false" outlineLevel="0" collapsed="false">
      <c r="A323" s="120" t="s">
        <v>358</v>
      </c>
      <c r="B323" s="1"/>
      <c r="C323" s="429"/>
      <c r="E323" s="434" t="s">
        <v>1</v>
      </c>
      <c r="F323" s="434" t="s">
        <v>1</v>
      </c>
      <c r="G323" s="434" t="s">
        <v>1</v>
      </c>
      <c r="H323" s="434" t="s">
        <v>1</v>
      </c>
      <c r="I323" s="435" t="s">
        <v>1</v>
      </c>
      <c r="J323" s="498" t="s">
        <v>1</v>
      </c>
    </row>
    <row r="324" customFormat="false" ht="12.75" hidden="false" customHeight="false" outlineLevel="0" collapsed="false">
      <c r="A324" s="1"/>
      <c r="B324" s="1"/>
      <c r="C324" s="429"/>
      <c r="E324" s="493" t="s">
        <v>1</v>
      </c>
      <c r="F324" s="494" t="s">
        <v>1</v>
      </c>
      <c r="G324" s="494" t="s">
        <v>1</v>
      </c>
      <c r="H324" s="499" t="s">
        <v>1</v>
      </c>
      <c r="I324" s="435" t="s">
        <v>1</v>
      </c>
      <c r="J324" s="498" t="s">
        <v>1</v>
      </c>
    </row>
    <row r="325" customFormat="false" ht="12.75" hidden="false" customHeight="false" outlineLevel="0" collapsed="false">
      <c r="A325" s="1"/>
      <c r="B325" s="1"/>
      <c r="C325" s="429"/>
      <c r="E325" s="430" t="s">
        <v>1</v>
      </c>
      <c r="F325" s="384" t="s">
        <v>1</v>
      </c>
      <c r="G325" s="384" t="s">
        <v>1</v>
      </c>
      <c r="H325" s="443" t="s">
        <v>1</v>
      </c>
      <c r="I325" s="435" t="s">
        <v>1</v>
      </c>
      <c r="J325" s="443" t="s">
        <v>1</v>
      </c>
    </row>
    <row r="326" customFormat="false" ht="12.75" hidden="false" customHeight="false" outlineLevel="0" collapsed="false">
      <c r="A326" s="1" t="s">
        <v>359</v>
      </c>
      <c r="B326" s="1"/>
      <c r="C326" s="429"/>
      <c r="E326" s="487" t="s">
        <v>1</v>
      </c>
      <c r="F326" s="487" t="s">
        <v>1</v>
      </c>
      <c r="G326" s="487" t="s">
        <v>1</v>
      </c>
      <c r="H326" s="487" t="s">
        <v>1</v>
      </c>
      <c r="I326" s="435" t="s">
        <v>1</v>
      </c>
      <c r="J326" s="434" t="s">
        <v>1</v>
      </c>
    </row>
    <row r="327" customFormat="false" ht="12.75" hidden="false" customHeight="false" outlineLevel="0" collapsed="false">
      <c r="A327" s="1"/>
      <c r="B327" s="1"/>
      <c r="C327" s="429"/>
      <c r="E327" s="430" t="s">
        <v>1</v>
      </c>
      <c r="F327" s="384" t="s">
        <v>1</v>
      </c>
      <c r="G327" s="384" t="s">
        <v>1</v>
      </c>
      <c r="H327" s="430" t="s">
        <v>1</v>
      </c>
      <c r="I327" s="435" t="s">
        <v>1</v>
      </c>
      <c r="J327" s="449" t="s">
        <v>1</v>
      </c>
    </row>
    <row r="328" customFormat="false" ht="12.75" hidden="false" customHeight="false" outlineLevel="0" collapsed="false">
      <c r="A328" s="120" t="s">
        <v>360</v>
      </c>
      <c r="B328" s="1"/>
      <c r="C328" s="429"/>
      <c r="E328" s="430" t="s">
        <v>1</v>
      </c>
      <c r="F328" s="430" t="s">
        <v>1</v>
      </c>
      <c r="G328" s="430" t="s">
        <v>1</v>
      </c>
      <c r="H328" s="430" t="s">
        <v>1</v>
      </c>
      <c r="I328" s="435" t="s">
        <v>1</v>
      </c>
      <c r="J328" s="430" t="s">
        <v>1</v>
      </c>
    </row>
    <row r="329" customFormat="false" ht="13.5" hidden="false" customHeight="false" outlineLevel="0" collapsed="false">
      <c r="A329" s="120" t="s">
        <v>361</v>
      </c>
      <c r="B329" s="1"/>
      <c r="C329" s="429"/>
      <c r="E329" s="438" t="n">
        <v>947937</v>
      </c>
      <c r="F329" s="438" t="s">
        <v>1</v>
      </c>
      <c r="G329" s="438" t="s">
        <v>1</v>
      </c>
      <c r="H329" s="438" t="n">
        <v>947937</v>
      </c>
      <c r="I329" s="435" t="s">
        <v>1</v>
      </c>
      <c r="J329" s="434" t="s">
        <v>1</v>
      </c>
    </row>
    <row r="330" customFormat="false" ht="13.5" hidden="false" customHeight="false" outlineLevel="0" collapsed="false">
      <c r="A330" s="1"/>
      <c r="B330" s="1"/>
      <c r="C330" s="429"/>
      <c r="D330" s="449" t="s">
        <v>1</v>
      </c>
      <c r="E330" s="449" t="s">
        <v>1</v>
      </c>
      <c r="F330" s="449" t="s">
        <v>1</v>
      </c>
      <c r="G330" s="449" t="s">
        <v>1</v>
      </c>
      <c r="H330" s="449" t="s">
        <v>1</v>
      </c>
      <c r="I330" s="435" t="s">
        <v>1</v>
      </c>
      <c r="J330" s="449" t="s">
        <v>1</v>
      </c>
    </row>
    <row r="331" customFormat="false" ht="12.75" hidden="false" customHeight="false" outlineLevel="0" collapsed="false">
      <c r="A331" s="1" t="s">
        <v>362</v>
      </c>
      <c r="B331" s="1"/>
      <c r="C331" s="429"/>
      <c r="D331" s="429"/>
      <c r="E331" s="384" t="s">
        <v>1</v>
      </c>
      <c r="F331" s="384" t="s">
        <v>1</v>
      </c>
      <c r="G331" s="384" t="s">
        <v>1</v>
      </c>
      <c r="H331" s="430" t="s">
        <v>1</v>
      </c>
      <c r="I331" s="435" t="s">
        <v>1</v>
      </c>
      <c r="J331" s="449" t="s">
        <v>1</v>
      </c>
    </row>
    <row r="332" customFormat="false" ht="12.75" hidden="false" customHeight="false" outlineLevel="0" collapsed="false">
      <c r="A332" s="1" t="s">
        <v>363</v>
      </c>
      <c r="B332" s="1"/>
      <c r="C332" s="429"/>
      <c r="D332" s="429"/>
      <c r="E332" s="384" t="s">
        <v>1</v>
      </c>
      <c r="F332" s="384" t="s">
        <v>1</v>
      </c>
      <c r="G332" s="384" t="s">
        <v>1</v>
      </c>
      <c r="H332" s="430" t="s">
        <v>1</v>
      </c>
      <c r="I332" s="435" t="s">
        <v>1</v>
      </c>
      <c r="J332" s="449" t="s">
        <v>1</v>
      </c>
    </row>
    <row r="333" customFormat="false" ht="12.75" hidden="false" customHeight="false" outlineLevel="0" collapsed="false">
      <c r="A333" s="1" t="s">
        <v>364</v>
      </c>
      <c r="B333" s="1"/>
      <c r="C333" s="429"/>
      <c r="D333" s="183"/>
      <c r="E333" s="384" t="s">
        <v>1</v>
      </c>
      <c r="F333" s="384" t="s">
        <v>1</v>
      </c>
      <c r="G333" s="384" t="s">
        <v>1</v>
      </c>
      <c r="H333" s="430" t="s">
        <v>1</v>
      </c>
      <c r="I333" s="435" t="s">
        <v>1</v>
      </c>
      <c r="J333" s="449" t="s">
        <v>1</v>
      </c>
    </row>
    <row r="334" customFormat="false" ht="13.5" hidden="false" customHeight="false" outlineLevel="0" collapsed="false">
      <c r="A334" s="120" t="s">
        <v>365</v>
      </c>
      <c r="B334" s="1"/>
      <c r="C334" s="429"/>
      <c r="D334" s="183"/>
      <c r="E334" s="438" t="s">
        <v>1</v>
      </c>
      <c r="F334" s="438" t="s">
        <v>1</v>
      </c>
      <c r="G334" s="438" t="s">
        <v>1</v>
      </c>
      <c r="H334" s="438" t="s">
        <v>1</v>
      </c>
      <c r="I334" s="435" t="s">
        <v>1</v>
      </c>
      <c r="J334" s="449" t="s">
        <v>1</v>
      </c>
    </row>
    <row r="335" customFormat="false" ht="13.5" hidden="false" customHeight="false" outlineLevel="0" collapsed="false">
      <c r="A335" s="1"/>
      <c r="B335" s="1"/>
      <c r="C335" s="429"/>
      <c r="D335" s="429"/>
      <c r="E335" s="384" t="s">
        <v>1</v>
      </c>
      <c r="F335" s="384" t="s">
        <v>1</v>
      </c>
      <c r="G335" s="384" t="s">
        <v>1</v>
      </c>
      <c r="H335" s="430" t="s">
        <v>1</v>
      </c>
      <c r="I335" s="435" t="s">
        <v>1</v>
      </c>
      <c r="J335" s="449" t="s">
        <v>1</v>
      </c>
    </row>
    <row r="336" customFormat="false" ht="12.75" hidden="false" customHeight="false" outlineLevel="0" collapsed="false">
      <c r="A336" s="1"/>
      <c r="B336" s="1"/>
      <c r="C336" s="429"/>
      <c r="D336" s="429"/>
      <c r="E336" s="384" t="s">
        <v>1</v>
      </c>
      <c r="F336" s="384" t="s">
        <v>1</v>
      </c>
      <c r="G336" s="384" t="s">
        <v>1</v>
      </c>
      <c r="H336" s="430" t="s">
        <v>1</v>
      </c>
      <c r="I336" s="435" t="s">
        <v>1</v>
      </c>
      <c r="J336" s="449" t="s">
        <v>1</v>
      </c>
    </row>
    <row r="337" customFormat="false" ht="12.75" hidden="false" customHeight="false" outlineLevel="0" collapsed="false">
      <c r="A337" s="12" t="s">
        <v>366</v>
      </c>
      <c r="B337" s="1"/>
      <c r="C337" s="429"/>
      <c r="D337" s="429"/>
      <c r="E337" s="384" t="s">
        <v>1</v>
      </c>
      <c r="F337" s="384" t="s">
        <v>1</v>
      </c>
      <c r="G337" s="384" t="s">
        <v>1</v>
      </c>
      <c r="H337" s="430" t="s">
        <v>1</v>
      </c>
      <c r="I337" s="435" t="s">
        <v>1</v>
      </c>
      <c r="J337" s="449" t="s">
        <v>1</v>
      </c>
    </row>
    <row r="338" customFormat="false" ht="12.75" hidden="false" customHeight="false" outlineLevel="0" collapsed="false">
      <c r="A338" s="1"/>
      <c r="B338" s="1"/>
      <c r="C338" s="429"/>
      <c r="D338" s="429"/>
      <c r="E338" s="384" t="s">
        <v>1</v>
      </c>
      <c r="F338" s="384" t="s">
        <v>1</v>
      </c>
      <c r="G338" s="384" t="s">
        <v>1</v>
      </c>
      <c r="H338" s="430" t="s">
        <v>1</v>
      </c>
      <c r="I338" s="435" t="s">
        <v>1</v>
      </c>
      <c r="J338" s="449" t="s">
        <v>1</v>
      </c>
    </row>
    <row r="339" customFormat="false" ht="12.75" hidden="false" customHeight="false" outlineLevel="0" collapsed="false">
      <c r="A339" s="1" t="s">
        <v>367</v>
      </c>
      <c r="B339" s="1"/>
      <c r="C339" s="429"/>
      <c r="D339" s="429"/>
      <c r="E339" s="197"/>
      <c r="F339" s="197"/>
      <c r="G339" s="197"/>
      <c r="H339" s="429"/>
      <c r="I339" s="245"/>
      <c r="J339" s="449" t="s">
        <v>1</v>
      </c>
    </row>
    <row r="340" customFormat="false" ht="12.75" hidden="false" customHeight="false" outlineLevel="0" collapsed="false">
      <c r="A340" s="139"/>
      <c r="B340" s="139"/>
      <c r="C340" s="500"/>
      <c r="D340" s="500"/>
      <c r="E340" s="489"/>
      <c r="F340" s="489"/>
      <c r="G340" s="489"/>
      <c r="H340" s="500"/>
      <c r="I340" s="501"/>
      <c r="J340" s="449" t="s">
        <v>1</v>
      </c>
    </row>
    <row r="341" customFormat="false" ht="12.75" hidden="false" customHeight="false" outlineLevel="0" collapsed="false">
      <c r="A341" s="1"/>
      <c r="B341" s="1"/>
      <c r="C341" s="429"/>
      <c r="E341" s="454" t="s">
        <v>341</v>
      </c>
      <c r="F341" s="453" t="s">
        <v>295</v>
      </c>
      <c r="G341" s="453" t="s">
        <v>295</v>
      </c>
      <c r="H341" s="454" t="s">
        <v>32</v>
      </c>
      <c r="I341" s="245"/>
      <c r="J341" s="443" t="s">
        <v>1</v>
      </c>
    </row>
    <row r="342" customFormat="false" ht="12.75" hidden="false" customHeight="false" outlineLevel="0" collapsed="false">
      <c r="A342" s="1"/>
      <c r="B342" s="1"/>
      <c r="C342" s="429"/>
      <c r="E342" s="456" t="s">
        <v>342</v>
      </c>
      <c r="F342" s="455" t="s">
        <v>343</v>
      </c>
      <c r="G342" s="455" t="s">
        <v>296</v>
      </c>
      <c r="H342" s="431"/>
      <c r="I342" s="245"/>
      <c r="J342" s="443" t="s">
        <v>1</v>
      </c>
    </row>
    <row r="343" customFormat="false" ht="12.75" hidden="false" customHeight="false" outlineLevel="0" collapsed="false">
      <c r="A343" s="1"/>
      <c r="B343" s="1"/>
      <c r="C343" s="429"/>
      <c r="E343" s="439" t="s">
        <v>200</v>
      </c>
      <c r="F343" s="439" t="s">
        <v>200</v>
      </c>
      <c r="G343" s="439" t="s">
        <v>200</v>
      </c>
      <c r="H343" s="439" t="s">
        <v>200</v>
      </c>
      <c r="I343" s="245"/>
      <c r="J343" s="443" t="s">
        <v>1</v>
      </c>
    </row>
    <row r="344" customFormat="false" ht="12.75" hidden="false" customHeight="false" outlineLevel="0" collapsed="false">
      <c r="A344" s="1"/>
      <c r="B344" s="1"/>
      <c r="C344" s="429"/>
      <c r="E344" s="429"/>
      <c r="F344" s="197"/>
      <c r="G344" s="197"/>
      <c r="H344" s="245"/>
      <c r="I344" s="245"/>
      <c r="J344" s="501"/>
    </row>
    <row r="345" customFormat="false" ht="12.75" hidden="false" customHeight="false" outlineLevel="0" collapsed="false">
      <c r="A345" s="120" t="s">
        <v>353</v>
      </c>
      <c r="B345" s="1"/>
      <c r="C345" s="429"/>
      <c r="E345" s="430" t="s">
        <v>1</v>
      </c>
      <c r="F345" s="384" t="s">
        <v>1</v>
      </c>
      <c r="G345" s="384" t="s">
        <v>1</v>
      </c>
      <c r="H345" s="443" t="s">
        <v>1</v>
      </c>
      <c r="I345" s="435" t="s">
        <v>1</v>
      </c>
      <c r="J345" s="447" t="s">
        <v>1</v>
      </c>
    </row>
    <row r="346" customFormat="false" ht="12.75" hidden="false" customHeight="false" outlineLevel="0" collapsed="false">
      <c r="A346" s="120" t="s">
        <v>354</v>
      </c>
      <c r="B346" s="1"/>
      <c r="C346" s="429"/>
      <c r="E346" s="464" t="n">
        <v>847078</v>
      </c>
      <c r="F346" s="464" t="s">
        <v>1</v>
      </c>
      <c r="G346" s="464" t="s">
        <v>1</v>
      </c>
      <c r="H346" s="434" t="n">
        <v>847078</v>
      </c>
      <c r="I346" s="435" t="s">
        <v>1</v>
      </c>
      <c r="J346" s="492" t="s">
        <v>1</v>
      </c>
    </row>
    <row r="347" customFormat="false" ht="12.75" hidden="false" customHeight="false" outlineLevel="0" collapsed="false">
      <c r="A347" s="120"/>
      <c r="B347" s="1"/>
      <c r="C347" s="429"/>
      <c r="E347" s="464" t="s">
        <v>1</v>
      </c>
      <c r="F347" s="464" t="s">
        <v>1</v>
      </c>
      <c r="G347" s="464" t="s">
        <v>1</v>
      </c>
      <c r="H347" s="434" t="s">
        <v>1</v>
      </c>
      <c r="I347" s="435" t="s">
        <v>1</v>
      </c>
      <c r="J347" s="492" t="s">
        <v>1</v>
      </c>
    </row>
    <row r="348" customFormat="false" ht="12.75" hidden="false" customHeight="false" outlineLevel="0" collapsed="false">
      <c r="A348" s="1" t="s">
        <v>355</v>
      </c>
      <c r="B348" s="1"/>
      <c r="C348" s="429"/>
      <c r="E348" s="464" t="s">
        <v>1</v>
      </c>
      <c r="F348" s="464" t="s">
        <v>1</v>
      </c>
      <c r="G348" s="464" t="s">
        <v>1</v>
      </c>
      <c r="H348" s="434" t="s">
        <v>1</v>
      </c>
      <c r="I348" s="435" t="s">
        <v>1</v>
      </c>
      <c r="J348" s="447" t="s">
        <v>1</v>
      </c>
    </row>
    <row r="349" customFormat="false" ht="12.75" hidden="false" customHeight="false" outlineLevel="0" collapsed="false">
      <c r="A349" s="1" t="s">
        <v>356</v>
      </c>
      <c r="B349" s="1"/>
      <c r="C349" s="429"/>
      <c r="E349" s="464" t="s">
        <v>1</v>
      </c>
      <c r="F349" s="464" t="s">
        <v>1</v>
      </c>
      <c r="G349" s="464" t="s">
        <v>1</v>
      </c>
      <c r="H349" s="434" t="s">
        <v>1</v>
      </c>
      <c r="I349" s="435" t="s">
        <v>1</v>
      </c>
      <c r="J349" s="447" t="s">
        <v>1</v>
      </c>
    </row>
    <row r="350" customFormat="false" ht="12.75" hidden="false" customHeight="false" outlineLevel="0" collapsed="false">
      <c r="A350" s="1"/>
      <c r="B350" s="1"/>
      <c r="C350" s="429"/>
      <c r="E350" s="464" t="s">
        <v>1</v>
      </c>
      <c r="F350" s="464" t="s">
        <v>1</v>
      </c>
      <c r="G350" s="464" t="s">
        <v>1</v>
      </c>
      <c r="H350" s="434" t="s">
        <v>1</v>
      </c>
      <c r="I350" s="435" t="s">
        <v>1</v>
      </c>
      <c r="J350" s="498" t="s">
        <v>1</v>
      </c>
    </row>
    <row r="351" customFormat="false" ht="12.75" hidden="false" customHeight="false" outlineLevel="0" collapsed="false">
      <c r="A351" s="120" t="s">
        <v>357</v>
      </c>
      <c r="B351" s="1"/>
      <c r="C351" s="429"/>
      <c r="E351" s="464" t="s">
        <v>1</v>
      </c>
      <c r="F351" s="464" t="s">
        <v>1</v>
      </c>
      <c r="G351" s="464" t="s">
        <v>1</v>
      </c>
      <c r="H351" s="434" t="s">
        <v>1</v>
      </c>
      <c r="I351" s="435" t="s">
        <v>1</v>
      </c>
      <c r="J351" s="498" t="s">
        <v>1</v>
      </c>
    </row>
    <row r="352" customFormat="false" ht="12.75" hidden="false" customHeight="false" outlineLevel="0" collapsed="false">
      <c r="A352" s="1"/>
      <c r="B352" s="1"/>
      <c r="C352" s="429"/>
      <c r="E352" s="434" t="s">
        <v>1</v>
      </c>
      <c r="F352" s="434" t="s">
        <v>1</v>
      </c>
      <c r="G352" s="434" t="s">
        <v>1</v>
      </c>
      <c r="H352" s="434" t="s">
        <v>1</v>
      </c>
      <c r="I352" s="435" t="s">
        <v>1</v>
      </c>
      <c r="J352" s="498" t="s">
        <v>1</v>
      </c>
    </row>
    <row r="353" customFormat="false" ht="12.75" hidden="false" customHeight="false" outlineLevel="0" collapsed="false">
      <c r="A353" s="120" t="s">
        <v>358</v>
      </c>
      <c r="B353" s="1"/>
      <c r="C353" s="429"/>
      <c r="E353" s="434" t="s">
        <v>1</v>
      </c>
      <c r="F353" s="434" t="s">
        <v>1</v>
      </c>
      <c r="G353" s="434" t="s">
        <v>1</v>
      </c>
      <c r="H353" s="434" t="s">
        <v>1</v>
      </c>
      <c r="I353" s="435" t="s">
        <v>1</v>
      </c>
      <c r="J353" s="498" t="s">
        <v>1</v>
      </c>
    </row>
    <row r="354" customFormat="false" ht="12.75" hidden="false" customHeight="false" outlineLevel="0" collapsed="false">
      <c r="A354" s="1"/>
      <c r="B354" s="1"/>
      <c r="C354" s="429"/>
      <c r="E354" s="493" t="s">
        <v>1</v>
      </c>
      <c r="F354" s="494" t="s">
        <v>1</v>
      </c>
      <c r="G354" s="494" t="s">
        <v>1</v>
      </c>
      <c r="H354" s="499" t="s">
        <v>1</v>
      </c>
      <c r="I354" s="435" t="s">
        <v>1</v>
      </c>
      <c r="J354" s="498" t="s">
        <v>1</v>
      </c>
    </row>
    <row r="355" customFormat="false" ht="12.75" hidden="false" customHeight="false" outlineLevel="0" collapsed="false">
      <c r="A355" s="1"/>
      <c r="B355" s="1"/>
      <c r="C355" s="429"/>
      <c r="E355" s="430" t="s">
        <v>1</v>
      </c>
      <c r="F355" s="384" t="s">
        <v>1</v>
      </c>
      <c r="G355" s="384" t="s">
        <v>1</v>
      </c>
      <c r="H355" s="443" t="s">
        <v>1</v>
      </c>
      <c r="I355" s="435" t="s">
        <v>1</v>
      </c>
      <c r="J355" s="443" t="s">
        <v>1</v>
      </c>
    </row>
    <row r="356" customFormat="false" ht="12.75" hidden="false" customHeight="false" outlineLevel="0" collapsed="false">
      <c r="A356" s="1" t="s">
        <v>359</v>
      </c>
      <c r="B356" s="1"/>
      <c r="C356" s="429"/>
      <c r="E356" s="487" t="s">
        <v>1</v>
      </c>
      <c r="F356" s="487" t="s">
        <v>1</v>
      </c>
      <c r="G356" s="487" t="s">
        <v>1</v>
      </c>
      <c r="H356" s="487" t="s">
        <v>1</v>
      </c>
      <c r="I356" s="435" t="s">
        <v>1</v>
      </c>
      <c r="J356" s="434" t="s">
        <v>1</v>
      </c>
    </row>
    <row r="357" customFormat="false" ht="12.75" hidden="false" customHeight="false" outlineLevel="0" collapsed="false">
      <c r="A357" s="1"/>
      <c r="B357" s="1"/>
      <c r="C357" s="429"/>
      <c r="E357" s="430" t="s">
        <v>1</v>
      </c>
      <c r="F357" s="384" t="s">
        <v>1</v>
      </c>
      <c r="G357" s="384" t="s">
        <v>1</v>
      </c>
      <c r="H357" s="430" t="s">
        <v>1</v>
      </c>
      <c r="I357" s="435" t="s">
        <v>1</v>
      </c>
      <c r="J357" s="449" t="s">
        <v>1</v>
      </c>
    </row>
    <row r="358" customFormat="false" ht="12.75" hidden="false" customHeight="false" outlineLevel="0" collapsed="false">
      <c r="A358" s="120" t="s">
        <v>360</v>
      </c>
      <c r="B358" s="1"/>
      <c r="C358" s="429"/>
      <c r="E358" s="430" t="s">
        <v>1</v>
      </c>
      <c r="F358" s="430" t="s">
        <v>1</v>
      </c>
      <c r="G358" s="430" t="s">
        <v>1</v>
      </c>
      <c r="H358" s="430" t="s">
        <v>1</v>
      </c>
      <c r="I358" s="435" t="s">
        <v>1</v>
      </c>
      <c r="J358" s="430" t="s">
        <v>1</v>
      </c>
    </row>
    <row r="359" customFormat="false" ht="13.5" hidden="false" customHeight="false" outlineLevel="0" collapsed="false">
      <c r="A359" s="120" t="s">
        <v>361</v>
      </c>
      <c r="B359" s="1"/>
      <c r="C359" s="429"/>
      <c r="E359" s="438" t="n">
        <v>847078</v>
      </c>
      <c r="F359" s="438" t="s">
        <v>1</v>
      </c>
      <c r="G359" s="438" t="s">
        <v>1</v>
      </c>
      <c r="H359" s="438" t="n">
        <v>847078</v>
      </c>
      <c r="I359" s="435" t="s">
        <v>1</v>
      </c>
      <c r="J359" s="434" t="s">
        <v>1</v>
      </c>
    </row>
    <row r="360" customFormat="false" ht="13.5" hidden="false" customHeight="false" outlineLevel="0" collapsed="false">
      <c r="A360" s="1"/>
      <c r="B360" s="1"/>
      <c r="C360" s="429"/>
      <c r="D360" s="449" t="s">
        <v>1</v>
      </c>
      <c r="E360" s="449" t="s">
        <v>1</v>
      </c>
      <c r="F360" s="449" t="s">
        <v>1</v>
      </c>
      <c r="G360" s="449" t="s">
        <v>1</v>
      </c>
      <c r="H360" s="449" t="s">
        <v>1</v>
      </c>
      <c r="I360" s="435" t="s">
        <v>1</v>
      </c>
      <c r="J360" s="449" t="s">
        <v>1</v>
      </c>
    </row>
    <row r="361" customFormat="false" ht="12.75" hidden="false" customHeight="false" outlineLevel="0" collapsed="false">
      <c r="A361" s="1" t="s">
        <v>362</v>
      </c>
      <c r="B361" s="1"/>
      <c r="C361" s="429"/>
      <c r="D361" s="429"/>
      <c r="E361" s="384" t="s">
        <v>1</v>
      </c>
      <c r="F361" s="384" t="s">
        <v>1</v>
      </c>
      <c r="G361" s="384" t="s">
        <v>1</v>
      </c>
      <c r="H361" s="430" t="s">
        <v>1</v>
      </c>
      <c r="I361" s="435" t="s">
        <v>1</v>
      </c>
      <c r="J361" s="449" t="s">
        <v>1</v>
      </c>
    </row>
    <row r="362" customFormat="false" ht="12.75" hidden="false" customHeight="false" outlineLevel="0" collapsed="false">
      <c r="A362" s="1" t="s">
        <v>363</v>
      </c>
      <c r="B362" s="1"/>
      <c r="C362" s="429"/>
      <c r="D362" s="429"/>
      <c r="E362" s="384" t="s">
        <v>1</v>
      </c>
      <c r="F362" s="384" t="s">
        <v>1</v>
      </c>
      <c r="G362" s="384" t="s">
        <v>1</v>
      </c>
      <c r="H362" s="430" t="s">
        <v>1</v>
      </c>
      <c r="I362" s="435" t="s">
        <v>1</v>
      </c>
      <c r="J362" s="449" t="s">
        <v>1</v>
      </c>
    </row>
    <row r="363" customFormat="false" ht="12.75" hidden="false" customHeight="false" outlineLevel="0" collapsed="false">
      <c r="A363" s="1" t="s">
        <v>364</v>
      </c>
      <c r="B363" s="1"/>
      <c r="C363" s="429"/>
      <c r="D363" s="183"/>
      <c r="E363" s="384" t="s">
        <v>1</v>
      </c>
      <c r="F363" s="384" t="s">
        <v>1</v>
      </c>
      <c r="G363" s="384" t="s">
        <v>1</v>
      </c>
      <c r="H363" s="430" t="s">
        <v>1</v>
      </c>
      <c r="I363" s="435" t="s">
        <v>1</v>
      </c>
      <c r="J363" s="449" t="s">
        <v>1</v>
      </c>
    </row>
    <row r="364" customFormat="false" ht="13.5" hidden="false" customHeight="false" outlineLevel="0" collapsed="false">
      <c r="A364" s="120" t="s">
        <v>365</v>
      </c>
      <c r="B364" s="1"/>
      <c r="C364" s="429"/>
      <c r="D364" s="183"/>
      <c r="E364" s="438" t="s">
        <v>1</v>
      </c>
      <c r="F364" s="438" t="s">
        <v>1</v>
      </c>
      <c r="G364" s="438" t="s">
        <v>1</v>
      </c>
      <c r="H364" s="438" t="s">
        <v>1</v>
      </c>
      <c r="I364" s="435" t="s">
        <v>1</v>
      </c>
      <c r="J364" s="449" t="s">
        <v>1</v>
      </c>
    </row>
    <row r="365" customFormat="false" ht="13.5" hidden="false" customHeight="false" outlineLevel="0" collapsed="false">
      <c r="A365" s="1"/>
      <c r="B365" s="1"/>
      <c r="C365" s="429"/>
      <c r="D365" s="429"/>
      <c r="E365" s="384" t="s">
        <v>1</v>
      </c>
      <c r="F365" s="384" t="s">
        <v>1</v>
      </c>
      <c r="G365" s="384" t="s">
        <v>1</v>
      </c>
      <c r="H365" s="430" t="s">
        <v>1</v>
      </c>
      <c r="I365" s="435" t="s">
        <v>1</v>
      </c>
      <c r="J365" s="449" t="s">
        <v>1</v>
      </c>
    </row>
    <row r="366" customFormat="false" ht="12.75" hidden="false" customHeight="false" outlineLevel="0" collapsed="false">
      <c r="A366" s="139"/>
      <c r="B366" s="139"/>
      <c r="C366" s="500"/>
      <c r="D366" s="500"/>
      <c r="E366" s="460" t="s">
        <v>1</v>
      </c>
      <c r="F366" s="460" t="s">
        <v>1</v>
      </c>
      <c r="G366" s="460" t="s">
        <v>1</v>
      </c>
      <c r="H366" s="449" t="s">
        <v>1</v>
      </c>
      <c r="I366" s="497" t="s">
        <v>1</v>
      </c>
      <c r="J366" s="449" t="s">
        <v>1</v>
      </c>
    </row>
    <row r="367" customFormat="false" ht="12.75" hidden="false" customHeight="false" outlineLevel="0" collapsed="false">
      <c r="A367" s="1"/>
      <c r="B367" s="1"/>
      <c r="C367" s="429"/>
      <c r="D367" s="429"/>
      <c r="E367" s="384" t="s">
        <v>1</v>
      </c>
      <c r="F367" s="384" t="s">
        <v>1</v>
      </c>
      <c r="G367" s="384" t="s">
        <v>1</v>
      </c>
      <c r="H367" s="430" t="s">
        <v>1</v>
      </c>
      <c r="I367" s="435" t="s">
        <v>1</v>
      </c>
      <c r="J367" s="449" t="s">
        <v>1</v>
      </c>
    </row>
    <row r="368" customFormat="false" ht="12.75" hidden="false" customHeight="false" outlineLevel="0" collapsed="false">
      <c r="A368" s="12" t="s">
        <v>212</v>
      </c>
      <c r="B368" s="1"/>
      <c r="C368" s="429"/>
      <c r="D368" s="429"/>
      <c r="E368" s="384" t="s">
        <v>1</v>
      </c>
      <c r="F368" s="384" t="s">
        <v>1</v>
      </c>
      <c r="G368" s="384" t="s">
        <v>1</v>
      </c>
      <c r="H368" s="430" t="s">
        <v>1</v>
      </c>
      <c r="I368" s="435" t="s">
        <v>1</v>
      </c>
      <c r="J368" s="449" t="s">
        <v>1</v>
      </c>
    </row>
    <row r="369" customFormat="false" ht="12.75" hidden="false" customHeight="false" outlineLevel="0" collapsed="false">
      <c r="A369" s="1"/>
      <c r="B369" s="1"/>
      <c r="C369" s="429"/>
      <c r="D369" s="429"/>
      <c r="E369" s="197"/>
      <c r="F369" s="197"/>
      <c r="G369" s="197"/>
      <c r="H369" s="429"/>
      <c r="I369" s="245"/>
      <c r="J369" s="449" t="s">
        <v>1</v>
      </c>
    </row>
    <row r="370" customFormat="false" ht="12.75" hidden="false" customHeight="false" outlineLevel="0" collapsed="false">
      <c r="A370" s="429" t="s">
        <v>368</v>
      </c>
      <c r="B370" s="429"/>
      <c r="C370" s="429"/>
      <c r="D370" s="429"/>
      <c r="E370" s="197"/>
      <c r="F370" s="197"/>
      <c r="G370" s="197"/>
      <c r="H370" s="429"/>
      <c r="I370" s="245"/>
      <c r="J370" s="430" t="s">
        <v>1</v>
      </c>
    </row>
    <row r="371" customFormat="false" ht="12.75" hidden="false" customHeight="false" outlineLevel="0" collapsed="false">
      <c r="A371" s="429"/>
      <c r="B371" s="429"/>
      <c r="C371" s="429"/>
      <c r="D371" s="429"/>
      <c r="E371" s="197"/>
      <c r="F371" s="197"/>
      <c r="G371" s="197"/>
      <c r="H371" s="429"/>
      <c r="I371" s="245"/>
      <c r="J371" s="430" t="s">
        <v>1</v>
      </c>
    </row>
    <row r="372" customFormat="false" ht="12.75" hidden="false" customHeight="false" outlineLevel="0" collapsed="false">
      <c r="A372" s="245"/>
      <c r="B372" s="245"/>
      <c r="C372" s="197"/>
      <c r="D372" s="197"/>
      <c r="E372" s="197"/>
      <c r="F372" s="479" t="s">
        <v>67</v>
      </c>
      <c r="G372" s="479"/>
      <c r="H372" s="479"/>
      <c r="I372" s="480"/>
      <c r="J372" s="479" t="s">
        <v>67</v>
      </c>
    </row>
    <row r="373" customFormat="false" ht="12.75" hidden="false" customHeight="false" outlineLevel="0" collapsed="false">
      <c r="A373" s="245"/>
      <c r="B373" s="245"/>
      <c r="C373" s="197"/>
      <c r="D373" s="197"/>
      <c r="E373" s="197"/>
      <c r="F373" s="481" t="n">
        <v>36892</v>
      </c>
      <c r="G373" s="482" t="s">
        <v>369</v>
      </c>
      <c r="H373" s="482" t="s">
        <v>370</v>
      </c>
      <c r="I373" s="483"/>
      <c r="J373" s="481" t="s">
        <v>156</v>
      </c>
    </row>
    <row r="374" customFormat="false" ht="12.75" hidden="false" customHeight="false" outlineLevel="0" collapsed="false">
      <c r="A374" s="245"/>
      <c r="B374" s="245"/>
      <c r="C374" s="197"/>
      <c r="D374" s="197"/>
      <c r="E374" s="197"/>
      <c r="F374" s="439" t="s">
        <v>200</v>
      </c>
      <c r="G374" s="439" t="s">
        <v>200</v>
      </c>
      <c r="H374" s="439" t="s">
        <v>200</v>
      </c>
      <c r="I374" s="245"/>
      <c r="J374" s="439" t="s">
        <v>200</v>
      </c>
    </row>
    <row r="375" customFormat="false" ht="12.75" hidden="false" customHeight="false" outlineLevel="0" collapsed="false">
      <c r="A375" s="429"/>
      <c r="B375" s="429"/>
      <c r="C375" s="197"/>
      <c r="D375" s="197"/>
      <c r="E375" s="197"/>
      <c r="F375" s="502"/>
      <c r="G375" s="503"/>
      <c r="H375" s="503"/>
      <c r="I375" s="245"/>
      <c r="J375" s="504" t="s">
        <v>1</v>
      </c>
    </row>
    <row r="376" customFormat="false" ht="12.75" hidden="false" customHeight="false" outlineLevel="0" collapsed="false">
      <c r="A376" s="1" t="s">
        <v>371</v>
      </c>
      <c r="B376" s="429"/>
      <c r="C376" s="197"/>
      <c r="D376" s="197"/>
      <c r="E376" s="1"/>
      <c r="F376" s="504" t="s">
        <v>1</v>
      </c>
      <c r="G376" s="504" t="s">
        <v>1</v>
      </c>
      <c r="H376" s="504" t="s">
        <v>1</v>
      </c>
      <c r="I376" s="435" t="s">
        <v>1</v>
      </c>
      <c r="J376" s="504" t="s">
        <v>1</v>
      </c>
    </row>
    <row r="377" customFormat="false" ht="12.75" hidden="false" customHeight="false" outlineLevel="0" collapsed="false">
      <c r="A377" s="245" t="s">
        <v>323</v>
      </c>
      <c r="B377" s="245"/>
      <c r="C377" s="197"/>
      <c r="D377" s="197"/>
      <c r="E377" s="1"/>
      <c r="F377" s="452" t="s">
        <v>1</v>
      </c>
      <c r="G377" s="452" t="s">
        <v>1</v>
      </c>
      <c r="H377" s="452" t="s">
        <v>1</v>
      </c>
      <c r="I377" s="436" t="s">
        <v>1</v>
      </c>
      <c r="J377" s="434" t="s">
        <v>1</v>
      </c>
    </row>
    <row r="378" customFormat="false" ht="12.75" hidden="false" customHeight="false" outlineLevel="0" collapsed="false">
      <c r="A378" s="245" t="s">
        <v>325</v>
      </c>
      <c r="B378" s="245"/>
      <c r="C378" s="197"/>
      <c r="D378" s="197"/>
      <c r="E378" s="1"/>
      <c r="F378" s="452" t="s">
        <v>1</v>
      </c>
      <c r="G378" s="452" t="s">
        <v>1</v>
      </c>
      <c r="H378" s="452" t="s">
        <v>1</v>
      </c>
      <c r="I378" s="436" t="s">
        <v>1</v>
      </c>
      <c r="J378" s="434" t="s">
        <v>1</v>
      </c>
    </row>
    <row r="379" customFormat="false" ht="12.75" hidden="false" customHeight="false" outlineLevel="0" collapsed="false">
      <c r="A379" s="245" t="s">
        <v>326</v>
      </c>
      <c r="B379" s="245"/>
      <c r="C379" s="197"/>
      <c r="D379" s="197"/>
      <c r="E379" s="197"/>
      <c r="F379" s="461" t="s">
        <v>1</v>
      </c>
      <c r="G379" s="461" t="s">
        <v>1</v>
      </c>
      <c r="H379" s="461" t="s">
        <v>1</v>
      </c>
      <c r="I379" s="436" t="s">
        <v>1</v>
      </c>
      <c r="J379" s="487" t="s">
        <v>1</v>
      </c>
    </row>
    <row r="380" customFormat="false" ht="12.75" hidden="false" customHeight="false" outlineLevel="0" collapsed="false">
      <c r="A380" s="245"/>
      <c r="B380" s="245"/>
      <c r="C380" s="197"/>
      <c r="D380" s="197"/>
      <c r="E380" s="197"/>
      <c r="F380" s="436" t="s">
        <v>1</v>
      </c>
      <c r="G380" s="436" t="s">
        <v>1</v>
      </c>
      <c r="H380" s="436" t="s">
        <v>1</v>
      </c>
      <c r="I380" s="436" t="s">
        <v>1</v>
      </c>
      <c r="J380" s="436" t="s">
        <v>1</v>
      </c>
    </row>
    <row r="381" customFormat="false" ht="12.75" hidden="false" customHeight="false" outlineLevel="0" collapsed="false">
      <c r="A381" s="429"/>
      <c r="B381" s="429"/>
      <c r="C381" s="197"/>
      <c r="D381" s="197"/>
      <c r="E381" s="197"/>
      <c r="F381" s="504" t="s">
        <v>1</v>
      </c>
      <c r="G381" s="504" t="s">
        <v>1</v>
      </c>
      <c r="H381" s="504" t="s">
        <v>1</v>
      </c>
      <c r="I381" s="435" t="s">
        <v>1</v>
      </c>
      <c r="J381" s="504" t="s">
        <v>1</v>
      </c>
    </row>
    <row r="382" customFormat="false" ht="12.75" hidden="false" customHeight="false" outlineLevel="0" collapsed="false">
      <c r="A382" s="1" t="s">
        <v>372</v>
      </c>
      <c r="B382" s="429"/>
      <c r="C382" s="197"/>
      <c r="D382" s="197"/>
      <c r="E382" s="197"/>
      <c r="F382" s="504" t="s">
        <v>1</v>
      </c>
      <c r="G382" s="504" t="s">
        <v>1</v>
      </c>
      <c r="H382" s="504" t="s">
        <v>1</v>
      </c>
      <c r="I382" s="435" t="s">
        <v>1</v>
      </c>
      <c r="J382" s="504" t="s">
        <v>1</v>
      </c>
    </row>
    <row r="383" customFormat="false" ht="12.75" hidden="false" customHeight="false" outlineLevel="0" collapsed="false">
      <c r="A383" s="245" t="s">
        <v>323</v>
      </c>
      <c r="B383" s="245"/>
      <c r="C383" s="197"/>
      <c r="D383" s="197"/>
      <c r="E383" s="197"/>
      <c r="F383" s="452" t="s">
        <v>1</v>
      </c>
      <c r="G383" s="452" t="s">
        <v>1</v>
      </c>
      <c r="H383" s="452" t="s">
        <v>1</v>
      </c>
      <c r="I383" s="436" t="s">
        <v>1</v>
      </c>
      <c r="J383" s="434" t="s">
        <v>1</v>
      </c>
    </row>
    <row r="384" customFormat="false" ht="12.75" hidden="false" customHeight="false" outlineLevel="0" collapsed="false">
      <c r="A384" s="245" t="s">
        <v>325</v>
      </c>
      <c r="B384" s="245"/>
      <c r="C384" s="197"/>
      <c r="D384" s="197"/>
      <c r="E384" s="197"/>
      <c r="F384" s="452" t="s">
        <v>1</v>
      </c>
      <c r="G384" s="452" t="s">
        <v>1</v>
      </c>
      <c r="H384" s="452" t="s">
        <v>1</v>
      </c>
      <c r="I384" s="436" t="s">
        <v>1</v>
      </c>
      <c r="J384" s="434" t="s">
        <v>1</v>
      </c>
    </row>
    <row r="385" customFormat="false" ht="12.75" hidden="false" customHeight="false" outlineLevel="0" collapsed="false">
      <c r="A385" s="245" t="s">
        <v>326</v>
      </c>
      <c r="B385" s="245"/>
      <c r="C385" s="197"/>
      <c r="D385" s="197"/>
      <c r="E385" s="197"/>
      <c r="F385" s="461" t="s">
        <v>1</v>
      </c>
      <c r="G385" s="461" t="s">
        <v>1</v>
      </c>
      <c r="H385" s="461" t="s">
        <v>1</v>
      </c>
      <c r="I385" s="436" t="s">
        <v>1</v>
      </c>
      <c r="J385" s="487" t="s">
        <v>1</v>
      </c>
    </row>
    <row r="386" customFormat="false" ht="12.75" hidden="false" customHeight="false" outlineLevel="0" collapsed="false">
      <c r="A386" s="245"/>
      <c r="B386" s="245"/>
      <c r="C386" s="197"/>
      <c r="D386" s="197"/>
      <c r="E386" s="197"/>
      <c r="F386" s="436" t="s">
        <v>1</v>
      </c>
      <c r="G386" s="436" t="s">
        <v>1</v>
      </c>
      <c r="H386" s="436" t="s">
        <v>1</v>
      </c>
      <c r="I386" s="436" t="s">
        <v>1</v>
      </c>
      <c r="J386" s="436" t="s">
        <v>1</v>
      </c>
    </row>
    <row r="387" customFormat="false" ht="12.75" hidden="false" customHeight="false" outlineLevel="0" collapsed="false">
      <c r="A387" s="245"/>
      <c r="B387" s="245"/>
      <c r="C387" s="197"/>
      <c r="D387" s="197"/>
      <c r="E387" s="197"/>
      <c r="F387" s="436" t="s">
        <v>1</v>
      </c>
      <c r="G387" s="436" t="s">
        <v>1</v>
      </c>
      <c r="H387" s="436" t="s">
        <v>1</v>
      </c>
      <c r="I387" s="436" t="s">
        <v>1</v>
      </c>
      <c r="J387" s="436" t="s">
        <v>1</v>
      </c>
    </row>
    <row r="388" customFormat="false" ht="12.75" hidden="false" customHeight="false" outlineLevel="0" collapsed="false">
      <c r="A388" s="1" t="s">
        <v>373</v>
      </c>
      <c r="B388" s="429"/>
      <c r="C388" s="197"/>
      <c r="D388" s="197"/>
      <c r="E388" s="197"/>
      <c r="F388" s="436" t="s">
        <v>1</v>
      </c>
      <c r="G388" s="436" t="s">
        <v>1</v>
      </c>
      <c r="H388" s="436" t="s">
        <v>1</v>
      </c>
      <c r="I388" s="436" t="s">
        <v>1</v>
      </c>
      <c r="J388" s="434" t="s">
        <v>1</v>
      </c>
    </row>
    <row r="389" customFormat="false" ht="12.75" hidden="false" customHeight="false" outlineLevel="0" collapsed="false">
      <c r="A389" s="245" t="s">
        <v>323</v>
      </c>
      <c r="B389" s="245"/>
      <c r="C389" s="197"/>
      <c r="D389" s="197"/>
      <c r="E389" s="197"/>
      <c r="F389" s="452" t="s">
        <v>1</v>
      </c>
      <c r="G389" s="452" t="s">
        <v>1</v>
      </c>
      <c r="H389" s="452" t="s">
        <v>1</v>
      </c>
      <c r="I389" s="436" t="s">
        <v>1</v>
      </c>
      <c r="J389" s="434" t="s">
        <v>1</v>
      </c>
    </row>
    <row r="390" customFormat="false" ht="12.75" hidden="false" customHeight="false" outlineLevel="0" collapsed="false">
      <c r="A390" s="245" t="s">
        <v>325</v>
      </c>
      <c r="B390" s="245"/>
      <c r="C390" s="197"/>
      <c r="D390" s="197"/>
      <c r="E390" s="197"/>
      <c r="F390" s="452" t="s">
        <v>1</v>
      </c>
      <c r="G390" s="452" t="s">
        <v>1</v>
      </c>
      <c r="H390" s="452" t="s">
        <v>1</v>
      </c>
      <c r="I390" s="436" t="s">
        <v>1</v>
      </c>
      <c r="J390" s="434" t="s">
        <v>1</v>
      </c>
    </row>
    <row r="391" customFormat="false" ht="12.75" hidden="false" customHeight="false" outlineLevel="0" collapsed="false">
      <c r="A391" s="245" t="s">
        <v>326</v>
      </c>
      <c r="B391" s="245"/>
      <c r="C391" s="197"/>
      <c r="D391" s="197"/>
      <c r="E391" s="197"/>
      <c r="F391" s="461" t="s">
        <v>1</v>
      </c>
      <c r="G391" s="461" t="s">
        <v>1</v>
      </c>
      <c r="H391" s="461" t="s">
        <v>1</v>
      </c>
      <c r="I391" s="436" t="s">
        <v>1</v>
      </c>
      <c r="J391" s="487" t="s">
        <v>1</v>
      </c>
    </row>
    <row r="392" customFormat="false" ht="12.75" hidden="false" customHeight="false" outlineLevel="0" collapsed="false">
      <c r="A392" s="245"/>
      <c r="B392" s="245"/>
      <c r="C392" s="197"/>
      <c r="D392" s="197"/>
      <c r="E392" s="197"/>
      <c r="F392" s="436" t="s">
        <v>1</v>
      </c>
      <c r="G392" s="436" t="s">
        <v>1</v>
      </c>
      <c r="H392" s="436" t="s">
        <v>1</v>
      </c>
      <c r="I392" s="436" t="s">
        <v>1</v>
      </c>
      <c r="J392" s="436" t="s">
        <v>1</v>
      </c>
    </row>
    <row r="393" customFormat="false" ht="12.75" hidden="false" customHeight="false" outlineLevel="0" collapsed="false">
      <c r="A393" s="429"/>
      <c r="B393" s="429"/>
      <c r="C393" s="197"/>
      <c r="D393" s="197"/>
      <c r="E393" s="197"/>
      <c r="F393" s="436" t="s">
        <v>1</v>
      </c>
      <c r="G393" s="436" t="s">
        <v>1</v>
      </c>
      <c r="H393" s="436" t="s">
        <v>1</v>
      </c>
      <c r="I393" s="436" t="s">
        <v>1</v>
      </c>
      <c r="J393" s="436" t="s">
        <v>1</v>
      </c>
    </row>
    <row r="394" customFormat="false" ht="12.75" hidden="false" customHeight="false" outlineLevel="0" collapsed="false">
      <c r="A394" s="1" t="s">
        <v>374</v>
      </c>
      <c r="B394" s="429"/>
      <c r="C394" s="197"/>
      <c r="D394" s="197"/>
      <c r="E394" s="197"/>
      <c r="F394" s="436" t="s">
        <v>1</v>
      </c>
      <c r="G394" s="436" t="s">
        <v>1</v>
      </c>
      <c r="H394" s="436" t="s">
        <v>1</v>
      </c>
      <c r="I394" s="436" t="s">
        <v>1</v>
      </c>
      <c r="J394" s="434" t="s">
        <v>1</v>
      </c>
    </row>
    <row r="395" customFormat="false" ht="12.75" hidden="false" customHeight="false" outlineLevel="0" collapsed="false">
      <c r="A395" s="245" t="s">
        <v>323</v>
      </c>
      <c r="B395" s="245"/>
      <c r="C395" s="197"/>
      <c r="D395" s="197"/>
      <c r="E395" s="11" t="s">
        <v>1</v>
      </c>
      <c r="F395" s="452" t="n">
        <v>321964</v>
      </c>
      <c r="G395" s="452" t="n">
        <v>283241</v>
      </c>
      <c r="H395" s="452" t="n">
        <v>363503</v>
      </c>
      <c r="I395" s="436" t="s">
        <v>1</v>
      </c>
      <c r="J395" s="434" t="n">
        <v>241701</v>
      </c>
    </row>
    <row r="396" customFormat="false" ht="12.75" hidden="false" customHeight="false" outlineLevel="0" collapsed="false">
      <c r="A396" s="245" t="s">
        <v>325</v>
      </c>
      <c r="B396" s="245"/>
      <c r="C396" s="197"/>
      <c r="D396" s="197"/>
      <c r="E396" s="197"/>
      <c r="F396" s="452" t="n">
        <v>83908</v>
      </c>
      <c r="G396" s="452" t="n">
        <v>110768</v>
      </c>
      <c r="H396" s="452" t="n">
        <v>124077</v>
      </c>
      <c r="I396" s="436" t="s">
        <v>1</v>
      </c>
      <c r="J396" s="434" t="n">
        <v>70599</v>
      </c>
    </row>
    <row r="397" customFormat="false" ht="12.75" hidden="false" customHeight="false" outlineLevel="0" collapsed="false">
      <c r="A397" s="245" t="s">
        <v>326</v>
      </c>
      <c r="B397" s="245"/>
      <c r="C397" s="197"/>
      <c r="D397" s="197"/>
      <c r="E397" s="197"/>
      <c r="F397" s="452" t="s">
        <v>1</v>
      </c>
      <c r="G397" s="452" t="n">
        <v>74145</v>
      </c>
      <c r="H397" s="452" t="n">
        <v>74145</v>
      </c>
      <c r="I397" s="436" t="s">
        <v>1</v>
      </c>
      <c r="J397" s="434" t="s">
        <v>1</v>
      </c>
    </row>
    <row r="398" customFormat="false" ht="12.75" hidden="false" customHeight="false" outlineLevel="0" collapsed="false">
      <c r="A398" s="245"/>
      <c r="B398" s="245"/>
      <c r="C398" s="197"/>
      <c r="D398" s="197"/>
      <c r="E398" s="197"/>
      <c r="F398" s="461" t="s">
        <v>1</v>
      </c>
      <c r="G398" s="461" t="s">
        <v>1</v>
      </c>
      <c r="H398" s="461" t="s">
        <v>1</v>
      </c>
      <c r="I398" s="436" t="s">
        <v>1</v>
      </c>
      <c r="J398" s="487" t="s">
        <v>1</v>
      </c>
    </row>
    <row r="399" customFormat="false" ht="12.75" hidden="false" customHeight="false" outlineLevel="0" collapsed="false">
      <c r="A399" s="245"/>
      <c r="B399" s="245"/>
      <c r="C399" s="197"/>
      <c r="D399" s="197"/>
      <c r="E399" s="197"/>
      <c r="F399" s="436" t="n">
        <v>405872</v>
      </c>
      <c r="G399" s="436" t="n">
        <v>468154</v>
      </c>
      <c r="H399" s="436" t="n">
        <v>561725</v>
      </c>
      <c r="I399" s="436" t="s">
        <v>1</v>
      </c>
      <c r="J399" s="436" t="n">
        <v>312301</v>
      </c>
    </row>
    <row r="400" customFormat="false" ht="12.75" hidden="false" customHeight="false" outlineLevel="0" collapsed="false">
      <c r="A400" s="245"/>
      <c r="B400" s="245"/>
      <c r="C400" s="197"/>
      <c r="D400" s="197"/>
      <c r="E400" s="197"/>
      <c r="F400" s="436" t="s">
        <v>1</v>
      </c>
      <c r="G400" s="436" t="s">
        <v>1</v>
      </c>
      <c r="H400" s="436" t="s">
        <v>1</v>
      </c>
      <c r="I400" s="436" t="s">
        <v>1</v>
      </c>
      <c r="J400" s="436" t="s">
        <v>1</v>
      </c>
    </row>
    <row r="401" customFormat="false" ht="12.75" hidden="false" customHeight="false" outlineLevel="0" collapsed="false">
      <c r="A401" s="245" t="s">
        <v>375</v>
      </c>
      <c r="B401" s="245"/>
      <c r="C401" s="197"/>
      <c r="D401" s="197"/>
      <c r="E401" s="197"/>
      <c r="F401" s="436" t="s">
        <v>1</v>
      </c>
      <c r="G401" s="436" t="s">
        <v>1</v>
      </c>
      <c r="H401" s="436" t="s">
        <v>1</v>
      </c>
      <c r="I401" s="436" t="s">
        <v>1</v>
      </c>
      <c r="J401" s="436" t="s">
        <v>1</v>
      </c>
    </row>
    <row r="402" customFormat="false" ht="12.75" hidden="false" customHeight="false" outlineLevel="0" collapsed="false">
      <c r="A402" s="245" t="s">
        <v>326</v>
      </c>
      <c r="B402" s="245"/>
      <c r="C402" s="197"/>
      <c r="D402" s="197"/>
      <c r="E402" s="197"/>
      <c r="F402" s="452" t="n">
        <v>92746</v>
      </c>
      <c r="G402" s="452" t="s">
        <v>1</v>
      </c>
      <c r="H402" s="452" t="n">
        <v>-111</v>
      </c>
      <c r="I402" s="436" t="s">
        <v>1</v>
      </c>
      <c r="J402" s="434" t="n">
        <v>92857</v>
      </c>
    </row>
    <row r="403" customFormat="false" ht="12.75" hidden="false" customHeight="false" outlineLevel="0" collapsed="false">
      <c r="A403" s="245"/>
      <c r="B403" s="245"/>
      <c r="C403" s="197"/>
      <c r="D403" s="197"/>
      <c r="E403" s="197"/>
      <c r="F403" s="452" t="s">
        <v>1</v>
      </c>
      <c r="G403" s="452" t="s">
        <v>1</v>
      </c>
      <c r="H403" s="452" t="s">
        <v>1</v>
      </c>
      <c r="I403" s="436" t="s">
        <v>1</v>
      </c>
      <c r="J403" s="436" t="s">
        <v>1</v>
      </c>
    </row>
    <row r="404" customFormat="false" ht="12.75" hidden="false" customHeight="false" outlineLevel="0" collapsed="false">
      <c r="A404" s="429"/>
      <c r="B404" s="429"/>
      <c r="C404" s="197"/>
      <c r="D404" s="197"/>
      <c r="E404" s="197"/>
      <c r="F404" s="461" t="s">
        <v>1</v>
      </c>
      <c r="G404" s="461" t="s">
        <v>1</v>
      </c>
      <c r="H404" s="461" t="s">
        <v>1</v>
      </c>
      <c r="I404" s="436" t="s">
        <v>1</v>
      </c>
      <c r="J404" s="437" t="s">
        <v>1</v>
      </c>
    </row>
    <row r="405" customFormat="false" ht="12.75" hidden="false" customHeight="false" outlineLevel="0" collapsed="false">
      <c r="A405" s="429"/>
      <c r="B405" s="429"/>
      <c r="C405" s="197"/>
      <c r="D405" s="197"/>
      <c r="E405" s="197"/>
      <c r="F405" s="436" t="s">
        <v>1</v>
      </c>
      <c r="G405" s="436" t="s">
        <v>1</v>
      </c>
      <c r="H405" s="434" t="s">
        <v>1</v>
      </c>
      <c r="I405" s="436" t="s">
        <v>1</v>
      </c>
      <c r="J405" s="436" t="s">
        <v>1</v>
      </c>
    </row>
    <row r="406" customFormat="false" ht="13.5" hidden="false" customHeight="false" outlineLevel="0" collapsed="false">
      <c r="A406" s="429"/>
      <c r="B406" s="429"/>
      <c r="C406" s="197"/>
      <c r="D406" s="197"/>
      <c r="E406" s="197"/>
      <c r="F406" s="438" t="n">
        <v>498618</v>
      </c>
      <c r="G406" s="438" t="n">
        <v>468154</v>
      </c>
      <c r="H406" s="438" t="n">
        <v>561615</v>
      </c>
      <c r="I406" s="436" t="s">
        <v>1</v>
      </c>
      <c r="J406" s="438" t="n">
        <v>405157</v>
      </c>
      <c r="K406" s="444"/>
    </row>
    <row r="407" customFormat="false" ht="13.5" hidden="false" customHeight="false" outlineLevel="0" collapsed="false">
      <c r="A407" s="429"/>
      <c r="B407" s="429"/>
      <c r="C407" s="197"/>
      <c r="D407" s="197"/>
      <c r="E407" s="197"/>
      <c r="F407" s="430" t="s">
        <v>1</v>
      </c>
      <c r="G407" s="430" t="s">
        <v>1</v>
      </c>
      <c r="H407" s="430" t="s">
        <v>1</v>
      </c>
      <c r="I407" s="435" t="s">
        <v>1</v>
      </c>
      <c r="J407" s="430" t="s">
        <v>1</v>
      </c>
    </row>
    <row r="408" customFormat="false" ht="12.75" hidden="false" customHeight="false" outlineLevel="0" collapsed="false">
      <c r="A408" s="429"/>
      <c r="B408" s="429"/>
      <c r="C408" s="197"/>
      <c r="D408" s="197"/>
      <c r="E408" s="197"/>
      <c r="F408" s="430" t="s">
        <v>1</v>
      </c>
      <c r="G408" s="430" t="s">
        <v>1</v>
      </c>
      <c r="H408" s="430" t="s">
        <v>1</v>
      </c>
      <c r="I408" s="435" t="s">
        <v>1</v>
      </c>
      <c r="J408" s="430" t="s">
        <v>1</v>
      </c>
    </row>
    <row r="409" customFormat="false" ht="12.75" hidden="false" customHeight="false" outlineLevel="0" collapsed="false">
      <c r="A409" s="1"/>
      <c r="B409" s="429"/>
      <c r="C409" s="429"/>
      <c r="D409" s="429"/>
      <c r="E409" s="197"/>
      <c r="F409" s="384" t="s">
        <v>1</v>
      </c>
      <c r="G409" s="384" t="s">
        <v>1</v>
      </c>
      <c r="H409" s="430" t="s">
        <v>1</v>
      </c>
      <c r="I409" s="435" t="s">
        <v>1</v>
      </c>
      <c r="J409" s="430" t="s">
        <v>1</v>
      </c>
    </row>
    <row r="410" customFormat="false" ht="12.75" hidden="false" customHeight="false" outlineLevel="0" collapsed="false">
      <c r="A410" s="99"/>
      <c r="B410" s="429"/>
      <c r="C410" s="429"/>
      <c r="D410" s="429"/>
      <c r="E410" s="197"/>
      <c r="F410" s="384" t="s">
        <v>1</v>
      </c>
      <c r="G410" s="384" t="s">
        <v>1</v>
      </c>
      <c r="H410" s="430" t="s">
        <v>1</v>
      </c>
      <c r="I410" s="435" t="s">
        <v>1</v>
      </c>
      <c r="J410" s="430" t="s">
        <v>1</v>
      </c>
    </row>
    <row r="411" customFormat="false" ht="12.75" hidden="false" customHeight="false" outlineLevel="0" collapsed="false">
      <c r="A411" s="99"/>
      <c r="B411" s="245"/>
      <c r="C411" s="245"/>
      <c r="D411" s="245"/>
      <c r="E411" s="197"/>
      <c r="F411" s="384" t="s">
        <v>1</v>
      </c>
      <c r="G411" s="384" t="s">
        <v>1</v>
      </c>
      <c r="H411" s="435" t="s">
        <v>1</v>
      </c>
      <c r="I411" s="435" t="s">
        <v>1</v>
      </c>
      <c r="J411" s="435" t="s">
        <v>1</v>
      </c>
    </row>
    <row r="412" customFormat="false" ht="12.75" hidden="false" customHeight="false" outlineLevel="0" collapsed="false">
      <c r="A412" s="12" t="s">
        <v>213</v>
      </c>
      <c r="B412" s="429"/>
      <c r="C412" s="429"/>
      <c r="D412" s="429"/>
      <c r="E412" s="197"/>
      <c r="F412" s="384" t="s">
        <v>1</v>
      </c>
      <c r="G412" s="384" t="s">
        <v>1</v>
      </c>
      <c r="H412" s="430" t="s">
        <v>1</v>
      </c>
      <c r="I412" s="430" t="s">
        <v>1</v>
      </c>
      <c r="J412" s="430" t="s">
        <v>1</v>
      </c>
    </row>
    <row r="413" customFormat="false" ht="12.75" hidden="false" customHeight="false" outlineLevel="0" collapsed="false">
      <c r="A413" s="12"/>
      <c r="B413" s="429"/>
      <c r="C413" s="429"/>
      <c r="D413" s="429"/>
      <c r="E413" s="197"/>
      <c r="F413" s="197"/>
      <c r="G413" s="197"/>
      <c r="H413" s="429"/>
      <c r="I413" s="429"/>
      <c r="J413" s="429"/>
    </row>
    <row r="414" customFormat="false" ht="12.75" hidden="false" customHeight="false" outlineLevel="0" collapsed="false">
      <c r="A414" s="429"/>
      <c r="B414" s="429"/>
      <c r="C414" s="429"/>
      <c r="D414" s="429"/>
      <c r="E414" s="197"/>
      <c r="F414" s="197"/>
      <c r="G414" s="197"/>
      <c r="H414" s="431" t="s">
        <v>156</v>
      </c>
      <c r="I414" s="475"/>
      <c r="J414" s="431" t="s">
        <v>199</v>
      </c>
    </row>
    <row r="415" customFormat="false" ht="12.75" hidden="false" customHeight="false" outlineLevel="0" collapsed="false">
      <c r="A415" s="429"/>
      <c r="B415" s="12"/>
      <c r="C415" s="429"/>
      <c r="D415" s="429"/>
      <c r="E415" s="197"/>
      <c r="F415" s="197"/>
      <c r="G415" s="197"/>
      <c r="H415" s="432" t="s">
        <v>200</v>
      </c>
      <c r="I415" s="245"/>
      <c r="J415" s="439" t="s">
        <v>200</v>
      </c>
    </row>
    <row r="416" customFormat="false" ht="12.75" hidden="false" customHeight="false" outlineLevel="0" collapsed="false">
      <c r="A416" s="429"/>
      <c r="B416" s="429"/>
      <c r="C416" s="429"/>
      <c r="D416" s="429"/>
      <c r="E416" s="197"/>
      <c r="F416" s="384" t="s">
        <v>1</v>
      </c>
      <c r="G416" s="384" t="s">
        <v>1</v>
      </c>
      <c r="H416" s="430" t="s">
        <v>1</v>
      </c>
      <c r="I416" s="435" t="s">
        <v>1</v>
      </c>
      <c r="J416" s="430" t="s">
        <v>1</v>
      </c>
    </row>
    <row r="417" customFormat="false" ht="12.75" hidden="false" customHeight="false" outlineLevel="0" collapsed="false">
      <c r="A417" s="120" t="s">
        <v>376</v>
      </c>
      <c r="B417" s="429"/>
      <c r="C417" s="429"/>
      <c r="D417" s="429"/>
      <c r="E417" s="197"/>
      <c r="F417" s="384" t="s">
        <v>1</v>
      </c>
      <c r="G417" s="384" t="s">
        <v>1</v>
      </c>
      <c r="H417" s="434" t="n">
        <v>25043214</v>
      </c>
      <c r="I417" s="434" t="s">
        <v>1</v>
      </c>
      <c r="J417" s="464" t="n">
        <v>25679451</v>
      </c>
      <c r="M417" s="444"/>
    </row>
    <row r="418" customFormat="false" ht="12.75" hidden="false" customHeight="false" outlineLevel="0" collapsed="false">
      <c r="A418" s="120" t="s">
        <v>377</v>
      </c>
      <c r="B418" s="429"/>
      <c r="C418" s="429"/>
      <c r="D418" s="429"/>
      <c r="E418" s="197"/>
      <c r="F418" s="384" t="s">
        <v>1</v>
      </c>
      <c r="G418" s="384" t="s">
        <v>1</v>
      </c>
      <c r="H418" s="436" t="s">
        <v>1</v>
      </c>
      <c r="I418" s="436" t="s">
        <v>1</v>
      </c>
      <c r="J418" s="436" t="s">
        <v>1</v>
      </c>
    </row>
    <row r="419" customFormat="false" ht="12.75" hidden="false" customHeight="false" outlineLevel="0" collapsed="false">
      <c r="A419" s="120" t="s">
        <v>378</v>
      </c>
      <c r="B419" s="429"/>
      <c r="C419" s="429"/>
      <c r="D419" s="429"/>
      <c r="E419" s="197"/>
      <c r="F419" s="384" t="s">
        <v>1</v>
      </c>
      <c r="G419" s="384" t="s">
        <v>1</v>
      </c>
      <c r="H419" s="434" t="n">
        <v>1488931</v>
      </c>
      <c r="I419" s="436" t="s">
        <v>1</v>
      </c>
      <c r="J419" s="434" t="n">
        <v>1448146</v>
      </c>
    </row>
    <row r="420" customFormat="false" ht="12.75" hidden="false" customHeight="false" outlineLevel="0" collapsed="false">
      <c r="A420" s="505"/>
      <c r="B420" s="429"/>
      <c r="C420" s="429"/>
      <c r="D420" s="429"/>
      <c r="E420" s="197"/>
      <c r="F420" s="384" t="s">
        <v>1</v>
      </c>
      <c r="G420" s="384" t="s">
        <v>1</v>
      </c>
      <c r="H420" s="434" t="s">
        <v>1</v>
      </c>
      <c r="I420" s="434" t="s">
        <v>1</v>
      </c>
      <c r="J420" s="434" t="s">
        <v>1</v>
      </c>
    </row>
    <row r="421" customFormat="false" ht="12.75" hidden="false" customHeight="false" outlineLevel="0" collapsed="false">
      <c r="A421" s="429"/>
      <c r="B421" s="429"/>
      <c r="C421" s="429"/>
      <c r="D421" s="429"/>
      <c r="E421" s="197"/>
      <c r="F421" s="384" t="s">
        <v>1</v>
      </c>
      <c r="G421" s="384" t="s">
        <v>1</v>
      </c>
      <c r="H421" s="506" t="s">
        <v>1</v>
      </c>
      <c r="I421" s="434" t="s">
        <v>1</v>
      </c>
      <c r="J421" s="506" t="s">
        <v>1</v>
      </c>
    </row>
    <row r="422" customFormat="false" ht="12.75" hidden="false" customHeight="false" outlineLevel="0" collapsed="false">
      <c r="A422" s="429" t="s">
        <v>379</v>
      </c>
      <c r="B422" s="429"/>
      <c r="C422" s="429"/>
      <c r="D422" s="429"/>
      <c r="E422" s="197"/>
      <c r="F422" s="384" t="s">
        <v>1</v>
      </c>
      <c r="G422" s="384" t="s">
        <v>1</v>
      </c>
      <c r="H422" s="507" t="n">
        <v>23554283</v>
      </c>
      <c r="I422" s="434" t="s">
        <v>1</v>
      </c>
      <c r="J422" s="507" t="n">
        <v>24231305</v>
      </c>
      <c r="M422" s="444"/>
    </row>
    <row r="423" customFormat="false" ht="12.75" hidden="false" customHeight="false" outlineLevel="0" collapsed="false">
      <c r="A423" s="429"/>
      <c r="B423" s="429"/>
      <c r="C423" s="429"/>
      <c r="D423" s="429"/>
      <c r="E423" s="197"/>
      <c r="F423" s="384" t="s">
        <v>1</v>
      </c>
      <c r="G423" s="384" t="s">
        <v>1</v>
      </c>
      <c r="H423" s="430" t="s">
        <v>1</v>
      </c>
      <c r="I423" s="435" t="s">
        <v>1</v>
      </c>
      <c r="J423" s="430" t="s">
        <v>1</v>
      </c>
    </row>
    <row r="424" customFormat="false" ht="12.75" hidden="false" customHeight="false" outlineLevel="0" collapsed="false">
      <c r="A424" s="1" t="s">
        <v>380</v>
      </c>
      <c r="B424" s="429"/>
      <c r="C424" s="429"/>
      <c r="D424" s="429"/>
      <c r="E424" s="197"/>
      <c r="F424" s="384" t="s">
        <v>1</v>
      </c>
      <c r="G424" s="384" t="s">
        <v>1</v>
      </c>
      <c r="H424" s="508" t="n">
        <v>3857132</v>
      </c>
      <c r="I424" s="463" t="s">
        <v>1</v>
      </c>
      <c r="J424" s="508" t="n">
        <v>811909</v>
      </c>
    </row>
    <row r="425" customFormat="false" ht="12.75" hidden="false" customHeight="false" outlineLevel="0" collapsed="false">
      <c r="A425" s="429"/>
      <c r="B425" s="429"/>
      <c r="C425" s="429"/>
      <c r="D425" s="429"/>
      <c r="E425" s="197"/>
      <c r="F425" s="384" t="s">
        <v>1</v>
      </c>
      <c r="G425" s="384" t="s">
        <v>1</v>
      </c>
      <c r="H425" s="430" t="s">
        <v>1</v>
      </c>
      <c r="I425" s="435" t="s">
        <v>1</v>
      </c>
      <c r="J425" s="430" t="s">
        <v>1</v>
      </c>
    </row>
    <row r="426" customFormat="false" ht="13.5" hidden="false" customHeight="false" outlineLevel="0" collapsed="false">
      <c r="A426" s="429"/>
      <c r="B426" s="429"/>
      <c r="C426" s="429"/>
      <c r="D426" s="429"/>
      <c r="E426" s="197"/>
      <c r="F426" s="384" t="s">
        <v>1</v>
      </c>
      <c r="G426" s="384" t="s">
        <v>1</v>
      </c>
      <c r="H426" s="509" t="n">
        <v>27411415</v>
      </c>
      <c r="I426" s="435" t="s">
        <v>1</v>
      </c>
      <c r="J426" s="509" t="n">
        <v>25043214</v>
      </c>
      <c r="L426" s="427" t="s">
        <v>1</v>
      </c>
    </row>
    <row r="427" customFormat="false" ht="13.5" hidden="false" customHeight="false" outlineLevel="0" collapsed="false">
      <c r="A427" s="429"/>
      <c r="B427" s="429"/>
      <c r="C427" s="429"/>
      <c r="D427" s="429"/>
      <c r="E427" s="197"/>
      <c r="F427" s="384" t="s">
        <v>1</v>
      </c>
      <c r="G427" s="384" t="s">
        <v>1</v>
      </c>
      <c r="H427" s="430" t="s">
        <v>1</v>
      </c>
      <c r="I427" s="435" t="s">
        <v>1</v>
      </c>
      <c r="J427" s="430" t="s">
        <v>1</v>
      </c>
    </row>
    <row r="428" customFormat="false" ht="12.75" hidden="false" customHeight="false" outlineLevel="0" collapsed="false">
      <c r="A428" s="429"/>
      <c r="B428" s="429"/>
      <c r="C428" s="429"/>
      <c r="D428" s="429"/>
      <c r="E428" s="197"/>
      <c r="F428" s="384" t="s">
        <v>1</v>
      </c>
      <c r="G428" s="384" t="s">
        <v>1</v>
      </c>
      <c r="H428" s="430" t="s">
        <v>1</v>
      </c>
      <c r="I428" s="435" t="s">
        <v>1</v>
      </c>
      <c r="J428" s="430" t="s">
        <v>1</v>
      </c>
    </row>
    <row r="429" customFormat="false" ht="12.75" hidden="false" customHeight="false" outlineLevel="0" collapsed="false">
      <c r="A429" s="429"/>
      <c r="B429" s="429"/>
      <c r="C429" s="429"/>
      <c r="D429" s="429"/>
      <c r="E429" s="197"/>
      <c r="F429" s="384" t="s">
        <v>1</v>
      </c>
      <c r="G429" s="384" t="s">
        <v>1</v>
      </c>
      <c r="H429" s="430" t="s">
        <v>1</v>
      </c>
      <c r="I429" s="435" t="s">
        <v>1</v>
      </c>
      <c r="J429" s="430" t="s">
        <v>1</v>
      </c>
    </row>
    <row r="430" customFormat="false" ht="12.75" hidden="false" customHeight="false" outlineLevel="0" collapsed="false">
      <c r="A430" s="429"/>
      <c r="B430" s="429"/>
      <c r="C430" s="429"/>
      <c r="D430" s="429"/>
      <c r="E430" s="197"/>
      <c r="F430" s="384" t="s">
        <v>1</v>
      </c>
      <c r="G430" s="384" t="s">
        <v>1</v>
      </c>
      <c r="H430" s="430" t="s">
        <v>1</v>
      </c>
      <c r="I430" s="435" t="s">
        <v>1</v>
      </c>
      <c r="J430" s="430" t="s">
        <v>1</v>
      </c>
    </row>
    <row r="431" customFormat="false" ht="12.75" hidden="false" customHeight="false" outlineLevel="0" collapsed="false">
      <c r="A431" s="429"/>
      <c r="B431" s="429"/>
      <c r="C431" s="429"/>
      <c r="D431" s="429"/>
      <c r="E431" s="197"/>
      <c r="F431" s="384" t="s">
        <v>1</v>
      </c>
      <c r="G431" s="384" t="s">
        <v>1</v>
      </c>
      <c r="H431" s="430" t="s">
        <v>1</v>
      </c>
      <c r="I431" s="435" t="s">
        <v>1</v>
      </c>
      <c r="J431" s="430" t="s">
        <v>1</v>
      </c>
    </row>
    <row r="432" customFormat="false" ht="12.75" hidden="false" customHeight="false" outlineLevel="0" collapsed="false">
      <c r="A432" s="429"/>
      <c r="B432" s="429"/>
      <c r="C432" s="429"/>
      <c r="D432" s="429"/>
      <c r="E432" s="197"/>
      <c r="F432" s="384" t="s">
        <v>1</v>
      </c>
      <c r="G432" s="384" t="s">
        <v>1</v>
      </c>
      <c r="H432" s="430" t="s">
        <v>1</v>
      </c>
      <c r="I432" s="435" t="s">
        <v>1</v>
      </c>
      <c r="J432" s="430" t="s">
        <v>1</v>
      </c>
    </row>
    <row r="433" customFormat="false" ht="12.75" hidden="false" customHeight="false" outlineLevel="0" collapsed="false">
      <c r="A433" s="429"/>
      <c r="B433" s="429"/>
      <c r="C433" s="429"/>
      <c r="D433" s="429"/>
      <c r="E433" s="197"/>
      <c r="F433" s="384" t="s">
        <v>1</v>
      </c>
      <c r="G433" s="384" t="s">
        <v>1</v>
      </c>
      <c r="H433" s="430" t="s">
        <v>1</v>
      </c>
      <c r="I433" s="435" t="s">
        <v>1</v>
      </c>
      <c r="J433" s="430" t="s">
        <v>1</v>
      </c>
    </row>
    <row r="434" customFormat="false" ht="12.75" hidden="false" customHeight="false" outlineLevel="0" collapsed="false">
      <c r="A434" s="1"/>
      <c r="B434" s="429"/>
      <c r="C434" s="429"/>
      <c r="D434" s="429"/>
      <c r="E434" s="197"/>
      <c r="F434" s="384" t="s">
        <v>1</v>
      </c>
      <c r="G434" s="384" t="s">
        <v>1</v>
      </c>
      <c r="H434" s="430" t="s">
        <v>1</v>
      </c>
      <c r="I434" s="435" t="s">
        <v>1</v>
      </c>
      <c r="J434" s="430" t="s">
        <v>1</v>
      </c>
    </row>
    <row r="435" customFormat="false" ht="12.75" hidden="false" customHeight="false" outlineLevel="0" collapsed="false">
      <c r="A435" s="1"/>
      <c r="B435" s="429"/>
      <c r="C435" s="429"/>
      <c r="D435" s="429"/>
      <c r="E435" s="197"/>
      <c r="F435" s="384" t="s">
        <v>1</v>
      </c>
      <c r="G435" s="384" t="s">
        <v>1</v>
      </c>
      <c r="H435" s="430" t="s">
        <v>1</v>
      </c>
      <c r="I435" s="435" t="s">
        <v>1</v>
      </c>
      <c r="J435" s="430" t="s">
        <v>1</v>
      </c>
    </row>
    <row r="436" customFormat="false" ht="12.75" hidden="false" customHeight="false" outlineLevel="0" collapsed="false">
      <c r="A436" s="429"/>
      <c r="B436" s="429"/>
      <c r="C436" s="429"/>
      <c r="D436" s="429"/>
      <c r="E436" s="197"/>
      <c r="F436" s="384" t="s">
        <v>1</v>
      </c>
      <c r="G436" s="384" t="s">
        <v>1</v>
      </c>
      <c r="H436" s="430" t="s">
        <v>1</v>
      </c>
      <c r="I436" s="435" t="s">
        <v>1</v>
      </c>
      <c r="J436" s="430" t="s">
        <v>1</v>
      </c>
    </row>
    <row r="437" customFormat="false" ht="12.75" hidden="false" customHeight="false" outlineLevel="0" collapsed="false">
      <c r="A437" s="429"/>
      <c r="B437" s="429"/>
      <c r="C437" s="429"/>
      <c r="D437" s="429"/>
      <c r="E437" s="197"/>
      <c r="F437" s="384" t="s">
        <v>1</v>
      </c>
      <c r="G437" s="384" t="s">
        <v>1</v>
      </c>
      <c r="H437" s="430" t="s">
        <v>1</v>
      </c>
      <c r="I437" s="435" t="s">
        <v>1</v>
      </c>
      <c r="J437" s="430" t="s">
        <v>1</v>
      </c>
    </row>
    <row r="438" customFormat="false" ht="12.75" hidden="false" customHeight="false" outlineLevel="0" collapsed="false">
      <c r="A438" s="429"/>
      <c r="B438" s="429"/>
      <c r="C438" s="429"/>
      <c r="D438" s="429"/>
      <c r="E438" s="197"/>
      <c r="F438" s="384" t="s">
        <v>1</v>
      </c>
      <c r="G438" s="384" t="s">
        <v>1</v>
      </c>
      <c r="H438" s="430" t="s">
        <v>1</v>
      </c>
      <c r="I438" s="435" t="s">
        <v>1</v>
      </c>
      <c r="J438" s="430" t="s">
        <v>1</v>
      </c>
    </row>
    <row r="439" customFormat="false" ht="13.5" hidden="false" customHeight="false" outlineLevel="0" collapsed="false">
      <c r="A439" s="12" t="s">
        <v>381</v>
      </c>
      <c r="B439" s="12"/>
      <c r="C439" s="429"/>
      <c r="D439" s="429"/>
      <c r="E439" s="197"/>
      <c r="F439" s="384" t="s">
        <v>1</v>
      </c>
      <c r="G439" s="384" t="s">
        <v>1</v>
      </c>
      <c r="H439" s="510" t="n">
        <v>301189</v>
      </c>
      <c r="I439" s="435" t="s">
        <v>1</v>
      </c>
      <c r="J439" s="510" t="n">
        <v>343654</v>
      </c>
    </row>
    <row r="440" customFormat="false" ht="13.5" hidden="false" customHeight="false" outlineLevel="0" collapsed="false">
      <c r="A440" s="429"/>
      <c r="B440" s="429"/>
      <c r="C440" s="429"/>
      <c r="D440" s="429"/>
      <c r="E440" s="197"/>
      <c r="F440" s="384" t="s">
        <v>1</v>
      </c>
      <c r="G440" s="384" t="s">
        <v>1</v>
      </c>
      <c r="H440" s="430" t="s">
        <v>1</v>
      </c>
      <c r="I440" s="435" t="s">
        <v>1</v>
      </c>
      <c r="J440" s="430" t="s">
        <v>1</v>
      </c>
    </row>
    <row r="441" customFormat="false" ht="12.75" hidden="false" customHeight="false" outlineLevel="0" collapsed="false">
      <c r="A441" s="1" t="s">
        <v>382</v>
      </c>
      <c r="B441" s="197"/>
      <c r="C441" s="197"/>
      <c r="D441" s="197"/>
      <c r="E441" s="429"/>
      <c r="F441" s="430" t="s">
        <v>1</v>
      </c>
      <c r="G441" s="430" t="s">
        <v>1</v>
      </c>
      <c r="H441" s="430" t="s">
        <v>1</v>
      </c>
      <c r="I441" s="435" t="s">
        <v>1</v>
      </c>
      <c r="J441" s="430" t="s">
        <v>1</v>
      </c>
    </row>
    <row r="442" customFormat="false" ht="12.75" hidden="false" customHeight="false" outlineLevel="0" collapsed="false">
      <c r="A442" s="429"/>
      <c r="B442" s="429"/>
      <c r="C442" s="429"/>
      <c r="D442" s="429"/>
      <c r="E442" s="197"/>
      <c r="F442" s="384" t="s">
        <v>1</v>
      </c>
      <c r="G442" s="384" t="s">
        <v>1</v>
      </c>
      <c r="H442" s="430" t="s">
        <v>1</v>
      </c>
      <c r="I442" s="435" t="s">
        <v>1</v>
      </c>
      <c r="J442" s="430" t="s">
        <v>1</v>
      </c>
    </row>
    <row r="443" customFormat="false" ht="14.25" hidden="false" customHeight="false" outlineLevel="0" collapsed="false">
      <c r="A443" s="511"/>
      <c r="B443" s="511"/>
      <c r="C443" s="511"/>
      <c r="D443" s="511"/>
      <c r="E443" s="511"/>
      <c r="F443" s="511"/>
      <c r="G443" s="512"/>
      <c r="H443" s="512"/>
      <c r="I443" s="511"/>
      <c r="J443" s="511"/>
      <c r="K443" s="511"/>
      <c r="L443" s="511"/>
      <c r="M443" s="511"/>
      <c r="N443" s="511"/>
    </row>
    <row r="444" customFormat="false" ht="12.75" hidden="false" customHeight="false" outlineLevel="0" collapsed="false">
      <c r="A444" s="513" t="s">
        <v>217</v>
      </c>
      <c r="B444" s="514"/>
      <c r="C444" s="514"/>
      <c r="D444" s="514"/>
      <c r="E444" s="514"/>
      <c r="G444" s="378" t="s">
        <v>1</v>
      </c>
      <c r="H444" s="515" t="s">
        <v>1</v>
      </c>
      <c r="J444" s="378" t="s">
        <v>1</v>
      </c>
      <c r="K444" s="378" t="s">
        <v>1</v>
      </c>
    </row>
    <row r="445" customFormat="false" ht="12.75" hidden="false" customHeight="false" outlineLevel="0" collapsed="false">
      <c r="A445" s="514"/>
      <c r="B445" s="514"/>
      <c r="C445" s="514"/>
      <c r="D445" s="514"/>
      <c r="E445" s="514"/>
      <c r="G445" s="514"/>
      <c r="H445" s="514"/>
    </row>
    <row r="446" customFormat="false" ht="12.75" hidden="false" customHeight="false" outlineLevel="0" collapsed="false">
      <c r="A446" s="81" t="s">
        <v>383</v>
      </c>
      <c r="B446" s="81"/>
      <c r="G446" s="514"/>
      <c r="H446" s="516"/>
      <c r="J446" s="514"/>
      <c r="K446" s="514"/>
      <c r="L446" s="514"/>
      <c r="M446" s="514"/>
    </row>
    <row r="447" customFormat="false" ht="12.75" hidden="false" customHeight="false" outlineLevel="0" collapsed="false">
      <c r="A447" s="81"/>
      <c r="B447" s="81"/>
    </row>
    <row r="448" customFormat="false" ht="12.75" hidden="false" customHeight="false" outlineLevel="0" collapsed="false">
      <c r="A448" s="81"/>
      <c r="B448" s="81"/>
      <c r="F448" s="517" t="s">
        <v>295</v>
      </c>
      <c r="G448" s="517" t="s">
        <v>295</v>
      </c>
      <c r="H448" s="518" t="s">
        <v>32</v>
      </c>
      <c r="I448" s="519"/>
      <c r="J448" s="518" t="s">
        <v>32</v>
      </c>
      <c r="K448" s="519"/>
      <c r="M448" s="519"/>
    </row>
    <row r="449" customFormat="false" ht="12.75" hidden="false" customHeight="false" outlineLevel="0" collapsed="false">
      <c r="A449" s="81"/>
      <c r="B449" s="81"/>
      <c r="F449" s="520" t="s">
        <v>343</v>
      </c>
      <c r="G449" s="520" t="s">
        <v>296</v>
      </c>
      <c r="H449" s="521" t="s">
        <v>156</v>
      </c>
      <c r="I449" s="522"/>
      <c r="J449" s="521" t="s">
        <v>199</v>
      </c>
      <c r="K449" s="516"/>
      <c r="M449" s="519"/>
    </row>
    <row r="450" customFormat="false" ht="12.75" hidden="false" customHeight="false" outlineLevel="0" collapsed="false">
      <c r="A450" s="81"/>
      <c r="B450" s="81"/>
      <c r="F450" s="432" t="s">
        <v>200</v>
      </c>
      <c r="G450" s="432" t="s">
        <v>200</v>
      </c>
      <c r="H450" s="432" t="s">
        <v>200</v>
      </c>
      <c r="J450" s="432" t="s">
        <v>200</v>
      </c>
      <c r="K450" s="519"/>
      <c r="M450" s="519"/>
    </row>
    <row r="451" customFormat="false" ht="12.75" hidden="false" customHeight="false" outlineLevel="0" collapsed="false">
      <c r="A451" s="81"/>
      <c r="B451" s="81"/>
      <c r="E451" s="427" t="s">
        <v>1</v>
      </c>
      <c r="F451" s="427" t="s">
        <v>1</v>
      </c>
      <c r="G451" s="427" t="s">
        <v>1</v>
      </c>
      <c r="H451" s="427" t="s">
        <v>1</v>
      </c>
      <c r="I451" s="427" t="s">
        <v>1</v>
      </c>
      <c r="J451" s="427" t="s">
        <v>1</v>
      </c>
    </row>
    <row r="452" customFormat="false" ht="12.75" hidden="false" customHeight="false" outlineLevel="0" collapsed="false">
      <c r="A452" s="81" t="s">
        <v>384</v>
      </c>
      <c r="B452" s="81"/>
      <c r="E452" s="427" t="s">
        <v>1</v>
      </c>
      <c r="F452" s="464" t="n">
        <v>21596</v>
      </c>
      <c r="G452" s="464" t="n">
        <v>21461</v>
      </c>
      <c r="H452" s="434" t="n">
        <v>43057</v>
      </c>
      <c r="I452" s="427" t="s">
        <v>1</v>
      </c>
      <c r="J452" s="464" t="n">
        <v>43057</v>
      </c>
      <c r="K452" s="523" t="s">
        <v>1</v>
      </c>
    </row>
    <row r="453" customFormat="false" ht="12.75" hidden="false" customHeight="false" outlineLevel="0" collapsed="false">
      <c r="A453" s="81"/>
      <c r="B453" s="81"/>
      <c r="E453" s="427" t="s">
        <v>1</v>
      </c>
      <c r="F453" s="523" t="s">
        <v>1</v>
      </c>
      <c r="G453" s="523" t="s">
        <v>1</v>
      </c>
      <c r="H453" s="523" t="s">
        <v>1</v>
      </c>
      <c r="I453" s="427" t="s">
        <v>1</v>
      </c>
      <c r="J453" s="523" t="s">
        <v>1</v>
      </c>
      <c r="K453" s="523" t="s">
        <v>1</v>
      </c>
    </row>
    <row r="454" customFormat="false" ht="12.75" hidden="false" customHeight="false" outlineLevel="0" collapsed="false">
      <c r="A454" s="81" t="s">
        <v>385</v>
      </c>
      <c r="B454" s="81"/>
      <c r="E454" s="427" t="s">
        <v>1</v>
      </c>
      <c r="F454" s="523" t="s">
        <v>1</v>
      </c>
      <c r="G454" s="523" t="s">
        <v>1</v>
      </c>
      <c r="H454" s="427" t="s">
        <v>1</v>
      </c>
      <c r="I454" s="427" t="s">
        <v>1</v>
      </c>
      <c r="J454" s="523" t="s">
        <v>1</v>
      </c>
      <c r="K454" s="523" t="s">
        <v>1</v>
      </c>
    </row>
    <row r="455" customFormat="false" ht="12.75" hidden="false" customHeight="false" outlineLevel="0" collapsed="false">
      <c r="A455" s="81" t="s">
        <v>386</v>
      </c>
      <c r="B455" s="81"/>
      <c r="E455" s="427" t="s">
        <v>1</v>
      </c>
      <c r="F455" s="464" t="n">
        <v>21596</v>
      </c>
      <c r="G455" s="464" t="n">
        <v>21461</v>
      </c>
      <c r="H455" s="434" t="n">
        <v>43057</v>
      </c>
      <c r="I455" s="427" t="s">
        <v>1</v>
      </c>
      <c r="J455" s="464" t="s">
        <v>1</v>
      </c>
      <c r="K455" s="523" t="s">
        <v>1</v>
      </c>
    </row>
    <row r="456" customFormat="false" ht="12.75" hidden="false" customHeight="false" outlineLevel="0" collapsed="false">
      <c r="A456" s="81"/>
      <c r="B456" s="81"/>
      <c r="E456" s="427" t="s">
        <v>1</v>
      </c>
      <c r="F456" s="523" t="s">
        <v>1</v>
      </c>
      <c r="G456" s="523" t="s">
        <v>1</v>
      </c>
      <c r="H456" s="523" t="s">
        <v>1</v>
      </c>
      <c r="I456" s="427" t="s">
        <v>1</v>
      </c>
      <c r="J456" s="523" t="s">
        <v>1</v>
      </c>
      <c r="K456" s="523" t="s">
        <v>1</v>
      </c>
    </row>
    <row r="457" customFormat="false" ht="12.75" hidden="false" customHeight="false" outlineLevel="0" collapsed="false">
      <c r="A457" s="81" t="s">
        <v>387</v>
      </c>
      <c r="B457" s="81"/>
      <c r="E457" s="427" t="s">
        <v>1</v>
      </c>
      <c r="F457" s="523" t="s">
        <v>1</v>
      </c>
      <c r="G457" s="523" t="s">
        <v>1</v>
      </c>
      <c r="H457" s="427" t="s">
        <v>1</v>
      </c>
      <c r="I457" s="427" t="s">
        <v>1</v>
      </c>
      <c r="J457" s="523" t="s">
        <v>1</v>
      </c>
    </row>
    <row r="458" customFormat="false" ht="12.75" hidden="false" customHeight="false" outlineLevel="0" collapsed="false">
      <c r="A458" s="81" t="s">
        <v>388</v>
      </c>
      <c r="B458" s="81"/>
      <c r="E458" s="427" t="s">
        <v>1</v>
      </c>
      <c r="F458" s="464" t="s">
        <v>1</v>
      </c>
      <c r="G458" s="464" t="s">
        <v>1</v>
      </c>
      <c r="H458" s="434" t="s">
        <v>1</v>
      </c>
      <c r="I458" s="427" t="s">
        <v>1</v>
      </c>
      <c r="J458" s="464" t="s">
        <v>1</v>
      </c>
      <c r="K458" s="523" t="s">
        <v>1</v>
      </c>
    </row>
    <row r="459" customFormat="false" ht="12.75" hidden="false" customHeight="false" outlineLevel="0" collapsed="false">
      <c r="A459" s="81"/>
      <c r="B459" s="81"/>
      <c r="E459" s="427" t="s">
        <v>1</v>
      </c>
      <c r="F459" s="523" t="s">
        <v>1</v>
      </c>
      <c r="G459" s="523" t="s">
        <v>1</v>
      </c>
      <c r="H459" s="523" t="s">
        <v>1</v>
      </c>
      <c r="I459" s="427" t="s">
        <v>1</v>
      </c>
      <c r="J459" s="523" t="s">
        <v>1</v>
      </c>
      <c r="K459" s="523" t="s">
        <v>1</v>
      </c>
    </row>
    <row r="460" customFormat="false" ht="12.75" hidden="false" customHeight="false" outlineLevel="0" collapsed="false">
      <c r="A460" s="81" t="s">
        <v>389</v>
      </c>
      <c r="B460" s="81"/>
      <c r="E460" s="427" t="s">
        <v>1</v>
      </c>
      <c r="F460" s="464" t="s">
        <v>1</v>
      </c>
      <c r="G460" s="464" t="s">
        <v>1</v>
      </c>
      <c r="H460" s="434" t="s">
        <v>1</v>
      </c>
      <c r="I460" s="427" t="s">
        <v>1</v>
      </c>
      <c r="J460" s="464" t="s">
        <v>1</v>
      </c>
      <c r="K460" s="523" t="s">
        <v>1</v>
      </c>
    </row>
    <row r="461" customFormat="false" ht="12.75" hidden="false" customHeight="false" outlineLevel="0" collapsed="false">
      <c r="A461" s="81"/>
      <c r="B461" s="81"/>
      <c r="E461" s="427" t="s">
        <v>1</v>
      </c>
      <c r="F461" s="524" t="s">
        <v>1</v>
      </c>
      <c r="G461" s="524" t="s">
        <v>1</v>
      </c>
      <c r="H461" s="525" t="s">
        <v>1</v>
      </c>
      <c r="I461" s="427" t="s">
        <v>1</v>
      </c>
      <c r="J461" s="525" t="s">
        <v>1</v>
      </c>
      <c r="K461" s="427" t="s">
        <v>1</v>
      </c>
    </row>
    <row r="462" customFormat="false" ht="12.75" hidden="false" customHeight="false" outlineLevel="0" collapsed="false">
      <c r="A462" s="81"/>
      <c r="B462" s="81"/>
      <c r="E462" s="427" t="s">
        <v>1</v>
      </c>
      <c r="F462" s="378" t="s">
        <v>1</v>
      </c>
      <c r="G462" s="378" t="s">
        <v>1</v>
      </c>
      <c r="H462" s="378" t="s">
        <v>1</v>
      </c>
      <c r="I462" s="378" t="s">
        <v>1</v>
      </c>
      <c r="J462" s="378" t="s">
        <v>1</v>
      </c>
      <c r="K462" s="427" t="s">
        <v>1</v>
      </c>
    </row>
    <row r="463" customFormat="false" ht="13.5" hidden="false" customHeight="false" outlineLevel="0" collapsed="false">
      <c r="A463" s="81" t="s">
        <v>390</v>
      </c>
      <c r="B463" s="81"/>
      <c r="E463" s="427" t="s">
        <v>1</v>
      </c>
      <c r="F463" s="438" t="s">
        <v>1</v>
      </c>
      <c r="G463" s="438" t="s">
        <v>1</v>
      </c>
      <c r="H463" s="438" t="s">
        <v>1</v>
      </c>
      <c r="I463" s="427" t="s">
        <v>1</v>
      </c>
      <c r="J463" s="438" t="n">
        <v>43057</v>
      </c>
      <c r="K463" s="427" t="s">
        <v>1</v>
      </c>
    </row>
    <row r="464" customFormat="false" ht="13.5" hidden="false" customHeight="false" outlineLevel="0" collapsed="false">
      <c r="A464" s="81"/>
      <c r="B464" s="81"/>
      <c r="E464" s="427" t="s">
        <v>1</v>
      </c>
      <c r="F464" s="427" t="s">
        <v>1</v>
      </c>
      <c r="G464" s="427" t="s">
        <v>1</v>
      </c>
      <c r="H464" s="427" t="s">
        <v>1</v>
      </c>
      <c r="I464" s="427" t="s">
        <v>1</v>
      </c>
      <c r="J464" s="427" t="s">
        <v>1</v>
      </c>
      <c r="K464" s="427" t="s">
        <v>1</v>
      </c>
      <c r="L464" s="427" t="s">
        <v>1</v>
      </c>
    </row>
    <row r="465" customFormat="false" ht="12.75" hidden="false" customHeight="false" outlineLevel="0" collapsed="false">
      <c r="A465" s="81"/>
      <c r="B465" s="81"/>
      <c r="E465" s="427" t="s">
        <v>1</v>
      </c>
      <c r="F465" s="427" t="s">
        <v>1</v>
      </c>
      <c r="G465" s="427" t="s">
        <v>1</v>
      </c>
      <c r="H465" s="427" t="s">
        <v>1</v>
      </c>
      <c r="I465" s="427" t="s">
        <v>1</v>
      </c>
      <c r="J465" s="427" t="s">
        <v>1</v>
      </c>
    </row>
    <row r="466" customFormat="false" ht="12.75" hidden="false" customHeight="false" outlineLevel="0" collapsed="false">
      <c r="A466" s="526" t="s">
        <v>391</v>
      </c>
      <c r="B466" s="81"/>
      <c r="E466" s="427" t="s">
        <v>1</v>
      </c>
      <c r="F466" s="427" t="s">
        <v>1</v>
      </c>
      <c r="G466" s="378" t="s">
        <v>1</v>
      </c>
      <c r="H466" s="515" t="s">
        <v>1</v>
      </c>
      <c r="I466" s="427" t="s">
        <v>1</v>
      </c>
      <c r="J466" s="378" t="s">
        <v>1</v>
      </c>
      <c r="K466" s="378" t="s">
        <v>1</v>
      </c>
    </row>
    <row r="467" customFormat="false" ht="12.75" hidden="false" customHeight="false" outlineLevel="0" collapsed="false">
      <c r="A467" s="81"/>
      <c r="B467" s="81"/>
      <c r="E467" s="427" t="s">
        <v>1</v>
      </c>
      <c r="F467" s="427" t="s">
        <v>1</v>
      </c>
      <c r="G467" s="378" t="s">
        <v>1</v>
      </c>
      <c r="H467" s="378" t="s">
        <v>1</v>
      </c>
      <c r="I467" s="427" t="s">
        <v>1</v>
      </c>
      <c r="J467" s="427" t="s">
        <v>1</v>
      </c>
    </row>
    <row r="468" customFormat="false" ht="12.75" hidden="false" customHeight="false" outlineLevel="0" collapsed="false">
      <c r="A468" s="81" t="s">
        <v>383</v>
      </c>
      <c r="B468" s="81"/>
      <c r="G468" s="514"/>
      <c r="H468" s="516"/>
      <c r="J468" s="514"/>
      <c r="K468" s="514"/>
      <c r="L468" s="514"/>
      <c r="M468" s="514"/>
    </row>
    <row r="469" customFormat="false" ht="12.75" hidden="false" customHeight="false" outlineLevel="0" collapsed="false">
      <c r="A469" s="81"/>
      <c r="B469" s="81"/>
      <c r="F469" s="517" t="s">
        <v>295</v>
      </c>
      <c r="G469" s="517" t="s">
        <v>295</v>
      </c>
      <c r="H469" s="518" t="s">
        <v>32</v>
      </c>
      <c r="I469" s="519"/>
      <c r="J469" s="518" t="s">
        <v>32</v>
      </c>
      <c r="K469" s="519"/>
      <c r="M469" s="519"/>
    </row>
    <row r="470" customFormat="false" ht="12.75" hidden="false" customHeight="false" outlineLevel="0" collapsed="false">
      <c r="A470" s="81"/>
      <c r="B470" s="81"/>
      <c r="F470" s="520" t="s">
        <v>343</v>
      </c>
      <c r="G470" s="520" t="s">
        <v>296</v>
      </c>
      <c r="H470" s="521" t="s">
        <v>156</v>
      </c>
      <c r="I470" s="522"/>
      <c r="J470" s="521" t="s">
        <v>199</v>
      </c>
      <c r="K470" s="516"/>
      <c r="M470" s="519"/>
    </row>
    <row r="471" customFormat="false" ht="12.75" hidden="false" customHeight="false" outlineLevel="0" collapsed="false">
      <c r="A471" s="81"/>
      <c r="B471" s="81"/>
      <c r="F471" s="432" t="s">
        <v>200</v>
      </c>
      <c r="G471" s="432" t="s">
        <v>200</v>
      </c>
      <c r="H471" s="432" t="s">
        <v>200</v>
      </c>
      <c r="J471" s="432" t="s">
        <v>200</v>
      </c>
      <c r="K471" s="519"/>
      <c r="M471" s="519"/>
    </row>
    <row r="472" customFormat="false" ht="12.75" hidden="false" customHeight="false" outlineLevel="0" collapsed="false">
      <c r="A472" s="81"/>
      <c r="B472" s="81"/>
      <c r="E472" s="427" t="s">
        <v>1</v>
      </c>
      <c r="F472" s="527" t="s">
        <v>1</v>
      </c>
      <c r="G472" s="527" t="s">
        <v>1</v>
      </c>
      <c r="H472" s="527" t="s">
        <v>1</v>
      </c>
      <c r="I472" s="427" t="s">
        <v>1</v>
      </c>
      <c r="J472" s="527" t="s">
        <v>1</v>
      </c>
      <c r="K472" s="519"/>
      <c r="M472" s="519"/>
    </row>
    <row r="473" customFormat="false" ht="12.75" hidden="false" customHeight="false" outlineLevel="0" collapsed="false">
      <c r="A473" s="81" t="s">
        <v>384</v>
      </c>
      <c r="B473" s="81"/>
      <c r="E473" s="427" t="s">
        <v>1</v>
      </c>
      <c r="F473" s="464" t="n">
        <v>65582</v>
      </c>
      <c r="G473" s="464" t="n">
        <v>81328</v>
      </c>
      <c r="H473" s="434" t="n">
        <v>146910</v>
      </c>
      <c r="I473" s="427" t="s">
        <v>1</v>
      </c>
      <c r="J473" s="464" t="n">
        <v>146910</v>
      </c>
      <c r="K473" s="519"/>
      <c r="M473" s="519"/>
    </row>
    <row r="474" customFormat="false" ht="12.75" hidden="false" customHeight="false" outlineLevel="0" collapsed="false">
      <c r="A474" s="81"/>
      <c r="B474" s="81"/>
      <c r="E474" s="427" t="s">
        <v>1</v>
      </c>
      <c r="F474" s="528" t="s">
        <v>1</v>
      </c>
      <c r="G474" s="528" t="s">
        <v>1</v>
      </c>
      <c r="H474" s="527" t="s">
        <v>1</v>
      </c>
      <c r="I474" s="427" t="s">
        <v>1</v>
      </c>
      <c r="J474" s="528" t="s">
        <v>1</v>
      </c>
      <c r="K474" s="519"/>
      <c r="M474" s="519"/>
    </row>
    <row r="475" customFormat="false" ht="12.75" hidden="false" customHeight="false" outlineLevel="0" collapsed="false">
      <c r="A475" s="81" t="s">
        <v>392</v>
      </c>
      <c r="B475" s="81"/>
      <c r="E475" s="427" t="s">
        <v>1</v>
      </c>
      <c r="F475" s="523" t="n">
        <v>3475642</v>
      </c>
      <c r="G475" s="523" t="n">
        <v>1651193</v>
      </c>
      <c r="H475" s="427" t="n">
        <v>5126835</v>
      </c>
      <c r="I475" s="427" t="s">
        <v>1</v>
      </c>
      <c r="J475" s="523" t="s">
        <v>1</v>
      </c>
      <c r="K475" s="427" t="s">
        <v>1</v>
      </c>
    </row>
    <row r="476" customFormat="false" ht="12.75" hidden="false" customHeight="false" outlineLevel="0" collapsed="false">
      <c r="A476" s="81" t="s">
        <v>393</v>
      </c>
      <c r="B476" s="81"/>
      <c r="E476" s="427" t="s">
        <v>1</v>
      </c>
      <c r="F476" s="523" t="n">
        <v>3401609</v>
      </c>
      <c r="G476" s="523" t="n">
        <v>1641432</v>
      </c>
      <c r="H476" s="427" t="n">
        <v>5043041</v>
      </c>
      <c r="I476" s="427" t="s">
        <v>1</v>
      </c>
      <c r="J476" s="523" t="s">
        <v>1</v>
      </c>
      <c r="K476" s="523" t="s">
        <v>1</v>
      </c>
    </row>
    <row r="477" customFormat="false" ht="12.75" hidden="false" customHeight="false" outlineLevel="0" collapsed="false">
      <c r="A477" s="81"/>
      <c r="B477" s="81"/>
      <c r="E477" s="427" t="s">
        <v>1</v>
      </c>
      <c r="F477" s="525" t="s">
        <v>1</v>
      </c>
      <c r="G477" s="525" t="s">
        <v>1</v>
      </c>
      <c r="H477" s="525" t="s">
        <v>1</v>
      </c>
      <c r="I477" s="427" t="s">
        <v>1</v>
      </c>
      <c r="J477" s="524" t="s">
        <v>1</v>
      </c>
      <c r="K477" s="378" t="s">
        <v>1</v>
      </c>
    </row>
    <row r="478" customFormat="false" ht="12.75" hidden="false" customHeight="false" outlineLevel="0" collapsed="false">
      <c r="A478" s="529" t="s">
        <v>394</v>
      </c>
      <c r="B478" s="81"/>
      <c r="E478" s="427" t="s">
        <v>1</v>
      </c>
      <c r="F478" s="427" t="n">
        <v>-8451</v>
      </c>
      <c r="G478" s="427" t="n">
        <v>71567</v>
      </c>
      <c r="H478" s="427" t="n">
        <v>63116</v>
      </c>
      <c r="I478" s="427" t="s">
        <v>1</v>
      </c>
      <c r="J478" s="427" t="n">
        <v>146910</v>
      </c>
      <c r="K478" s="427" t="s">
        <v>1</v>
      </c>
    </row>
    <row r="479" customFormat="false" ht="12.75" hidden="false" customHeight="false" outlineLevel="0" collapsed="false">
      <c r="A479" s="81"/>
      <c r="B479" s="81"/>
      <c r="E479" s="427" t="s">
        <v>1</v>
      </c>
      <c r="F479" s="427" t="s">
        <v>1</v>
      </c>
      <c r="G479" s="427" t="s">
        <v>1</v>
      </c>
      <c r="H479" s="427" t="s">
        <v>1</v>
      </c>
      <c r="I479" s="427" t="s">
        <v>1</v>
      </c>
      <c r="J479" s="427" t="s">
        <v>1</v>
      </c>
      <c r="K479" s="427" t="s">
        <v>1</v>
      </c>
    </row>
    <row r="480" customFormat="false" ht="12.75" hidden="false" customHeight="false" outlineLevel="0" collapsed="false">
      <c r="A480" s="81" t="s">
        <v>395</v>
      </c>
      <c r="B480" s="81"/>
      <c r="E480" s="427" t="s">
        <v>1</v>
      </c>
      <c r="F480" s="523" t="n">
        <v>650517</v>
      </c>
      <c r="G480" s="523" t="n">
        <v>350432</v>
      </c>
      <c r="H480" s="427" t="n">
        <v>1000949</v>
      </c>
      <c r="I480" s="427" t="s">
        <v>1</v>
      </c>
      <c r="J480" s="523" t="s">
        <v>1</v>
      </c>
      <c r="K480" s="427" t="s">
        <v>1</v>
      </c>
    </row>
    <row r="481" customFormat="false" ht="12.75" hidden="false" customHeight="false" outlineLevel="0" collapsed="false">
      <c r="A481" s="81" t="s">
        <v>396</v>
      </c>
      <c r="B481" s="81"/>
      <c r="E481" s="427" t="s">
        <v>1</v>
      </c>
      <c r="F481" s="523" t="n">
        <v>609542</v>
      </c>
      <c r="G481" s="523" t="n">
        <v>379930</v>
      </c>
      <c r="H481" s="427" t="n">
        <v>989472</v>
      </c>
      <c r="I481" s="427" t="s">
        <v>1</v>
      </c>
      <c r="J481" s="523" t="s">
        <v>1</v>
      </c>
      <c r="K481" s="427" t="s">
        <v>1</v>
      </c>
    </row>
    <row r="482" customFormat="false" ht="12.75" hidden="false" customHeight="false" outlineLevel="0" collapsed="false">
      <c r="A482" s="81"/>
      <c r="B482" s="81"/>
      <c r="E482" s="427" t="s">
        <v>1</v>
      </c>
      <c r="F482" s="525" t="s">
        <v>1</v>
      </c>
      <c r="G482" s="525" t="s">
        <v>1</v>
      </c>
      <c r="H482" s="525" t="s">
        <v>1</v>
      </c>
      <c r="I482" s="427" t="s">
        <v>1</v>
      </c>
      <c r="J482" s="525" t="s">
        <v>1</v>
      </c>
      <c r="K482" s="378" t="s">
        <v>1</v>
      </c>
    </row>
    <row r="483" customFormat="false" ht="12.75" hidden="false" customHeight="false" outlineLevel="0" collapsed="false">
      <c r="A483" s="81"/>
      <c r="B483" s="81"/>
      <c r="E483" s="427" t="s">
        <v>1</v>
      </c>
      <c r="F483" s="427" t="s">
        <v>1</v>
      </c>
      <c r="G483" s="427" t="s">
        <v>1</v>
      </c>
      <c r="H483" s="427" t="s">
        <v>1</v>
      </c>
      <c r="I483" s="427" t="s">
        <v>1</v>
      </c>
      <c r="J483" s="427" t="s">
        <v>1</v>
      </c>
      <c r="K483" s="427" t="s">
        <v>1</v>
      </c>
      <c r="M483" s="427" t="s">
        <v>1</v>
      </c>
    </row>
    <row r="484" customFormat="false" ht="12.75" hidden="false" customHeight="false" outlineLevel="0" collapsed="false">
      <c r="A484" s="59"/>
      <c r="B484" s="59"/>
      <c r="C484" s="59"/>
      <c r="E484" s="427" t="s">
        <v>1</v>
      </c>
      <c r="F484" s="427" t="n">
        <v>40975</v>
      </c>
      <c r="G484" s="427" t="n">
        <v>-29498</v>
      </c>
      <c r="H484" s="427" t="n">
        <v>11477</v>
      </c>
      <c r="I484" s="427" t="s">
        <v>1</v>
      </c>
      <c r="J484" s="427" t="s">
        <v>1</v>
      </c>
      <c r="K484" s="427" t="s">
        <v>1</v>
      </c>
    </row>
    <row r="485" customFormat="false" ht="12.75" hidden="false" customHeight="false" outlineLevel="0" collapsed="false">
      <c r="A485" s="59"/>
      <c r="B485" s="59"/>
      <c r="C485" s="59"/>
      <c r="E485" s="427" t="s">
        <v>1</v>
      </c>
      <c r="F485" s="427" t="s">
        <v>1</v>
      </c>
      <c r="G485" s="427" t="s">
        <v>1</v>
      </c>
      <c r="H485" s="427" t="s">
        <v>1</v>
      </c>
      <c r="I485" s="427" t="s">
        <v>1</v>
      </c>
      <c r="J485" s="427" t="s">
        <v>1</v>
      </c>
      <c r="K485" s="427" t="s">
        <v>1</v>
      </c>
    </row>
    <row r="486" customFormat="false" ht="12.75" hidden="false" customHeight="false" outlineLevel="0" collapsed="false">
      <c r="A486" s="59" t="s">
        <v>397</v>
      </c>
      <c r="B486" s="59"/>
      <c r="C486" s="59"/>
      <c r="E486" s="427" t="s">
        <v>1</v>
      </c>
      <c r="F486" s="427" t="s">
        <v>1</v>
      </c>
      <c r="G486" s="427" t="s">
        <v>1</v>
      </c>
      <c r="H486" s="427" t="s">
        <v>1</v>
      </c>
      <c r="I486" s="427" t="s">
        <v>1</v>
      </c>
      <c r="J486" s="427" t="s">
        <v>1</v>
      </c>
      <c r="K486" s="427" t="s">
        <v>1</v>
      </c>
    </row>
    <row r="487" customFormat="false" ht="12.75" hidden="false" customHeight="false" outlineLevel="0" collapsed="false">
      <c r="A487" s="59" t="s">
        <v>398</v>
      </c>
      <c r="B487" s="59"/>
      <c r="C487" s="59"/>
      <c r="E487" s="427" t="s">
        <v>1</v>
      </c>
      <c r="F487" s="523" t="n">
        <v>4000</v>
      </c>
      <c r="G487" s="523" t="n">
        <v>387</v>
      </c>
      <c r="H487" s="427" t="n">
        <v>4386</v>
      </c>
      <c r="I487" s="427" t="s">
        <v>1</v>
      </c>
      <c r="J487" s="523" t="s">
        <v>1</v>
      </c>
      <c r="K487" s="427" t="s">
        <v>1</v>
      </c>
    </row>
    <row r="488" customFormat="false" ht="12.75" hidden="false" customHeight="false" outlineLevel="0" collapsed="false">
      <c r="A488" s="59"/>
      <c r="B488" s="59"/>
      <c r="C488" s="59"/>
      <c r="E488" s="427" t="s">
        <v>1</v>
      </c>
      <c r="F488" s="427" t="s">
        <v>1</v>
      </c>
      <c r="G488" s="427" t="s">
        <v>1</v>
      </c>
      <c r="H488" s="427" t="s">
        <v>1</v>
      </c>
      <c r="I488" s="427" t="s">
        <v>1</v>
      </c>
      <c r="J488" s="427" t="s">
        <v>1</v>
      </c>
      <c r="K488" s="427" t="s">
        <v>1</v>
      </c>
    </row>
    <row r="489" customFormat="false" ht="12.75" hidden="false" customHeight="false" outlineLevel="0" collapsed="false">
      <c r="A489" s="81"/>
      <c r="B489" s="81"/>
      <c r="E489" s="427" t="s">
        <v>1</v>
      </c>
      <c r="F489" s="525" t="s">
        <v>1</v>
      </c>
      <c r="G489" s="525" t="s">
        <v>1</v>
      </c>
      <c r="H489" s="525" t="s">
        <v>1</v>
      </c>
      <c r="I489" s="427" t="s">
        <v>1</v>
      </c>
      <c r="J489" s="525" t="s">
        <v>1</v>
      </c>
      <c r="K489" s="427" t="s">
        <v>1</v>
      </c>
    </row>
    <row r="490" customFormat="false" ht="12.75" hidden="false" customHeight="false" outlineLevel="0" collapsed="false">
      <c r="A490" s="529" t="s">
        <v>399</v>
      </c>
      <c r="B490" s="81"/>
      <c r="E490" s="427" t="s">
        <v>1</v>
      </c>
      <c r="F490" s="427" t="s">
        <v>1</v>
      </c>
      <c r="G490" s="427" t="s">
        <v>1</v>
      </c>
      <c r="H490" s="427" t="s">
        <v>1</v>
      </c>
      <c r="I490" s="427" t="s">
        <v>1</v>
      </c>
      <c r="J490" s="427" t="s">
        <v>1</v>
      </c>
      <c r="K490" s="427" t="s">
        <v>1</v>
      </c>
    </row>
    <row r="491" customFormat="false" ht="13.5" hidden="false" customHeight="false" outlineLevel="0" collapsed="false">
      <c r="A491" s="81" t="s">
        <v>361</v>
      </c>
      <c r="B491" s="81"/>
      <c r="E491" s="427" t="s">
        <v>1</v>
      </c>
      <c r="F491" s="530" t="n">
        <v>36523</v>
      </c>
      <c r="G491" s="530" t="n">
        <v>42456</v>
      </c>
      <c r="H491" s="530" t="n">
        <v>78980</v>
      </c>
      <c r="I491" s="427" t="s">
        <v>1</v>
      </c>
      <c r="J491" s="530" t="n">
        <v>146910</v>
      </c>
      <c r="K491" s="378" t="s">
        <v>1</v>
      </c>
      <c r="M491" s="514"/>
    </row>
    <row r="492" customFormat="false" ht="13.5" hidden="false" customHeight="false" outlineLevel="0" collapsed="false">
      <c r="A492" s="163"/>
      <c r="B492" s="139"/>
      <c r="C492" s="139"/>
      <c r="D492" s="139"/>
      <c r="E492" s="460" t="s">
        <v>1</v>
      </c>
      <c r="F492" s="460" t="s">
        <v>1</v>
      </c>
      <c r="G492" s="449" t="s">
        <v>1</v>
      </c>
      <c r="H492" s="427" t="s">
        <v>1</v>
      </c>
      <c r="I492" s="497" t="s">
        <v>1</v>
      </c>
      <c r="J492" s="449" t="s">
        <v>1</v>
      </c>
    </row>
    <row r="493" customFormat="false" ht="12.75" hidden="false" customHeight="false" outlineLevel="0" collapsed="false">
      <c r="A493" s="139"/>
      <c r="B493" s="139"/>
      <c r="C493" s="139"/>
      <c r="D493" s="139"/>
      <c r="E493" s="460" t="s">
        <v>1</v>
      </c>
      <c r="F493" s="460" t="s">
        <v>1</v>
      </c>
      <c r="G493" s="460" t="s">
        <v>1</v>
      </c>
      <c r="H493" s="449" t="s">
        <v>1</v>
      </c>
      <c r="I493" s="497" t="s">
        <v>1</v>
      </c>
      <c r="J493" s="449" t="s">
        <v>1</v>
      </c>
      <c r="N493" s="81"/>
    </row>
    <row r="494" customFormat="false" ht="12.75" hidden="false" customHeight="false" outlineLevel="0" collapsed="false">
      <c r="A494" s="12" t="s">
        <v>400</v>
      </c>
      <c r="B494" s="12"/>
      <c r="C494" s="1"/>
      <c r="D494" s="1"/>
      <c r="E494" s="384" t="s">
        <v>1</v>
      </c>
      <c r="F494" s="384" t="s">
        <v>1</v>
      </c>
      <c r="G494" s="384" t="s">
        <v>1</v>
      </c>
      <c r="H494" s="430" t="s">
        <v>1</v>
      </c>
      <c r="I494" s="435" t="s">
        <v>1</v>
      </c>
      <c r="J494" s="430" t="s">
        <v>1</v>
      </c>
      <c r="N494" s="81"/>
    </row>
    <row r="495" customFormat="false" ht="12.75" hidden="false" customHeight="false" outlineLevel="0" collapsed="false">
      <c r="A495" s="12"/>
      <c r="B495" s="12"/>
      <c r="C495" s="1"/>
      <c r="D495" s="1"/>
      <c r="E495" s="384" t="s">
        <v>1</v>
      </c>
      <c r="F495" s="384" t="s">
        <v>1</v>
      </c>
      <c r="G495" s="384" t="s">
        <v>1</v>
      </c>
      <c r="H495" s="430" t="s">
        <v>1</v>
      </c>
      <c r="I495" s="435" t="s">
        <v>1</v>
      </c>
      <c r="J495" s="430" t="s">
        <v>1</v>
      </c>
      <c r="N495" s="81"/>
    </row>
    <row r="496" customFormat="false" ht="12.75" hidden="false" customHeight="false" outlineLevel="0" collapsed="false">
      <c r="A496" s="1" t="s">
        <v>401</v>
      </c>
      <c r="B496" s="1"/>
      <c r="C496" s="1"/>
      <c r="D496" s="323"/>
      <c r="E496" s="11"/>
      <c r="F496" s="11"/>
      <c r="G496" s="11"/>
      <c r="H496" s="323"/>
      <c r="I496" s="97"/>
      <c r="J496" s="442" t="s">
        <v>1</v>
      </c>
      <c r="N496" s="81"/>
    </row>
    <row r="497" customFormat="false" ht="12.75" hidden="false" customHeight="false" outlineLevel="0" collapsed="false">
      <c r="A497" s="1"/>
      <c r="B497" s="1"/>
      <c r="C497" s="1"/>
      <c r="D497" s="323"/>
      <c r="E497" s="11"/>
      <c r="F497" s="11"/>
      <c r="G497" s="11"/>
      <c r="H497" s="431" t="s">
        <v>156</v>
      </c>
      <c r="I497" s="531"/>
      <c r="J497" s="431" t="s">
        <v>199</v>
      </c>
      <c r="N497" s="81"/>
    </row>
    <row r="498" customFormat="false" ht="12.75" hidden="false" customHeight="false" outlineLevel="0" collapsed="false">
      <c r="A498" s="1"/>
      <c r="B498" s="1"/>
      <c r="C498" s="1"/>
      <c r="D498" s="323"/>
      <c r="E498" s="11"/>
      <c r="F498" s="11"/>
      <c r="G498" s="11"/>
      <c r="H498" s="432" t="s">
        <v>200</v>
      </c>
      <c r="I498" s="97"/>
      <c r="J498" s="439" t="s">
        <v>200</v>
      </c>
      <c r="N498" s="81"/>
    </row>
    <row r="499" customFormat="false" ht="12.75" hidden="false" customHeight="false" outlineLevel="0" collapsed="false">
      <c r="A499" s="1"/>
      <c r="B499" s="1"/>
      <c r="C499" s="1"/>
      <c r="D499" s="323"/>
      <c r="E499" s="11"/>
      <c r="F499" s="11"/>
      <c r="G499" s="11"/>
      <c r="H499" s="433"/>
      <c r="I499" s="97"/>
      <c r="J499" s="443" t="s">
        <v>1</v>
      </c>
      <c r="N499" s="81"/>
    </row>
    <row r="500" customFormat="false" ht="12.75" hidden="false" customHeight="false" outlineLevel="0" collapsed="false">
      <c r="A500" s="1" t="s">
        <v>402</v>
      </c>
      <c r="B500" s="1"/>
      <c r="C500" s="1"/>
      <c r="D500" s="323"/>
      <c r="E500" s="11"/>
      <c r="F500" s="384" t="s">
        <v>1</v>
      </c>
      <c r="G500" s="384" t="s">
        <v>1</v>
      </c>
      <c r="H500" s="434" t="n">
        <v>1488931</v>
      </c>
      <c r="I500" s="434" t="s">
        <v>1</v>
      </c>
      <c r="J500" s="434" t="n">
        <v>1448146</v>
      </c>
      <c r="N500" s="81"/>
    </row>
    <row r="501" customFormat="false" ht="12.75" hidden="false" customHeight="false" outlineLevel="0" collapsed="false">
      <c r="A501" s="1"/>
      <c r="B501" s="1"/>
      <c r="C501" s="1"/>
      <c r="D501" s="323"/>
      <c r="E501" s="11"/>
      <c r="F501" s="384" t="s">
        <v>1</v>
      </c>
      <c r="G501" s="384" t="s">
        <v>1</v>
      </c>
      <c r="H501" s="443" t="s">
        <v>1</v>
      </c>
      <c r="I501" s="435" t="s">
        <v>1</v>
      </c>
      <c r="J501" s="443" t="s">
        <v>1</v>
      </c>
      <c r="N501" s="81"/>
    </row>
    <row r="502" customFormat="false" ht="12.75" hidden="false" customHeight="false" outlineLevel="0" collapsed="false">
      <c r="A502" s="1" t="s">
        <v>403</v>
      </c>
      <c r="B502" s="1"/>
      <c r="C502" s="1"/>
      <c r="D502" s="323"/>
      <c r="E502" s="11"/>
      <c r="F502" s="384" t="s">
        <v>1</v>
      </c>
      <c r="G502" s="384" t="s">
        <v>1</v>
      </c>
      <c r="H502" s="464" t="n">
        <v>1348714</v>
      </c>
      <c r="I502" s="463" t="s">
        <v>1</v>
      </c>
      <c r="J502" s="464" t="n">
        <v>4755388</v>
      </c>
      <c r="N502" s="81"/>
    </row>
    <row r="503" customFormat="false" ht="12.75" hidden="false" customHeight="false" outlineLevel="0" collapsed="false">
      <c r="A503" s="1"/>
      <c r="B503" s="1"/>
      <c r="C503" s="1"/>
      <c r="D503" s="323"/>
      <c r="E503" s="11"/>
      <c r="F503" s="384" t="s">
        <v>1</v>
      </c>
      <c r="G503" s="384" t="s">
        <v>1</v>
      </c>
      <c r="H503" s="532" t="s">
        <v>1</v>
      </c>
      <c r="I503" s="463" t="s">
        <v>1</v>
      </c>
      <c r="J503" s="532" t="s">
        <v>1</v>
      </c>
      <c r="N503" s="81"/>
    </row>
    <row r="504" customFormat="false" ht="12.75" hidden="false" customHeight="false" outlineLevel="0" collapsed="false">
      <c r="A504" s="1" t="s">
        <v>404</v>
      </c>
      <c r="B504" s="1"/>
      <c r="C504" s="1"/>
      <c r="D504" s="323"/>
      <c r="E504" s="11"/>
      <c r="F504" s="384" t="s">
        <v>1</v>
      </c>
      <c r="G504" s="384" t="s">
        <v>1</v>
      </c>
      <c r="H504" s="452" t="s">
        <v>1</v>
      </c>
      <c r="I504" s="452" t="s">
        <v>1</v>
      </c>
      <c r="J504" s="452" t="s">
        <v>1</v>
      </c>
      <c r="N504" s="81"/>
    </row>
    <row r="505" customFormat="false" ht="12.75" hidden="false" customHeight="false" outlineLevel="0" collapsed="false">
      <c r="A505" s="1"/>
      <c r="B505" s="1"/>
      <c r="C505" s="1"/>
      <c r="D505" s="1"/>
      <c r="E505" s="11"/>
      <c r="F505" s="384" t="s">
        <v>1</v>
      </c>
      <c r="G505" s="384" t="s">
        <v>1</v>
      </c>
      <c r="H505" s="452" t="s">
        <v>1</v>
      </c>
      <c r="I505" s="452" t="s">
        <v>1</v>
      </c>
      <c r="J505" s="452" t="s">
        <v>1</v>
      </c>
      <c r="N505" s="81"/>
    </row>
    <row r="506" customFormat="false" ht="12.75" hidden="false" customHeight="false" outlineLevel="0" collapsed="false">
      <c r="A506" s="1" t="s">
        <v>405</v>
      </c>
      <c r="B506" s="1"/>
      <c r="C506" s="1"/>
      <c r="D506" s="1"/>
      <c r="E506" s="11"/>
      <c r="F506" s="384" t="s">
        <v>1</v>
      </c>
      <c r="G506" s="384" t="s">
        <v>1</v>
      </c>
      <c r="H506" s="452" t="n">
        <v>1510891</v>
      </c>
      <c r="I506" s="452" t="s">
        <v>1</v>
      </c>
      <c r="J506" s="452" t="n">
        <v>1484265</v>
      </c>
      <c r="N506" s="81"/>
    </row>
    <row r="507" customFormat="false" ht="12.75" hidden="false" customHeight="false" outlineLevel="0" collapsed="false">
      <c r="A507" s="1"/>
      <c r="B507" s="1"/>
      <c r="C507" s="1"/>
      <c r="D507" s="1"/>
      <c r="E507" s="11"/>
      <c r="F507" s="384" t="s">
        <v>1</v>
      </c>
      <c r="G507" s="384" t="s">
        <v>1</v>
      </c>
      <c r="H507" s="452" t="s">
        <v>1</v>
      </c>
      <c r="I507" s="452" t="s">
        <v>1</v>
      </c>
      <c r="J507" s="452" t="s">
        <v>1</v>
      </c>
      <c r="N507" s="81"/>
    </row>
    <row r="508" customFormat="false" ht="12.75" hidden="false" customHeight="false" outlineLevel="0" collapsed="false">
      <c r="A508" s="1" t="s">
        <v>406</v>
      </c>
      <c r="B508" s="1"/>
      <c r="C508" s="1"/>
      <c r="D508" s="1"/>
      <c r="E508" s="11"/>
      <c r="F508" s="384" t="s">
        <v>1</v>
      </c>
      <c r="G508" s="384" t="s">
        <v>1</v>
      </c>
      <c r="H508" s="452" t="n">
        <v>1560551</v>
      </c>
      <c r="I508" s="452" t="s">
        <v>1</v>
      </c>
      <c r="J508" s="452" t="n">
        <v>1569471</v>
      </c>
      <c r="N508" s="81"/>
    </row>
    <row r="509" customFormat="false" ht="12.75" hidden="false" customHeight="false" outlineLevel="0" collapsed="false">
      <c r="A509" s="1"/>
      <c r="B509" s="1"/>
      <c r="C509" s="1"/>
      <c r="D509" s="1"/>
      <c r="E509" s="11"/>
      <c r="F509" s="384" t="s">
        <v>1</v>
      </c>
      <c r="G509" s="384" t="s">
        <v>1</v>
      </c>
      <c r="H509" s="452" t="s">
        <v>1</v>
      </c>
      <c r="I509" s="452" t="s">
        <v>1</v>
      </c>
      <c r="J509" s="452" t="s">
        <v>1</v>
      </c>
      <c r="N509" s="81"/>
    </row>
    <row r="510" customFormat="false" ht="12.75" hidden="false" customHeight="false" outlineLevel="0" collapsed="false">
      <c r="A510" s="1" t="s">
        <v>407</v>
      </c>
      <c r="B510" s="1"/>
      <c r="C510" s="1"/>
      <c r="D510" s="1"/>
      <c r="E510" s="11"/>
      <c r="F510" s="384" t="s">
        <v>1</v>
      </c>
      <c r="G510" s="384" t="s">
        <v>1</v>
      </c>
      <c r="H510" s="452" t="n">
        <v>439473</v>
      </c>
      <c r="I510" s="452" t="s">
        <v>1</v>
      </c>
      <c r="J510" s="452" t="s">
        <v>1</v>
      </c>
      <c r="N510" s="81"/>
    </row>
    <row r="511" customFormat="false" ht="12.75" hidden="false" customHeight="false" outlineLevel="0" collapsed="false">
      <c r="A511" s="1"/>
      <c r="B511" s="1"/>
      <c r="C511" s="1"/>
      <c r="D511" s="1"/>
      <c r="E511" s="11"/>
      <c r="F511" s="384" t="s">
        <v>1</v>
      </c>
      <c r="G511" s="384" t="s">
        <v>1</v>
      </c>
      <c r="H511" s="452" t="s">
        <v>1</v>
      </c>
      <c r="I511" s="452" t="s">
        <v>1</v>
      </c>
      <c r="J511" s="452" t="s">
        <v>1</v>
      </c>
      <c r="N511" s="81"/>
    </row>
    <row r="512" customFormat="false" ht="12.75" hidden="false" customHeight="false" outlineLevel="0" collapsed="false">
      <c r="A512" s="1" t="s">
        <v>408</v>
      </c>
      <c r="B512" s="1"/>
      <c r="C512" s="1"/>
      <c r="D512" s="1"/>
      <c r="E512" s="11"/>
      <c r="F512" s="384" t="s">
        <v>1</v>
      </c>
      <c r="G512" s="384" t="s">
        <v>1</v>
      </c>
      <c r="H512" s="452" t="s">
        <v>1</v>
      </c>
      <c r="I512" s="452" t="s">
        <v>1</v>
      </c>
      <c r="J512" s="452" t="s">
        <v>1</v>
      </c>
      <c r="N512" s="81"/>
    </row>
    <row r="513" customFormat="false" ht="12.75" hidden="false" customHeight="false" outlineLevel="0" collapsed="false">
      <c r="A513" s="1" t="s">
        <v>409</v>
      </c>
      <c r="B513" s="1"/>
      <c r="C513" s="1"/>
      <c r="D513" s="1"/>
      <c r="E513" s="11"/>
      <c r="F513" s="384" t="s">
        <v>1</v>
      </c>
      <c r="G513" s="384" t="s">
        <v>1</v>
      </c>
      <c r="H513" s="452" t="s">
        <v>1</v>
      </c>
      <c r="I513" s="452" t="s">
        <v>1</v>
      </c>
      <c r="J513" s="452" t="s">
        <v>1</v>
      </c>
      <c r="N513" s="81"/>
    </row>
    <row r="514" customFormat="false" ht="12.75" hidden="false" customHeight="false" outlineLevel="0" collapsed="false">
      <c r="A514" s="1"/>
      <c r="B514" s="1"/>
      <c r="C514" s="1"/>
      <c r="D514" s="1"/>
      <c r="E514" s="11"/>
      <c r="F514" s="384" t="s">
        <v>1</v>
      </c>
      <c r="G514" s="384" t="s">
        <v>1</v>
      </c>
      <c r="H514" s="437" t="s">
        <v>1</v>
      </c>
      <c r="I514" s="436" t="s">
        <v>1</v>
      </c>
      <c r="J514" s="437" t="s">
        <v>1</v>
      </c>
      <c r="N514" s="81"/>
    </row>
    <row r="515" customFormat="false" ht="12.75" hidden="false" customHeight="false" outlineLevel="0" collapsed="false">
      <c r="A515" s="1"/>
      <c r="B515" s="1"/>
      <c r="C515" s="1"/>
      <c r="D515" s="1"/>
      <c r="E515" s="11"/>
      <c r="F515" s="384" t="s">
        <v>1</v>
      </c>
      <c r="G515" s="384" t="s">
        <v>1</v>
      </c>
      <c r="H515" s="436" t="s">
        <v>1</v>
      </c>
      <c r="I515" s="436" t="s">
        <v>1</v>
      </c>
      <c r="J515" s="436" t="s">
        <v>1</v>
      </c>
      <c r="N515" s="81"/>
    </row>
    <row r="516" customFormat="false" ht="12.75" hidden="false" customHeight="false" outlineLevel="0" collapsed="false">
      <c r="A516" s="1"/>
      <c r="B516" s="1"/>
      <c r="C516" s="1"/>
      <c r="D516" s="1"/>
      <c r="E516" s="11"/>
      <c r="F516" s="384" t="s">
        <v>1</v>
      </c>
      <c r="G516" s="384" t="s">
        <v>1</v>
      </c>
      <c r="H516" s="507" t="n">
        <v>6348561</v>
      </c>
      <c r="I516" s="436" t="s">
        <v>1</v>
      </c>
      <c r="J516" s="507" t="n">
        <v>9257270</v>
      </c>
      <c r="N516" s="81"/>
    </row>
    <row r="517" customFormat="false" ht="12.75" hidden="false" customHeight="false" outlineLevel="0" collapsed="false">
      <c r="A517" s="1"/>
      <c r="B517" s="1"/>
      <c r="C517" s="1"/>
      <c r="D517" s="1"/>
      <c r="E517" s="11"/>
      <c r="F517" s="384" t="s">
        <v>1</v>
      </c>
      <c r="G517" s="384" t="s">
        <v>1</v>
      </c>
      <c r="H517" s="436" t="s">
        <v>1</v>
      </c>
      <c r="I517" s="436" t="s">
        <v>1</v>
      </c>
      <c r="J517" s="436" t="s">
        <v>1</v>
      </c>
      <c r="N517" s="81"/>
    </row>
    <row r="518" customFormat="false" ht="12.75" hidden="false" customHeight="false" outlineLevel="0" collapsed="false">
      <c r="A518" s="1" t="s">
        <v>73</v>
      </c>
      <c r="B518" s="1"/>
      <c r="C518" s="1"/>
      <c r="D518" s="1"/>
      <c r="E518" s="11"/>
      <c r="F518" s="384" t="s">
        <v>1</v>
      </c>
      <c r="G518" s="384" t="s">
        <v>1</v>
      </c>
      <c r="H518" s="436" t="s">
        <v>1</v>
      </c>
      <c r="I518" s="436" t="s">
        <v>1</v>
      </c>
      <c r="J518" s="436" t="s">
        <v>1</v>
      </c>
      <c r="N518" s="81"/>
    </row>
    <row r="519" customFormat="false" ht="12.75" hidden="false" customHeight="false" outlineLevel="0" collapsed="false">
      <c r="A519" s="1" t="s">
        <v>410</v>
      </c>
      <c r="B519" s="1"/>
      <c r="C519" s="1"/>
      <c r="D519" s="1"/>
      <c r="E519" s="11"/>
      <c r="F519" s="384" t="s">
        <v>1</v>
      </c>
      <c r="G519" s="384" t="s">
        <v>1</v>
      </c>
      <c r="H519" s="452" t="n">
        <v>2634224</v>
      </c>
      <c r="I519" s="452" t="s">
        <v>1</v>
      </c>
      <c r="J519" s="452" t="n">
        <v>2682825</v>
      </c>
      <c r="N519" s="81"/>
    </row>
    <row r="520" customFormat="false" ht="12.75" hidden="false" customHeight="false" outlineLevel="0" collapsed="false">
      <c r="A520" s="1"/>
      <c r="B520" s="1"/>
      <c r="C520" s="1"/>
      <c r="D520" s="1"/>
      <c r="E520" s="11"/>
      <c r="F520" s="384" t="s">
        <v>1</v>
      </c>
      <c r="G520" s="384" t="s">
        <v>1</v>
      </c>
      <c r="H520" s="452" t="s">
        <v>1</v>
      </c>
      <c r="I520" s="452" t="s">
        <v>1</v>
      </c>
      <c r="J520" s="452" t="s">
        <v>1</v>
      </c>
      <c r="N520" s="81"/>
    </row>
    <row r="521" customFormat="false" ht="12.75" hidden="false" customHeight="false" outlineLevel="0" collapsed="false">
      <c r="A521" s="1" t="s">
        <v>411</v>
      </c>
      <c r="B521" s="1"/>
      <c r="C521" s="1"/>
      <c r="D521" s="1"/>
      <c r="E521" s="11"/>
      <c r="F521" s="384" t="s">
        <v>1</v>
      </c>
      <c r="G521" s="384" t="s">
        <v>1</v>
      </c>
      <c r="H521" s="461" t="s">
        <v>1</v>
      </c>
      <c r="I521" s="452" t="s">
        <v>1</v>
      </c>
      <c r="J521" s="461" t="s">
        <v>1</v>
      </c>
      <c r="N521" s="81"/>
    </row>
    <row r="522" customFormat="false" ht="12.75" hidden="false" customHeight="false" outlineLevel="0" collapsed="false">
      <c r="A522" s="1"/>
      <c r="B522" s="1"/>
      <c r="C522" s="1"/>
      <c r="D522" s="1"/>
      <c r="E522" s="11"/>
      <c r="F522" s="384" t="s">
        <v>1</v>
      </c>
      <c r="G522" s="384" t="s">
        <v>1</v>
      </c>
      <c r="H522" s="436" t="s">
        <v>1</v>
      </c>
      <c r="I522" s="436" t="s">
        <v>1</v>
      </c>
      <c r="J522" s="436" t="s">
        <v>1</v>
      </c>
      <c r="N522" s="81"/>
    </row>
    <row r="523" customFormat="false" ht="12.75" hidden="false" customHeight="false" outlineLevel="0" collapsed="false">
      <c r="A523" s="1"/>
      <c r="B523" s="1"/>
      <c r="C523" s="1"/>
      <c r="D523" s="1"/>
      <c r="E523" s="11"/>
      <c r="F523" s="384" t="s">
        <v>1</v>
      </c>
      <c r="G523" s="384" t="s">
        <v>1</v>
      </c>
      <c r="H523" s="507" t="n">
        <v>2634224</v>
      </c>
      <c r="I523" s="436" t="s">
        <v>1</v>
      </c>
      <c r="J523" s="507" t="n">
        <v>2682825</v>
      </c>
      <c r="N523" s="81"/>
    </row>
    <row r="524" customFormat="false" ht="12.75" hidden="false" customHeight="false" outlineLevel="0" collapsed="false">
      <c r="A524" s="1"/>
      <c r="B524" s="1"/>
      <c r="C524" s="1"/>
      <c r="D524" s="1"/>
      <c r="E524" s="11"/>
      <c r="F524" s="384" t="s">
        <v>1</v>
      </c>
      <c r="G524" s="384" t="s">
        <v>1</v>
      </c>
      <c r="H524" s="436" t="s">
        <v>1</v>
      </c>
      <c r="I524" s="436" t="s">
        <v>1</v>
      </c>
      <c r="J524" s="436" t="s">
        <v>1</v>
      </c>
      <c r="N524" s="81"/>
    </row>
    <row r="525" customFormat="false" ht="12.75" hidden="false" customHeight="false" outlineLevel="0" collapsed="false">
      <c r="A525" s="1"/>
      <c r="B525" s="1"/>
      <c r="C525" s="1"/>
      <c r="D525" s="1"/>
      <c r="E525" s="11"/>
      <c r="F525" s="384" t="s">
        <v>1</v>
      </c>
      <c r="G525" s="384" t="s">
        <v>1</v>
      </c>
      <c r="H525" s="477" t="s">
        <v>1</v>
      </c>
      <c r="I525" s="436" t="s">
        <v>1</v>
      </c>
      <c r="J525" s="477" t="s">
        <v>1</v>
      </c>
      <c r="N525" s="81"/>
    </row>
    <row r="526" customFormat="false" ht="13.5" hidden="false" customHeight="false" outlineLevel="0" collapsed="false">
      <c r="A526" s="1"/>
      <c r="B526" s="1"/>
      <c r="C526" s="1"/>
      <c r="D526" s="1"/>
      <c r="E526" s="11"/>
      <c r="F526" s="384" t="s">
        <v>1</v>
      </c>
      <c r="G526" s="384" t="s">
        <v>1</v>
      </c>
      <c r="H526" s="533" t="n">
        <v>8982785</v>
      </c>
      <c r="I526" s="436" t="s">
        <v>1</v>
      </c>
      <c r="J526" s="533" t="n">
        <v>11940095</v>
      </c>
      <c r="N526" s="81"/>
    </row>
    <row r="527" customFormat="false" ht="13.5" hidden="false" customHeight="false" outlineLevel="0" collapsed="false">
      <c r="A527" s="1"/>
      <c r="B527" s="1"/>
      <c r="C527" s="1"/>
      <c r="D527" s="1"/>
      <c r="E527" s="11"/>
      <c r="F527" s="384" t="s">
        <v>1</v>
      </c>
      <c r="G527" s="384" t="s">
        <v>1</v>
      </c>
      <c r="H527" s="442" t="s">
        <v>1</v>
      </c>
      <c r="I527" s="435" t="s">
        <v>1</v>
      </c>
      <c r="J527" s="442" t="s">
        <v>1</v>
      </c>
      <c r="N527" s="81"/>
    </row>
    <row r="528" customFormat="false" ht="12.75" hidden="false" customHeight="false" outlineLevel="0" collapsed="false">
      <c r="A528" s="1"/>
      <c r="B528" s="1"/>
      <c r="C528" s="1"/>
      <c r="D528" s="1"/>
      <c r="E528" s="290"/>
      <c r="F528" s="435" t="s">
        <v>1</v>
      </c>
      <c r="G528" s="478" t="s">
        <v>1</v>
      </c>
      <c r="H528" s="384" t="s">
        <v>1</v>
      </c>
      <c r="I528" s="384" t="s">
        <v>1</v>
      </c>
      <c r="J528" s="384" t="s">
        <v>1</v>
      </c>
      <c r="N528" s="81"/>
    </row>
    <row r="529" customFormat="false" ht="12.75" hidden="false" customHeight="false" outlineLevel="0" collapsed="false">
      <c r="A529" s="1" t="s">
        <v>412</v>
      </c>
      <c r="B529" s="1"/>
      <c r="C529" s="1"/>
      <c r="D529" s="1"/>
      <c r="E529" s="290"/>
      <c r="F529" s="435" t="s">
        <v>1</v>
      </c>
      <c r="G529" s="478" t="s">
        <v>1</v>
      </c>
      <c r="H529" s="384" t="s">
        <v>1</v>
      </c>
      <c r="I529" s="384" t="s">
        <v>1</v>
      </c>
      <c r="J529" s="384" t="s">
        <v>1</v>
      </c>
      <c r="N529" s="81"/>
    </row>
    <row r="530" customFormat="false" ht="12.75" hidden="false" customHeight="false" outlineLevel="0" collapsed="false">
      <c r="A530" s="1" t="s">
        <v>413</v>
      </c>
      <c r="B530" s="1"/>
      <c r="C530" s="1"/>
      <c r="D530" s="1"/>
      <c r="E530" s="290"/>
      <c r="F530" s="435" t="s">
        <v>1</v>
      </c>
      <c r="G530" s="478" t="s">
        <v>1</v>
      </c>
      <c r="H530" s="384" t="s">
        <v>1</v>
      </c>
      <c r="I530" s="384" t="s">
        <v>1</v>
      </c>
      <c r="J530" s="384" t="s">
        <v>1</v>
      </c>
      <c r="N530" s="81"/>
    </row>
    <row r="531" customFormat="false" ht="12.75" hidden="false" customHeight="false" outlineLevel="0" collapsed="false">
      <c r="A531" s="1"/>
      <c r="B531" s="429"/>
      <c r="C531" s="429"/>
      <c r="D531" s="429"/>
      <c r="E531" s="290"/>
      <c r="F531" s="435" t="s">
        <v>1</v>
      </c>
      <c r="G531" s="478" t="s">
        <v>1</v>
      </c>
      <c r="H531" s="384" t="s">
        <v>1</v>
      </c>
      <c r="I531" s="384" t="s">
        <v>1</v>
      </c>
      <c r="J531" s="384" t="s">
        <v>1</v>
      </c>
    </row>
    <row r="532" customFormat="false" ht="12.75" hidden="false" customHeight="false" outlineLevel="0" collapsed="false">
      <c r="A532" s="14" t="s">
        <v>414</v>
      </c>
      <c r="B532" s="197"/>
      <c r="C532" s="197"/>
      <c r="D532" s="197"/>
      <c r="E532" s="197"/>
      <c r="F532" s="384" t="s">
        <v>1</v>
      </c>
      <c r="G532" s="384" t="s">
        <v>1</v>
      </c>
      <c r="H532" s="384" t="s">
        <v>1</v>
      </c>
      <c r="I532" s="384" t="s">
        <v>1</v>
      </c>
      <c r="J532" s="384" t="s">
        <v>1</v>
      </c>
    </row>
    <row r="533" customFormat="false" ht="12.75" hidden="false" customHeight="false" outlineLevel="0" collapsed="false">
      <c r="B533" s="197"/>
      <c r="C533" s="197"/>
      <c r="D533" s="197"/>
      <c r="E533" s="197"/>
      <c r="F533" s="384" t="s">
        <v>1</v>
      </c>
      <c r="G533" s="384" t="s">
        <v>1</v>
      </c>
      <c r="H533" s="384" t="s">
        <v>1</v>
      </c>
      <c r="I533" s="384" t="s">
        <v>1</v>
      </c>
      <c r="J533" s="384" t="s">
        <v>1</v>
      </c>
    </row>
    <row r="534" customFormat="false" ht="12.75" hidden="false" customHeight="false" outlineLevel="0" collapsed="false">
      <c r="A534" s="197"/>
      <c r="B534" s="197"/>
      <c r="C534" s="197"/>
      <c r="D534" s="197"/>
      <c r="E534" s="197"/>
      <c r="F534" s="384" t="s">
        <v>1</v>
      </c>
      <c r="G534" s="384" t="s">
        <v>1</v>
      </c>
      <c r="H534" s="384" t="s">
        <v>1</v>
      </c>
      <c r="I534" s="384" t="s">
        <v>1</v>
      </c>
      <c r="J534" s="384" t="s">
        <v>1</v>
      </c>
    </row>
    <row r="535" customFormat="false" ht="12.75" hidden="false" customHeight="false" outlineLevel="0" collapsed="false">
      <c r="A535" s="197"/>
      <c r="B535" s="197"/>
      <c r="C535" s="197"/>
      <c r="D535" s="197"/>
      <c r="E535" s="197"/>
      <c r="F535" s="384" t="s">
        <v>1</v>
      </c>
      <c r="G535" s="384" t="s">
        <v>1</v>
      </c>
      <c r="H535" s="384" t="s">
        <v>1</v>
      </c>
      <c r="I535" s="384" t="s">
        <v>1</v>
      </c>
      <c r="J535" s="384" t="s">
        <v>1</v>
      </c>
    </row>
    <row r="536" customFormat="false" ht="12.75" hidden="false" customHeight="false" outlineLevel="0" collapsed="false">
      <c r="A536" s="197"/>
      <c r="B536" s="197"/>
      <c r="C536" s="197"/>
      <c r="D536" s="197"/>
      <c r="E536" s="197"/>
      <c r="F536" s="384" t="s">
        <v>1</v>
      </c>
      <c r="G536" s="384" t="s">
        <v>1</v>
      </c>
      <c r="H536" s="384" t="s">
        <v>1</v>
      </c>
      <c r="I536" s="384" t="s">
        <v>1</v>
      </c>
      <c r="J536" s="384" t="s">
        <v>1</v>
      </c>
    </row>
    <row r="537" customFormat="false" ht="12.75" hidden="false" customHeight="false" outlineLevel="0" collapsed="false">
      <c r="A537" s="197"/>
      <c r="B537" s="197"/>
      <c r="C537" s="197"/>
      <c r="D537" s="197"/>
      <c r="E537" s="197"/>
      <c r="F537" s="384" t="s">
        <v>1</v>
      </c>
      <c r="G537" s="384" t="s">
        <v>1</v>
      </c>
      <c r="H537" s="384" t="s">
        <v>1</v>
      </c>
      <c r="I537" s="384" t="s">
        <v>1</v>
      </c>
      <c r="J537" s="384" t="s">
        <v>1</v>
      </c>
    </row>
    <row r="538" customFormat="false" ht="12.75" hidden="false" customHeight="false" outlineLevel="0" collapsed="false">
      <c r="A538" s="197"/>
      <c r="B538" s="197"/>
      <c r="C538" s="197"/>
      <c r="D538" s="197"/>
      <c r="E538" s="197"/>
      <c r="F538" s="384" t="s">
        <v>1</v>
      </c>
      <c r="G538" s="384" t="s">
        <v>1</v>
      </c>
      <c r="H538" s="384" t="s">
        <v>1</v>
      </c>
      <c r="I538" s="384" t="s">
        <v>1</v>
      </c>
      <c r="J538" s="384" t="s">
        <v>1</v>
      </c>
    </row>
    <row r="539" customFormat="false" ht="12.75" hidden="false" customHeight="false" outlineLevel="0" collapsed="false">
      <c r="A539" s="197"/>
      <c r="B539" s="197"/>
      <c r="C539" s="197"/>
      <c r="D539" s="197"/>
      <c r="E539" s="197"/>
      <c r="F539" s="384" t="s">
        <v>1</v>
      </c>
      <c r="G539" s="384" t="s">
        <v>1</v>
      </c>
      <c r="H539" s="384" t="s">
        <v>1</v>
      </c>
      <c r="I539" s="384" t="s">
        <v>1</v>
      </c>
      <c r="J539" s="384" t="s">
        <v>1</v>
      </c>
    </row>
    <row r="540" customFormat="false" ht="12.75" hidden="false" customHeight="false" outlineLevel="0" collapsed="false">
      <c r="A540" s="197"/>
      <c r="B540" s="197"/>
      <c r="C540" s="197"/>
      <c r="D540" s="197"/>
      <c r="E540" s="197"/>
      <c r="F540" s="384" t="s">
        <v>1</v>
      </c>
      <c r="G540" s="384" t="s">
        <v>1</v>
      </c>
      <c r="H540" s="384" t="s">
        <v>1</v>
      </c>
      <c r="I540" s="384" t="s">
        <v>1</v>
      </c>
      <c r="J540" s="384" t="s">
        <v>1</v>
      </c>
    </row>
    <row r="542" customFormat="false" ht="12.75" hidden="false" customHeight="false" outlineLevel="0" collapsed="false">
      <c r="A542" s="12" t="s">
        <v>415</v>
      </c>
      <c r="B542" s="429"/>
      <c r="C542" s="429"/>
      <c r="D542" s="429"/>
      <c r="E542" s="197"/>
      <c r="F542" s="197"/>
      <c r="G542" s="197"/>
      <c r="H542" s="429"/>
      <c r="I542" s="245"/>
      <c r="J542" s="430" t="s">
        <v>1</v>
      </c>
    </row>
    <row r="543" customFormat="false" ht="12.75" hidden="false" customHeight="false" outlineLevel="0" collapsed="false">
      <c r="A543" s="474"/>
      <c r="B543" s="429"/>
      <c r="C543" s="429"/>
      <c r="D543" s="429"/>
      <c r="E543" s="197"/>
      <c r="F543" s="197"/>
      <c r="G543" s="197"/>
      <c r="H543" s="429"/>
      <c r="I543" s="245"/>
      <c r="J543" s="430" t="s">
        <v>1</v>
      </c>
    </row>
    <row r="544" customFormat="false" ht="12.75" hidden="false" customHeight="false" outlineLevel="0" collapsed="false">
      <c r="A544" s="12" t="s">
        <v>416</v>
      </c>
      <c r="B544" s="429"/>
      <c r="C544" s="429"/>
      <c r="D544" s="429"/>
      <c r="E544" s="197"/>
      <c r="F544" s="197"/>
      <c r="G544" s="197"/>
      <c r="H544" s="429"/>
      <c r="I544" s="245"/>
      <c r="J544" s="430" t="s">
        <v>1</v>
      </c>
    </row>
    <row r="545" customFormat="false" ht="12.75" hidden="false" customHeight="false" outlineLevel="0" collapsed="false">
      <c r="A545" s="12" t="s">
        <v>417</v>
      </c>
      <c r="B545" s="429"/>
      <c r="C545" s="429"/>
      <c r="D545" s="429"/>
      <c r="E545" s="197"/>
      <c r="F545" s="197"/>
      <c r="G545" s="197"/>
      <c r="H545" s="429"/>
      <c r="I545" s="245"/>
      <c r="J545" s="430" t="s">
        <v>1</v>
      </c>
    </row>
    <row r="546" customFormat="false" ht="12.75" hidden="false" customHeight="false" outlineLevel="0" collapsed="false">
      <c r="A546" s="12"/>
      <c r="B546" s="429"/>
      <c r="C546" s="429"/>
      <c r="D546" s="429"/>
      <c r="E546" s="197"/>
      <c r="F546" s="197"/>
      <c r="G546" s="197"/>
      <c r="H546" s="429"/>
      <c r="I546" s="245"/>
      <c r="J546" s="430" t="s">
        <v>1</v>
      </c>
    </row>
    <row r="547" customFormat="false" ht="12.75" hidden="false" customHeight="false" outlineLevel="0" collapsed="false">
      <c r="B547" s="197"/>
      <c r="C547" s="197"/>
      <c r="D547" s="197"/>
      <c r="E547" s="534" t="n">
        <v>2001</v>
      </c>
      <c r="F547" s="534" t="n">
        <v>2000</v>
      </c>
      <c r="G547" s="535" t="n">
        <v>1999</v>
      </c>
      <c r="H547" s="535" t="n">
        <v>1998</v>
      </c>
      <c r="I547" s="480"/>
      <c r="J547" s="536" t="s">
        <v>32</v>
      </c>
    </row>
    <row r="548" customFormat="false" ht="12.75" hidden="false" customHeight="false" outlineLevel="0" collapsed="false">
      <c r="A548" s="429"/>
      <c r="B548" s="197"/>
      <c r="C548" s="197"/>
      <c r="D548" s="197"/>
      <c r="E548" s="432" t="s">
        <v>200</v>
      </c>
      <c r="F548" s="432" t="s">
        <v>200</v>
      </c>
      <c r="G548" s="432" t="s">
        <v>200</v>
      </c>
      <c r="H548" s="432" t="s">
        <v>200</v>
      </c>
      <c r="I548" s="480"/>
      <c r="J548" s="439" t="s">
        <v>200</v>
      </c>
    </row>
    <row r="549" customFormat="false" ht="12.75" hidden="false" customHeight="false" outlineLevel="0" collapsed="false">
      <c r="A549" s="429"/>
      <c r="B549" s="197"/>
      <c r="C549" s="197"/>
      <c r="D549" s="197"/>
      <c r="E549" s="537"/>
      <c r="F549" s="537"/>
      <c r="G549" s="537"/>
      <c r="H549" s="537"/>
      <c r="I549" s="245"/>
      <c r="J549" s="443" t="s">
        <v>1</v>
      </c>
    </row>
    <row r="550" customFormat="false" ht="12.75" hidden="false" customHeight="false" outlineLevel="0" collapsed="false">
      <c r="A550" s="120" t="s">
        <v>418</v>
      </c>
      <c r="B550" s="197"/>
      <c r="C550" s="197"/>
      <c r="D550" s="197"/>
      <c r="E550" s="491" t="s">
        <v>1</v>
      </c>
      <c r="F550" s="447" t="n">
        <v>15099</v>
      </c>
      <c r="G550" s="491" t="n">
        <v>7387</v>
      </c>
      <c r="H550" s="491" t="s">
        <v>1</v>
      </c>
      <c r="I550" s="436" t="s">
        <v>1</v>
      </c>
      <c r="J550" s="446" t="n">
        <v>22486</v>
      </c>
    </row>
    <row r="551" customFormat="false" ht="12.75" hidden="false" customHeight="false" outlineLevel="0" collapsed="false">
      <c r="A551" s="429"/>
      <c r="B551" s="197"/>
      <c r="C551" s="197"/>
      <c r="D551" s="197"/>
      <c r="E551" s="447" t="s">
        <v>1</v>
      </c>
      <c r="F551" s="447" t="s">
        <v>1</v>
      </c>
      <c r="G551" s="447" t="s">
        <v>1</v>
      </c>
      <c r="H551" s="447" t="s">
        <v>1</v>
      </c>
      <c r="I551" s="436" t="s">
        <v>1</v>
      </c>
      <c r="J551" s="538" t="s">
        <v>1</v>
      </c>
    </row>
    <row r="552" customFormat="false" ht="12.75" hidden="false" customHeight="false" outlineLevel="0" collapsed="false">
      <c r="A552" s="1" t="s">
        <v>419</v>
      </c>
      <c r="B552" s="197"/>
      <c r="C552" s="197"/>
      <c r="D552" s="197"/>
      <c r="E552" s="447" t="n">
        <v>6115</v>
      </c>
      <c r="F552" s="491" t="s">
        <v>1</v>
      </c>
      <c r="G552" s="491" t="s">
        <v>1</v>
      </c>
      <c r="H552" s="491" t="s">
        <v>1</v>
      </c>
      <c r="I552" s="436" t="s">
        <v>1</v>
      </c>
      <c r="J552" s="446" t="n">
        <v>6115</v>
      </c>
    </row>
    <row r="553" customFormat="false" ht="12.75" hidden="false" customHeight="false" outlineLevel="0" collapsed="false">
      <c r="A553" s="429"/>
      <c r="B553" s="197"/>
      <c r="C553" s="197"/>
      <c r="D553" s="197"/>
      <c r="E553" s="447" t="s">
        <v>1</v>
      </c>
      <c r="F553" s="491" t="s">
        <v>1</v>
      </c>
      <c r="G553" s="491" t="s">
        <v>1</v>
      </c>
      <c r="H553" s="491" t="s">
        <v>1</v>
      </c>
      <c r="I553" s="436" t="s">
        <v>1</v>
      </c>
      <c r="J553" s="447" t="s">
        <v>1</v>
      </c>
    </row>
    <row r="554" customFormat="false" ht="12.75" hidden="false" customHeight="false" outlineLevel="0" collapsed="false">
      <c r="A554" s="1" t="s">
        <v>420</v>
      </c>
      <c r="B554" s="197"/>
      <c r="C554" s="197"/>
      <c r="D554" s="197"/>
      <c r="E554" s="491" t="s">
        <v>1</v>
      </c>
      <c r="F554" s="447" t="n">
        <v>7385</v>
      </c>
      <c r="G554" s="491" t="s">
        <v>1</v>
      </c>
      <c r="H554" s="491" t="s">
        <v>1</v>
      </c>
      <c r="I554" s="436" t="s">
        <v>1</v>
      </c>
      <c r="J554" s="446" t="n">
        <v>7385</v>
      </c>
    </row>
    <row r="555" customFormat="false" ht="12.75" hidden="false" customHeight="false" outlineLevel="0" collapsed="false">
      <c r="A555" s="429"/>
      <c r="B555" s="197"/>
      <c r="C555" s="197"/>
      <c r="D555" s="197"/>
      <c r="E555" s="491" t="s">
        <v>1</v>
      </c>
      <c r="F555" s="491" t="s">
        <v>1</v>
      </c>
      <c r="G555" s="491" t="s">
        <v>1</v>
      </c>
      <c r="H555" s="491" t="s">
        <v>1</v>
      </c>
      <c r="I555" s="436" t="s">
        <v>1</v>
      </c>
      <c r="J555" s="447" t="s">
        <v>1</v>
      </c>
    </row>
    <row r="556" customFormat="false" ht="12.75" hidden="false" customHeight="false" outlineLevel="0" collapsed="false">
      <c r="A556" s="1" t="s">
        <v>421</v>
      </c>
      <c r="B556" s="197"/>
      <c r="C556" s="197"/>
      <c r="D556" s="197"/>
      <c r="E556" s="539" t="s">
        <v>1</v>
      </c>
      <c r="F556" s="539" t="s">
        <v>1</v>
      </c>
      <c r="G556" s="539" t="s">
        <v>1</v>
      </c>
      <c r="H556" s="539" t="s">
        <v>1</v>
      </c>
      <c r="I556" s="436" t="s">
        <v>1</v>
      </c>
      <c r="J556" s="540" t="s">
        <v>1</v>
      </c>
    </row>
    <row r="557" customFormat="false" ht="12.75" hidden="false" customHeight="false" outlineLevel="0" collapsed="false">
      <c r="A557" s="429"/>
      <c r="B557" s="197"/>
      <c r="C557" s="197"/>
      <c r="D557" s="197"/>
      <c r="E557" s="436" t="s">
        <v>1</v>
      </c>
      <c r="F557" s="436" t="s">
        <v>1</v>
      </c>
      <c r="G557" s="436" t="s">
        <v>1</v>
      </c>
      <c r="H557" s="436" t="s">
        <v>1</v>
      </c>
      <c r="I557" s="436" t="s">
        <v>1</v>
      </c>
      <c r="J557" s="436" t="s">
        <v>1</v>
      </c>
    </row>
    <row r="558" customFormat="false" ht="13.5" hidden="false" customHeight="false" outlineLevel="0" collapsed="false">
      <c r="A558" s="120" t="s">
        <v>390</v>
      </c>
      <c r="B558" s="197"/>
      <c r="C558" s="197"/>
      <c r="D558" s="197"/>
      <c r="E558" s="438" t="n">
        <v>6115</v>
      </c>
      <c r="F558" s="438" t="n">
        <v>22484</v>
      </c>
      <c r="G558" s="438" t="n">
        <v>7387</v>
      </c>
      <c r="H558" s="438" t="s">
        <v>1</v>
      </c>
      <c r="I558" s="436" t="s">
        <v>1</v>
      </c>
      <c r="J558" s="438" t="n">
        <v>35986</v>
      </c>
    </row>
    <row r="559" customFormat="false" ht="13.5" hidden="false" customHeight="false" outlineLevel="0" collapsed="false">
      <c r="A559" s="429"/>
      <c r="B559" s="197"/>
      <c r="C559" s="197"/>
      <c r="D559" s="197"/>
      <c r="E559" s="442" t="s">
        <v>1</v>
      </c>
      <c r="F559" s="442" t="s">
        <v>1</v>
      </c>
      <c r="G559" s="442" t="s">
        <v>1</v>
      </c>
      <c r="H559" s="442" t="s">
        <v>1</v>
      </c>
      <c r="I559" s="435" t="s">
        <v>1</v>
      </c>
      <c r="J559" s="449" t="s">
        <v>1</v>
      </c>
    </row>
    <row r="560" customFormat="false" ht="12.75" hidden="false" customHeight="false" outlineLevel="0" collapsed="false">
      <c r="A560" s="245" t="s">
        <v>422</v>
      </c>
      <c r="B560" s="197"/>
      <c r="C560" s="197"/>
      <c r="D560" s="197"/>
      <c r="E560" s="541" t="s">
        <v>423</v>
      </c>
      <c r="F560" s="541" t="s">
        <v>424</v>
      </c>
      <c r="G560" s="541" t="s">
        <v>424</v>
      </c>
      <c r="H560" s="541" t="s">
        <v>425</v>
      </c>
      <c r="I560" s="435" t="s">
        <v>1</v>
      </c>
      <c r="J560" s="435" t="s">
        <v>1</v>
      </c>
    </row>
    <row r="561" customFormat="false" ht="12.75" hidden="false" customHeight="false" outlineLevel="0" collapsed="false">
      <c r="A561" s="245"/>
      <c r="B561" s="245"/>
      <c r="C561" s="245"/>
      <c r="D561" s="245"/>
      <c r="E561" s="384" t="s">
        <v>1</v>
      </c>
      <c r="F561" s="384" t="s">
        <v>1</v>
      </c>
      <c r="G561" s="384" t="s">
        <v>1</v>
      </c>
      <c r="H561" s="435" t="s">
        <v>1</v>
      </c>
      <c r="I561" s="435" t="s">
        <v>1</v>
      </c>
      <c r="J561" s="435" t="s">
        <v>1</v>
      </c>
    </row>
    <row r="562" customFormat="false" ht="12.75" hidden="false" customHeight="false" outlineLevel="0" collapsed="false">
      <c r="A562" s="505" t="s">
        <v>426</v>
      </c>
      <c r="B562" s="429"/>
      <c r="C562" s="429"/>
      <c r="D562" s="323"/>
      <c r="E562" s="384" t="s">
        <v>1</v>
      </c>
      <c r="F562" s="384" t="s">
        <v>1</v>
      </c>
      <c r="G562" s="384" t="s">
        <v>1</v>
      </c>
      <c r="H562" s="442" t="s">
        <v>1</v>
      </c>
      <c r="I562" s="435" t="s">
        <v>1</v>
      </c>
      <c r="J562" s="442" t="s">
        <v>1</v>
      </c>
    </row>
    <row r="563" customFormat="false" ht="12.75" hidden="false" customHeight="false" outlineLevel="0" collapsed="false">
      <c r="A563" s="505" t="s">
        <v>427</v>
      </c>
      <c r="B563" s="429"/>
      <c r="C563" s="429"/>
      <c r="D563" s="429"/>
      <c r="E563" s="384" t="s">
        <v>1</v>
      </c>
      <c r="F563" s="384" t="s">
        <v>1</v>
      </c>
      <c r="G563" s="384" t="s">
        <v>1</v>
      </c>
      <c r="H563" s="430" t="s">
        <v>1</v>
      </c>
      <c r="I563" s="435" t="s">
        <v>1</v>
      </c>
      <c r="J563" s="430" t="s">
        <v>1</v>
      </c>
    </row>
    <row r="564" customFormat="false" ht="12.75" hidden="false" customHeight="false" outlineLevel="0" collapsed="false">
      <c r="A564" s="505" t="s">
        <v>428</v>
      </c>
      <c r="B564" s="429"/>
      <c r="C564" s="429"/>
      <c r="D564" s="429"/>
      <c r="E564" s="384" t="s">
        <v>1</v>
      </c>
      <c r="F564" s="384" t="s">
        <v>1</v>
      </c>
      <c r="G564" s="384" t="s">
        <v>1</v>
      </c>
      <c r="H564" s="430" t="s">
        <v>1</v>
      </c>
      <c r="I564" s="435" t="s">
        <v>1</v>
      </c>
      <c r="J564" s="430" t="s">
        <v>1</v>
      </c>
    </row>
    <row r="565" customFormat="false" ht="12.75" hidden="false" customHeight="false" outlineLevel="0" collapsed="false">
      <c r="A565" s="429"/>
      <c r="B565" s="429"/>
      <c r="C565" s="429"/>
      <c r="D565" s="429"/>
      <c r="E565" s="384" t="s">
        <v>1</v>
      </c>
      <c r="F565" s="384" t="s">
        <v>1</v>
      </c>
      <c r="G565" s="384" t="s">
        <v>1</v>
      </c>
      <c r="H565" s="430" t="s">
        <v>1</v>
      </c>
      <c r="I565" s="435" t="s">
        <v>1</v>
      </c>
      <c r="J565" s="430" t="s">
        <v>1</v>
      </c>
    </row>
    <row r="566" customFormat="false" ht="12.75" hidden="false" customHeight="false" outlineLevel="0" collapsed="false">
      <c r="A566" s="429"/>
      <c r="B566" s="429"/>
      <c r="C566" s="429"/>
      <c r="D566" s="429"/>
      <c r="E566" s="384" t="s">
        <v>1</v>
      </c>
      <c r="F566" s="384" t="s">
        <v>1</v>
      </c>
      <c r="G566" s="384" t="s">
        <v>1</v>
      </c>
      <c r="H566" s="430" t="s">
        <v>1</v>
      </c>
      <c r="I566" s="435" t="s">
        <v>1</v>
      </c>
      <c r="J566" s="430" t="s">
        <v>1</v>
      </c>
    </row>
    <row r="567" customFormat="false" ht="12.75" hidden="false" customHeight="false" outlineLevel="0" collapsed="false">
      <c r="A567" s="429"/>
      <c r="B567" s="429"/>
      <c r="C567" s="429"/>
      <c r="D567" s="429"/>
      <c r="E567" s="11"/>
      <c r="F567" s="11"/>
      <c r="G567" s="11"/>
      <c r="H567" s="1"/>
      <c r="I567" s="97"/>
      <c r="J567" s="430" t="s">
        <v>1</v>
      </c>
    </row>
    <row r="568" customFormat="false" ht="12.75" hidden="false" customHeight="false" outlineLevel="0" collapsed="false">
      <c r="A568" s="429" t="s">
        <v>429</v>
      </c>
      <c r="B568" s="429"/>
      <c r="C568" s="429"/>
      <c r="D568" s="429"/>
      <c r="E568" s="11"/>
      <c r="F568" s="11"/>
      <c r="G568" s="11"/>
      <c r="H568" s="431" t="s">
        <v>156</v>
      </c>
      <c r="I568" s="531"/>
      <c r="J568" s="431" t="s">
        <v>199</v>
      </c>
    </row>
    <row r="569" customFormat="false" ht="12.75" hidden="false" customHeight="false" outlineLevel="0" collapsed="false">
      <c r="A569" s="542"/>
      <c r="B569" s="429"/>
      <c r="C569" s="429"/>
      <c r="D569" s="429"/>
      <c r="E569" s="11"/>
      <c r="F569" s="11"/>
      <c r="G569" s="11"/>
      <c r="H569" s="432" t="s">
        <v>200</v>
      </c>
      <c r="I569" s="97"/>
      <c r="J569" s="432" t="s">
        <v>200</v>
      </c>
    </row>
    <row r="570" customFormat="false" ht="12.75" hidden="false" customHeight="false" outlineLevel="0" collapsed="false">
      <c r="A570" s="429"/>
      <c r="B570" s="429"/>
      <c r="C570" s="429"/>
      <c r="D570" s="429"/>
      <c r="E570" s="11"/>
      <c r="F570" s="11"/>
      <c r="G570" s="11"/>
      <c r="H570" s="1"/>
      <c r="I570" s="97"/>
      <c r="J570" s="430" t="s">
        <v>1</v>
      </c>
    </row>
    <row r="571" customFormat="false" ht="12.75" hidden="false" customHeight="false" outlineLevel="0" collapsed="false">
      <c r="A571" s="99" t="s">
        <v>430</v>
      </c>
      <c r="B571" s="429"/>
      <c r="C571" s="429"/>
      <c r="D571" s="429"/>
      <c r="E571" s="11"/>
      <c r="F571" s="384" t="s">
        <v>1</v>
      </c>
      <c r="G571" s="384" t="s">
        <v>1</v>
      </c>
      <c r="H571" s="543" t="n">
        <v>14390151</v>
      </c>
      <c r="I571" s="436" t="s">
        <v>1</v>
      </c>
      <c r="J571" s="543" t="n">
        <v>14251551</v>
      </c>
    </row>
    <row r="572" customFormat="false" ht="12.75" hidden="false" customHeight="false" outlineLevel="0" collapsed="false">
      <c r="A572" s="429"/>
      <c r="B572" s="429"/>
      <c r="C572" s="429"/>
      <c r="D572" s="429"/>
      <c r="E572" s="11"/>
      <c r="F572" s="384" t="s">
        <v>1</v>
      </c>
      <c r="G572" s="384" t="s">
        <v>1</v>
      </c>
      <c r="H572" s="436" t="s">
        <v>1</v>
      </c>
      <c r="I572" s="436" t="s">
        <v>1</v>
      </c>
      <c r="J572" s="436" t="s">
        <v>1</v>
      </c>
    </row>
    <row r="573" customFormat="false" ht="12.75" hidden="false" customHeight="false" outlineLevel="0" collapsed="false">
      <c r="A573" s="429" t="s">
        <v>431</v>
      </c>
      <c r="B573" s="429"/>
      <c r="C573" s="429"/>
      <c r="D573" s="429"/>
      <c r="E573" s="11"/>
      <c r="F573" s="384" t="s">
        <v>1</v>
      </c>
      <c r="G573" s="384" t="s">
        <v>1</v>
      </c>
      <c r="H573" s="436" t="s">
        <v>1</v>
      </c>
      <c r="I573" s="436" t="s">
        <v>1</v>
      </c>
      <c r="J573" s="436" t="s">
        <v>1</v>
      </c>
    </row>
    <row r="574" customFormat="false" ht="12.75" hidden="false" customHeight="false" outlineLevel="0" collapsed="false">
      <c r="A574" s="429"/>
      <c r="B574" s="429"/>
      <c r="C574" s="429"/>
      <c r="D574" s="429"/>
      <c r="E574" s="11"/>
      <c r="F574" s="384" t="s">
        <v>1</v>
      </c>
      <c r="G574" s="384" t="s">
        <v>1</v>
      </c>
      <c r="H574" s="436" t="s">
        <v>1</v>
      </c>
      <c r="I574" s="436" t="s">
        <v>1</v>
      </c>
      <c r="J574" s="452" t="s">
        <v>1</v>
      </c>
    </row>
    <row r="575" customFormat="false" ht="12.75" hidden="false" customHeight="false" outlineLevel="0" collapsed="false">
      <c r="A575" s="429" t="s">
        <v>432</v>
      </c>
      <c r="B575" s="429"/>
      <c r="C575" s="429"/>
      <c r="D575" s="429"/>
      <c r="E575" s="11"/>
      <c r="F575" s="384" t="s">
        <v>1</v>
      </c>
      <c r="G575" s="384" t="s">
        <v>1</v>
      </c>
      <c r="H575" s="452" t="n">
        <v>13953471</v>
      </c>
      <c r="I575" s="436" t="s">
        <v>1</v>
      </c>
      <c r="J575" s="452" t="n">
        <v>13945457</v>
      </c>
    </row>
    <row r="576" customFormat="false" ht="12.75" hidden="false" customHeight="false" outlineLevel="0" collapsed="false">
      <c r="A576" s="429"/>
      <c r="B576" s="429"/>
      <c r="C576" s="429"/>
      <c r="D576" s="429"/>
      <c r="E576" s="11"/>
      <c r="F576" s="384" t="s">
        <v>1</v>
      </c>
      <c r="G576" s="384" t="s">
        <v>1</v>
      </c>
      <c r="H576" s="452" t="s">
        <v>1</v>
      </c>
      <c r="I576" s="436" t="s">
        <v>1</v>
      </c>
      <c r="J576" s="452" t="s">
        <v>1</v>
      </c>
    </row>
    <row r="577" customFormat="false" ht="12.75" hidden="false" customHeight="false" outlineLevel="0" collapsed="false">
      <c r="A577" s="429" t="s">
        <v>433</v>
      </c>
      <c r="B577" s="429"/>
      <c r="C577" s="429"/>
      <c r="D577" s="429"/>
      <c r="E577" s="11"/>
      <c r="F577" s="384" t="s">
        <v>1</v>
      </c>
      <c r="G577" s="384" t="s">
        <v>1</v>
      </c>
      <c r="H577" s="452" t="n">
        <v>442795</v>
      </c>
      <c r="I577" s="436" t="s">
        <v>1</v>
      </c>
      <c r="J577" s="452" t="n">
        <v>321193</v>
      </c>
    </row>
    <row r="578" customFormat="false" ht="12.75" hidden="false" customHeight="false" outlineLevel="0" collapsed="false">
      <c r="A578" s="429"/>
      <c r="B578" s="429"/>
      <c r="C578" s="429"/>
      <c r="D578" s="429"/>
      <c r="E578" s="11"/>
      <c r="F578" s="384" t="s">
        <v>1</v>
      </c>
      <c r="G578" s="384" t="s">
        <v>1</v>
      </c>
      <c r="H578" s="452" t="s">
        <v>1</v>
      </c>
      <c r="I578" s="436" t="s">
        <v>1</v>
      </c>
      <c r="J578" s="452" t="s">
        <v>1</v>
      </c>
    </row>
    <row r="579" customFormat="false" ht="12.75" hidden="false" customHeight="false" outlineLevel="0" collapsed="false">
      <c r="A579" s="1" t="s">
        <v>434</v>
      </c>
      <c r="B579" s="429"/>
      <c r="C579" s="429"/>
      <c r="D579" s="429"/>
      <c r="E579" s="11"/>
      <c r="F579" s="384" t="s">
        <v>1</v>
      </c>
      <c r="G579" s="384" t="s">
        <v>1</v>
      </c>
      <c r="H579" s="452" t="s">
        <v>1</v>
      </c>
      <c r="I579" s="436" t="s">
        <v>1</v>
      </c>
      <c r="J579" s="452" t="s">
        <v>1</v>
      </c>
    </row>
    <row r="580" customFormat="false" ht="12.75" hidden="false" customHeight="false" outlineLevel="0" collapsed="false">
      <c r="A580" s="429"/>
      <c r="B580" s="429"/>
      <c r="C580" s="429"/>
      <c r="D580" s="429"/>
      <c r="E580" s="11"/>
      <c r="F580" s="384" t="s">
        <v>1</v>
      </c>
      <c r="G580" s="384" t="s">
        <v>1</v>
      </c>
      <c r="H580" s="452" t="s">
        <v>1</v>
      </c>
      <c r="I580" s="436" t="s">
        <v>1</v>
      </c>
      <c r="J580" s="452" t="s">
        <v>1</v>
      </c>
    </row>
    <row r="581" customFormat="false" ht="12.75" hidden="false" customHeight="false" outlineLevel="0" collapsed="false">
      <c r="A581" s="429" t="s">
        <v>435</v>
      </c>
      <c r="B581" s="429"/>
      <c r="C581" s="429"/>
      <c r="D581" s="429"/>
      <c r="E581" s="11"/>
      <c r="F581" s="384" t="s">
        <v>1</v>
      </c>
      <c r="G581" s="384" t="s">
        <v>1</v>
      </c>
      <c r="H581" s="452" t="s">
        <v>1</v>
      </c>
      <c r="I581" s="436" t="s">
        <v>1</v>
      </c>
      <c r="J581" s="452" t="s">
        <v>1</v>
      </c>
    </row>
    <row r="582" customFormat="false" ht="12.75" hidden="false" customHeight="false" outlineLevel="0" collapsed="false">
      <c r="A582" s="429"/>
      <c r="B582" s="429"/>
      <c r="C582" s="429"/>
      <c r="D582" s="429"/>
      <c r="E582" s="11"/>
      <c r="F582" s="384" t="s">
        <v>1</v>
      </c>
      <c r="G582" s="384" t="s">
        <v>1</v>
      </c>
      <c r="H582" s="452" t="s">
        <v>1</v>
      </c>
      <c r="I582" s="436" t="s">
        <v>1</v>
      </c>
      <c r="J582" s="452" t="s">
        <v>1</v>
      </c>
    </row>
    <row r="583" customFormat="false" ht="12.75" hidden="false" customHeight="false" outlineLevel="0" collapsed="false">
      <c r="A583" s="429" t="s">
        <v>436</v>
      </c>
      <c r="B583" s="429"/>
      <c r="C583" s="429"/>
      <c r="D583" s="429"/>
      <c r="E583" s="11"/>
      <c r="F583" s="384" t="s">
        <v>1</v>
      </c>
      <c r="G583" s="384" t="s">
        <v>1</v>
      </c>
      <c r="H583" s="452" t="s">
        <v>1</v>
      </c>
      <c r="I583" s="436" t="s">
        <v>1</v>
      </c>
      <c r="J583" s="452" t="s">
        <v>1</v>
      </c>
    </row>
    <row r="584" customFormat="false" ht="12.75" hidden="false" customHeight="false" outlineLevel="0" collapsed="false">
      <c r="A584" s="429"/>
      <c r="B584" s="429"/>
      <c r="C584" s="429"/>
      <c r="D584" s="429"/>
      <c r="E584" s="11"/>
      <c r="F584" s="384" t="s">
        <v>1</v>
      </c>
      <c r="G584" s="384" t="s">
        <v>1</v>
      </c>
      <c r="H584" s="437" t="s">
        <v>1</v>
      </c>
      <c r="I584" s="436" t="s">
        <v>1</v>
      </c>
      <c r="J584" s="461" t="s">
        <v>1</v>
      </c>
    </row>
    <row r="585" customFormat="false" ht="12.75" hidden="false" customHeight="false" outlineLevel="0" collapsed="false">
      <c r="A585" s="429"/>
      <c r="B585" s="429"/>
      <c r="C585" s="429"/>
      <c r="D585" s="429"/>
      <c r="E585" s="11"/>
      <c r="F585" s="384" t="s">
        <v>1</v>
      </c>
      <c r="G585" s="384" t="s">
        <v>1</v>
      </c>
      <c r="H585" s="436" t="s">
        <v>1</v>
      </c>
      <c r="I585" s="436" t="s">
        <v>1</v>
      </c>
      <c r="J585" s="436" t="s">
        <v>1</v>
      </c>
    </row>
    <row r="586" customFormat="false" ht="12.75" hidden="false" customHeight="false" outlineLevel="0" collapsed="false">
      <c r="A586" s="12" t="s">
        <v>437</v>
      </c>
      <c r="B586" s="429"/>
      <c r="C586" s="429"/>
      <c r="D586" s="429"/>
      <c r="E586" s="11"/>
      <c r="F586" s="384" t="s">
        <v>1</v>
      </c>
      <c r="G586" s="384" t="s">
        <v>1</v>
      </c>
      <c r="H586" s="507" t="n">
        <v>14396266</v>
      </c>
      <c r="I586" s="436" t="s">
        <v>1</v>
      </c>
      <c r="J586" s="507" t="n">
        <v>14266650</v>
      </c>
    </row>
    <row r="587" customFormat="false" ht="12.75" hidden="false" customHeight="false" outlineLevel="0" collapsed="false">
      <c r="A587" s="429"/>
      <c r="B587" s="429"/>
      <c r="C587" s="429"/>
      <c r="D587" s="429"/>
      <c r="E587" s="11"/>
      <c r="F587" s="384" t="s">
        <v>1</v>
      </c>
      <c r="G587" s="384" t="s">
        <v>1</v>
      </c>
      <c r="H587" s="544" t="s">
        <v>1</v>
      </c>
      <c r="I587" s="436" t="s">
        <v>1</v>
      </c>
      <c r="J587" s="544" t="s">
        <v>1</v>
      </c>
    </row>
    <row r="588" customFormat="false" ht="12.75" hidden="false" customHeight="false" outlineLevel="0" collapsed="false">
      <c r="A588" s="429"/>
      <c r="B588" s="429"/>
      <c r="C588" s="429"/>
      <c r="D588" s="429"/>
      <c r="E588" s="11"/>
      <c r="F588" s="384" t="s">
        <v>1</v>
      </c>
      <c r="G588" s="384" t="s">
        <v>1</v>
      </c>
      <c r="H588" s="436" t="s">
        <v>1</v>
      </c>
      <c r="I588" s="436" t="s">
        <v>1</v>
      </c>
      <c r="J588" s="436" t="s">
        <v>1</v>
      </c>
    </row>
    <row r="589" customFormat="false" ht="13.5" hidden="false" customHeight="false" outlineLevel="0" collapsed="false">
      <c r="A589" s="12" t="s">
        <v>438</v>
      </c>
      <c r="B589" s="429"/>
      <c r="C589" s="429"/>
      <c r="D589" s="429"/>
      <c r="E589" s="11"/>
      <c r="F589" s="384" t="s">
        <v>1</v>
      </c>
      <c r="G589" s="384" t="s">
        <v>1</v>
      </c>
      <c r="H589" s="438" t="n">
        <v>6115</v>
      </c>
      <c r="I589" s="436" t="s">
        <v>1</v>
      </c>
      <c r="J589" s="438" t="n">
        <v>15099</v>
      </c>
    </row>
    <row r="590" customFormat="false" ht="13.5" hidden="false" customHeight="false" outlineLevel="0" collapsed="false">
      <c r="A590" s="12"/>
      <c r="B590" s="429"/>
      <c r="C590" s="429"/>
      <c r="D590" s="429"/>
      <c r="E590" s="11"/>
      <c r="F590" s="384" t="s">
        <v>1</v>
      </c>
      <c r="G590" s="384" t="s">
        <v>1</v>
      </c>
      <c r="H590" s="449" t="s">
        <v>1</v>
      </c>
      <c r="I590" s="435" t="s">
        <v>1</v>
      </c>
      <c r="J590" s="449" t="s">
        <v>1</v>
      </c>
    </row>
    <row r="591" customFormat="false" ht="12.75" hidden="false" customHeight="false" outlineLevel="0" collapsed="false">
      <c r="F591" s="427" t="s">
        <v>1</v>
      </c>
      <c r="G591" s="427" t="s">
        <v>1</v>
      </c>
      <c r="H591" s="427" t="s">
        <v>1</v>
      </c>
      <c r="I591" s="427" t="s">
        <v>1</v>
      </c>
      <c r="J591" s="427" t="s">
        <v>1</v>
      </c>
    </row>
    <row r="592" customFormat="false" ht="12.75" hidden="false" customHeight="false" outlineLevel="0" collapsed="false">
      <c r="A592" s="163"/>
      <c r="B592" s="500"/>
      <c r="C592" s="500"/>
      <c r="D592" s="500"/>
      <c r="E592" s="100"/>
      <c r="F592" s="460" t="s">
        <v>1</v>
      </c>
      <c r="G592" s="460" t="s">
        <v>1</v>
      </c>
      <c r="H592" s="449" t="s">
        <v>1</v>
      </c>
      <c r="I592" s="497" t="s">
        <v>1</v>
      </c>
      <c r="J592" s="449" t="s">
        <v>1</v>
      </c>
    </row>
    <row r="593" customFormat="false" ht="12.75" hidden="false" customHeight="false" outlineLevel="0" collapsed="false">
      <c r="A593" s="12" t="s">
        <v>416</v>
      </c>
      <c r="B593" s="429"/>
      <c r="C593" s="429"/>
      <c r="D593" s="429"/>
      <c r="E593" s="197"/>
      <c r="F593" s="384" t="s">
        <v>1</v>
      </c>
      <c r="G593" s="384" t="s">
        <v>1</v>
      </c>
      <c r="H593" s="430" t="s">
        <v>1</v>
      </c>
      <c r="I593" s="435" t="s">
        <v>1</v>
      </c>
      <c r="J593" s="430" t="s">
        <v>1</v>
      </c>
    </row>
    <row r="594" customFormat="false" ht="12.75" hidden="false" customHeight="false" outlineLevel="0" collapsed="false">
      <c r="A594" s="12" t="s">
        <v>439</v>
      </c>
      <c r="B594" s="429"/>
      <c r="C594" s="429"/>
      <c r="D594" s="429"/>
      <c r="E594" s="197"/>
      <c r="F594" s="197"/>
      <c r="G594" s="197"/>
      <c r="H594" s="429"/>
      <c r="I594" s="245"/>
      <c r="J594" s="430" t="s">
        <v>1</v>
      </c>
    </row>
    <row r="595" customFormat="false" ht="12.75" hidden="false" customHeight="false" outlineLevel="0" collapsed="false">
      <c r="A595" s="12"/>
      <c r="B595" s="429"/>
      <c r="C595" s="429"/>
      <c r="D595" s="429"/>
      <c r="E595" s="197"/>
      <c r="F595" s="197"/>
      <c r="G595" s="197"/>
      <c r="H595" s="429"/>
      <c r="I595" s="245"/>
      <c r="J595" s="430" t="s">
        <v>1</v>
      </c>
    </row>
    <row r="596" customFormat="false" ht="12.75" hidden="false" customHeight="false" outlineLevel="0" collapsed="false">
      <c r="B596" s="197"/>
      <c r="C596" s="197"/>
      <c r="D596" s="197"/>
      <c r="E596" s="534" t="n">
        <v>2001</v>
      </c>
      <c r="F596" s="534" t="n">
        <v>2000</v>
      </c>
      <c r="G596" s="535" t="n">
        <v>1999</v>
      </c>
      <c r="H596" s="535" t="n">
        <v>1998</v>
      </c>
      <c r="I596" s="480"/>
      <c r="J596" s="536" t="s">
        <v>32</v>
      </c>
    </row>
    <row r="597" customFormat="false" ht="12.75" hidden="false" customHeight="false" outlineLevel="0" collapsed="false">
      <c r="A597" s="429"/>
      <c r="B597" s="197"/>
      <c r="C597" s="197"/>
      <c r="D597" s="197"/>
      <c r="E597" s="432" t="s">
        <v>200</v>
      </c>
      <c r="F597" s="432" t="s">
        <v>200</v>
      </c>
      <c r="G597" s="432" t="s">
        <v>200</v>
      </c>
      <c r="H597" s="432" t="s">
        <v>200</v>
      </c>
      <c r="I597" s="480"/>
      <c r="J597" s="439" t="s">
        <v>200</v>
      </c>
    </row>
    <row r="598" customFormat="false" ht="12.75" hidden="false" customHeight="false" outlineLevel="0" collapsed="false">
      <c r="A598" s="429"/>
      <c r="B598" s="197"/>
      <c r="C598" s="197"/>
      <c r="D598" s="197"/>
      <c r="E598" s="537"/>
      <c r="F598" s="537"/>
      <c r="G598" s="537"/>
      <c r="H598" s="537"/>
      <c r="I598" s="245"/>
      <c r="J598" s="443" t="s">
        <v>1</v>
      </c>
    </row>
    <row r="599" customFormat="false" ht="12.75" hidden="false" customHeight="false" outlineLevel="0" collapsed="false">
      <c r="A599" s="120" t="s">
        <v>418</v>
      </c>
      <c r="B599" s="197"/>
      <c r="C599" s="197"/>
      <c r="D599" s="197"/>
      <c r="E599" s="491" t="s">
        <v>1</v>
      </c>
      <c r="F599" s="447" t="n">
        <v>39067</v>
      </c>
      <c r="G599" s="491" t="n">
        <v>1315</v>
      </c>
      <c r="H599" s="491" t="s">
        <v>1</v>
      </c>
      <c r="I599" s="436" t="s">
        <v>1</v>
      </c>
      <c r="J599" s="446" t="n">
        <v>40381</v>
      </c>
    </row>
    <row r="600" customFormat="false" ht="12.75" hidden="false" customHeight="false" outlineLevel="0" collapsed="false">
      <c r="A600" s="429"/>
      <c r="B600" s="197"/>
      <c r="C600" s="197"/>
      <c r="D600" s="197"/>
      <c r="E600" s="447" t="s">
        <v>1</v>
      </c>
      <c r="F600" s="447" t="s">
        <v>1</v>
      </c>
      <c r="G600" s="447" t="s">
        <v>1</v>
      </c>
      <c r="H600" s="447" t="s">
        <v>1</v>
      </c>
      <c r="I600" s="436" t="s">
        <v>1</v>
      </c>
      <c r="J600" s="538" t="s">
        <v>1</v>
      </c>
    </row>
    <row r="601" customFormat="false" ht="12.75" hidden="false" customHeight="false" outlineLevel="0" collapsed="false">
      <c r="A601" s="1" t="s">
        <v>419</v>
      </c>
      <c r="B601" s="197"/>
      <c r="C601" s="197"/>
      <c r="D601" s="197"/>
      <c r="E601" s="447" t="n">
        <v>-74748</v>
      </c>
      <c r="F601" s="491" t="s">
        <v>1</v>
      </c>
      <c r="G601" s="491" t="s">
        <v>1</v>
      </c>
      <c r="H601" s="491" t="s">
        <v>1</v>
      </c>
      <c r="I601" s="436" t="s">
        <v>1</v>
      </c>
      <c r="J601" s="446" t="n">
        <v>-74748</v>
      </c>
    </row>
    <row r="602" customFormat="false" ht="12.75" hidden="false" customHeight="false" outlineLevel="0" collapsed="false">
      <c r="A602" s="429"/>
      <c r="B602" s="197"/>
      <c r="C602" s="197"/>
      <c r="D602" s="197"/>
      <c r="E602" s="447" t="s">
        <v>1</v>
      </c>
      <c r="F602" s="491" t="s">
        <v>1</v>
      </c>
      <c r="G602" s="491" t="s">
        <v>1</v>
      </c>
      <c r="H602" s="491" t="s">
        <v>1</v>
      </c>
      <c r="I602" s="436" t="s">
        <v>1</v>
      </c>
      <c r="J602" s="447" t="s">
        <v>1</v>
      </c>
    </row>
    <row r="603" customFormat="false" ht="12.75" hidden="false" customHeight="false" outlineLevel="0" collapsed="false">
      <c r="A603" s="1" t="s">
        <v>420</v>
      </c>
      <c r="B603" s="197"/>
      <c r="C603" s="197"/>
      <c r="D603" s="197"/>
      <c r="E603" s="491" t="s">
        <v>1</v>
      </c>
      <c r="F603" s="491" t="s">
        <v>1</v>
      </c>
      <c r="G603" s="447" t="s">
        <v>1</v>
      </c>
      <c r="H603" s="491" t="s">
        <v>1</v>
      </c>
      <c r="I603" s="436" t="s">
        <v>1</v>
      </c>
      <c r="J603" s="446" t="s">
        <v>1</v>
      </c>
    </row>
    <row r="604" customFormat="false" ht="12.75" hidden="false" customHeight="false" outlineLevel="0" collapsed="false">
      <c r="A604" s="429"/>
      <c r="B604" s="197"/>
      <c r="C604" s="197"/>
      <c r="D604" s="197"/>
      <c r="E604" s="491" t="s">
        <v>1</v>
      </c>
      <c r="F604" s="491" t="s">
        <v>1</v>
      </c>
      <c r="G604" s="491" t="s">
        <v>1</v>
      </c>
      <c r="H604" s="491" t="s">
        <v>1</v>
      </c>
      <c r="I604" s="436" t="s">
        <v>1</v>
      </c>
      <c r="J604" s="447" t="s">
        <v>1</v>
      </c>
    </row>
    <row r="605" customFormat="false" ht="12.75" hidden="false" customHeight="false" outlineLevel="0" collapsed="false">
      <c r="A605" s="1" t="s">
        <v>421</v>
      </c>
      <c r="B605" s="197"/>
      <c r="C605" s="197"/>
      <c r="D605" s="197"/>
      <c r="E605" s="539" t="s">
        <v>1</v>
      </c>
      <c r="F605" s="539" t="n">
        <v>15882</v>
      </c>
      <c r="G605" s="539" t="s">
        <v>1</v>
      </c>
      <c r="H605" s="539" t="s">
        <v>1</v>
      </c>
      <c r="I605" s="436" t="s">
        <v>1</v>
      </c>
      <c r="J605" s="540" t="n">
        <v>15882</v>
      </c>
    </row>
    <row r="606" customFormat="false" ht="12.75" hidden="false" customHeight="false" outlineLevel="0" collapsed="false">
      <c r="A606" s="429"/>
      <c r="B606" s="197"/>
      <c r="C606" s="197"/>
      <c r="D606" s="197"/>
      <c r="E606" s="436" t="s">
        <v>1</v>
      </c>
      <c r="F606" s="436" t="s">
        <v>1</v>
      </c>
      <c r="G606" s="436" t="s">
        <v>1</v>
      </c>
      <c r="H606" s="436" t="s">
        <v>1</v>
      </c>
      <c r="I606" s="436" t="s">
        <v>1</v>
      </c>
      <c r="J606" s="436" t="s">
        <v>1</v>
      </c>
    </row>
    <row r="607" customFormat="false" ht="13.5" hidden="false" customHeight="false" outlineLevel="0" collapsed="false">
      <c r="A607" s="120" t="s">
        <v>390</v>
      </c>
      <c r="B607" s="197"/>
      <c r="C607" s="197"/>
      <c r="D607" s="197"/>
      <c r="E607" s="438" t="n">
        <v>-74748</v>
      </c>
      <c r="F607" s="438" t="n">
        <v>54949</v>
      </c>
      <c r="G607" s="438" t="n">
        <v>1315</v>
      </c>
      <c r="H607" s="438" t="s">
        <v>1</v>
      </c>
      <c r="I607" s="436" t="s">
        <v>1</v>
      </c>
      <c r="J607" s="438" t="n">
        <v>-18484</v>
      </c>
    </row>
    <row r="608" customFormat="false" ht="13.5" hidden="false" customHeight="false" outlineLevel="0" collapsed="false">
      <c r="A608" s="429"/>
      <c r="B608" s="197"/>
      <c r="C608" s="197"/>
      <c r="D608" s="197"/>
      <c r="E608" s="442" t="s">
        <v>1</v>
      </c>
      <c r="F608" s="442" t="s">
        <v>1</v>
      </c>
      <c r="G608" s="442" t="s">
        <v>1</v>
      </c>
      <c r="H608" s="442" t="s">
        <v>1</v>
      </c>
      <c r="I608" s="435" t="s">
        <v>1</v>
      </c>
      <c r="J608" s="449" t="s">
        <v>1</v>
      </c>
    </row>
    <row r="609" customFormat="false" ht="12.75" hidden="false" customHeight="false" outlineLevel="0" collapsed="false">
      <c r="A609" s="245" t="s">
        <v>422</v>
      </c>
      <c r="B609" s="197"/>
      <c r="C609" s="197"/>
      <c r="D609" s="197"/>
      <c r="E609" s="541" t="s">
        <v>423</v>
      </c>
      <c r="F609" s="541" t="s">
        <v>424</v>
      </c>
      <c r="G609" s="541" t="s">
        <v>424</v>
      </c>
      <c r="H609" s="541" t="s">
        <v>425</v>
      </c>
      <c r="I609" s="435" t="s">
        <v>1</v>
      </c>
      <c r="J609" s="435" t="s">
        <v>1</v>
      </c>
    </row>
    <row r="610" customFormat="false" ht="12.75" hidden="false" customHeight="false" outlineLevel="0" collapsed="false">
      <c r="A610" s="245"/>
      <c r="B610" s="245"/>
      <c r="C610" s="245"/>
      <c r="D610" s="245"/>
      <c r="E610" s="384" t="s">
        <v>1</v>
      </c>
      <c r="F610" s="384" t="s">
        <v>1</v>
      </c>
      <c r="G610" s="384" t="s">
        <v>1</v>
      </c>
      <c r="H610" s="435" t="s">
        <v>1</v>
      </c>
      <c r="I610" s="435" t="s">
        <v>1</v>
      </c>
      <c r="J610" s="435" t="s">
        <v>1</v>
      </c>
    </row>
    <row r="611" customFormat="false" ht="12.75" hidden="false" customHeight="false" outlineLevel="0" collapsed="false">
      <c r="A611" s="505" t="s">
        <v>426</v>
      </c>
      <c r="B611" s="429"/>
      <c r="C611" s="429"/>
      <c r="D611" s="323"/>
      <c r="E611" s="384" t="s">
        <v>1</v>
      </c>
      <c r="F611" s="384" t="s">
        <v>1</v>
      </c>
      <c r="G611" s="384" t="s">
        <v>1</v>
      </c>
      <c r="H611" s="442" t="s">
        <v>1</v>
      </c>
      <c r="I611" s="435" t="s">
        <v>1</v>
      </c>
      <c r="J611" s="442" t="s">
        <v>1</v>
      </c>
    </row>
    <row r="612" customFormat="false" ht="12.75" hidden="false" customHeight="false" outlineLevel="0" collapsed="false">
      <c r="A612" s="505" t="s">
        <v>427</v>
      </c>
      <c r="B612" s="429"/>
      <c r="C612" s="429"/>
      <c r="D612" s="429"/>
      <c r="E612" s="384" t="s">
        <v>1</v>
      </c>
      <c r="F612" s="384" t="s">
        <v>1</v>
      </c>
      <c r="G612" s="384" t="s">
        <v>1</v>
      </c>
      <c r="H612" s="430" t="s">
        <v>1</v>
      </c>
      <c r="I612" s="435" t="s">
        <v>1</v>
      </c>
      <c r="J612" s="430" t="s">
        <v>1</v>
      </c>
    </row>
    <row r="613" customFormat="false" ht="12.75" hidden="false" customHeight="false" outlineLevel="0" collapsed="false">
      <c r="A613" s="505" t="s">
        <v>428</v>
      </c>
      <c r="B613" s="429"/>
      <c r="C613" s="429"/>
      <c r="D613" s="429"/>
      <c r="E613" s="384" t="s">
        <v>1</v>
      </c>
      <c r="F613" s="384" t="s">
        <v>1</v>
      </c>
      <c r="G613" s="384" t="s">
        <v>1</v>
      </c>
      <c r="H613" s="430" t="s">
        <v>1</v>
      </c>
      <c r="I613" s="435" t="s">
        <v>1</v>
      </c>
      <c r="J613" s="430" t="s">
        <v>1</v>
      </c>
    </row>
    <row r="614" customFormat="false" ht="12.75" hidden="false" customHeight="false" outlineLevel="0" collapsed="false">
      <c r="A614" s="429"/>
      <c r="B614" s="429"/>
      <c r="C614" s="429"/>
      <c r="D614" s="429"/>
      <c r="E614" s="384" t="s">
        <v>1</v>
      </c>
      <c r="F614" s="384" t="s">
        <v>1</v>
      </c>
      <c r="G614" s="384" t="s">
        <v>1</v>
      </c>
      <c r="H614" s="430" t="s">
        <v>1</v>
      </c>
      <c r="I614" s="435" t="s">
        <v>1</v>
      </c>
      <c r="J614" s="430" t="s">
        <v>1</v>
      </c>
    </row>
    <row r="615" customFormat="false" ht="12.75" hidden="false" customHeight="false" outlineLevel="0" collapsed="false">
      <c r="A615" s="429"/>
      <c r="B615" s="429"/>
      <c r="C615" s="429"/>
      <c r="D615" s="429"/>
      <c r="E615" s="384" t="s">
        <v>1</v>
      </c>
      <c r="F615" s="384" t="s">
        <v>1</v>
      </c>
      <c r="G615" s="384" t="s">
        <v>1</v>
      </c>
      <c r="H615" s="430" t="s">
        <v>1</v>
      </c>
      <c r="I615" s="435" t="s">
        <v>1</v>
      </c>
      <c r="J615" s="430" t="s">
        <v>1</v>
      </c>
    </row>
    <row r="616" customFormat="false" ht="12.75" hidden="false" customHeight="false" outlineLevel="0" collapsed="false">
      <c r="A616" s="429"/>
      <c r="B616" s="429"/>
      <c r="C616" s="429"/>
      <c r="D616" s="429"/>
      <c r="E616" s="11"/>
      <c r="F616" s="11"/>
      <c r="G616" s="11"/>
      <c r="H616" s="1"/>
      <c r="I616" s="97"/>
      <c r="J616" s="430" t="s">
        <v>1</v>
      </c>
    </row>
    <row r="617" customFormat="false" ht="12.75" hidden="false" customHeight="false" outlineLevel="0" collapsed="false">
      <c r="A617" s="429" t="s">
        <v>429</v>
      </c>
      <c r="B617" s="429"/>
      <c r="C617" s="429"/>
      <c r="D617" s="429"/>
      <c r="E617" s="11"/>
      <c r="F617" s="11"/>
      <c r="G617" s="11"/>
      <c r="H617" s="431" t="s">
        <v>156</v>
      </c>
      <c r="I617" s="531"/>
      <c r="J617" s="431" t="s">
        <v>199</v>
      </c>
    </row>
    <row r="618" customFormat="false" ht="12.75" hidden="false" customHeight="false" outlineLevel="0" collapsed="false">
      <c r="A618" s="542"/>
      <c r="B618" s="429"/>
      <c r="C618" s="429"/>
      <c r="D618" s="429"/>
      <c r="E618" s="11"/>
      <c r="F618" s="11"/>
      <c r="G618" s="11"/>
      <c r="H618" s="432" t="s">
        <v>200</v>
      </c>
      <c r="I618" s="97"/>
      <c r="J618" s="432" t="s">
        <v>200</v>
      </c>
    </row>
    <row r="619" customFormat="false" ht="12.75" hidden="false" customHeight="false" outlineLevel="0" collapsed="false">
      <c r="A619" s="429"/>
      <c r="B619" s="429"/>
      <c r="C619" s="429"/>
      <c r="D619" s="429"/>
      <c r="E619" s="11"/>
      <c r="F619" s="384" t="s">
        <v>1</v>
      </c>
      <c r="G619" s="384" t="s">
        <v>1</v>
      </c>
      <c r="H619" s="430" t="s">
        <v>1</v>
      </c>
      <c r="I619" s="435" t="s">
        <v>1</v>
      </c>
      <c r="J619" s="430" t="s">
        <v>1</v>
      </c>
    </row>
    <row r="620" customFormat="false" ht="12.75" hidden="false" customHeight="false" outlineLevel="0" collapsed="false">
      <c r="A620" s="99" t="s">
        <v>430</v>
      </c>
      <c r="B620" s="429"/>
      <c r="C620" s="429"/>
      <c r="D620" s="429"/>
      <c r="E620" s="11"/>
      <c r="F620" s="384" t="s">
        <v>1</v>
      </c>
      <c r="G620" s="384" t="s">
        <v>1</v>
      </c>
      <c r="H620" s="543" t="n">
        <v>3333206</v>
      </c>
      <c r="I620" s="436" t="s">
        <v>1</v>
      </c>
      <c r="J620" s="543" t="n">
        <v>3374181</v>
      </c>
    </row>
    <row r="621" customFormat="false" ht="12.75" hidden="false" customHeight="false" outlineLevel="0" collapsed="false">
      <c r="A621" s="429"/>
      <c r="B621" s="429"/>
      <c r="C621" s="429"/>
      <c r="D621" s="429"/>
      <c r="E621" s="11"/>
      <c r="F621" s="384" t="s">
        <v>1</v>
      </c>
      <c r="G621" s="384" t="s">
        <v>1</v>
      </c>
      <c r="H621" s="436" t="s">
        <v>1</v>
      </c>
      <c r="I621" s="436" t="s">
        <v>1</v>
      </c>
      <c r="J621" s="436" t="s">
        <v>1</v>
      </c>
    </row>
    <row r="622" customFormat="false" ht="12.75" hidden="false" customHeight="false" outlineLevel="0" collapsed="false">
      <c r="A622" s="429" t="s">
        <v>431</v>
      </c>
      <c r="B622" s="429"/>
      <c r="C622" s="429"/>
      <c r="D622" s="429"/>
      <c r="E622" s="11"/>
      <c r="F622" s="384" t="s">
        <v>1</v>
      </c>
      <c r="G622" s="384" t="s">
        <v>1</v>
      </c>
      <c r="H622" s="436" t="s">
        <v>1</v>
      </c>
      <c r="I622" s="436" t="s">
        <v>1</v>
      </c>
      <c r="J622" s="436" t="s">
        <v>1</v>
      </c>
    </row>
    <row r="623" customFormat="false" ht="12.75" hidden="false" customHeight="false" outlineLevel="0" collapsed="false">
      <c r="A623" s="429"/>
      <c r="B623" s="429"/>
      <c r="C623" s="429"/>
      <c r="D623" s="429"/>
      <c r="E623" s="11"/>
      <c r="F623" s="384" t="s">
        <v>1</v>
      </c>
      <c r="G623" s="384" t="s">
        <v>1</v>
      </c>
      <c r="H623" s="436" t="s">
        <v>1</v>
      </c>
      <c r="I623" s="436" t="s">
        <v>1</v>
      </c>
      <c r="J623" s="452" t="s">
        <v>1</v>
      </c>
    </row>
    <row r="624" customFormat="false" ht="12.75" hidden="false" customHeight="false" outlineLevel="0" collapsed="false">
      <c r="A624" s="429" t="s">
        <v>432</v>
      </c>
      <c r="B624" s="429"/>
      <c r="C624" s="429"/>
      <c r="D624" s="429"/>
      <c r="E624" s="11"/>
      <c r="F624" s="384" t="s">
        <v>1</v>
      </c>
      <c r="G624" s="384" t="s">
        <v>1</v>
      </c>
      <c r="H624" s="452" t="n">
        <v>3232683</v>
      </c>
      <c r="I624" s="436" t="s">
        <v>1</v>
      </c>
      <c r="J624" s="452" t="n">
        <v>3191194</v>
      </c>
    </row>
    <row r="625" customFormat="false" ht="12.75" hidden="false" customHeight="false" outlineLevel="0" collapsed="false">
      <c r="A625" s="429"/>
      <c r="B625" s="429"/>
      <c r="C625" s="429"/>
      <c r="D625" s="429"/>
      <c r="E625" s="11"/>
      <c r="F625" s="384" t="s">
        <v>1</v>
      </c>
      <c r="G625" s="384" t="s">
        <v>1</v>
      </c>
      <c r="H625" s="452" t="s">
        <v>1</v>
      </c>
      <c r="I625" s="436" t="s">
        <v>1</v>
      </c>
      <c r="J625" s="452" t="s">
        <v>1</v>
      </c>
    </row>
    <row r="626" customFormat="false" ht="12.75" hidden="false" customHeight="false" outlineLevel="0" collapsed="false">
      <c r="A626" s="429" t="s">
        <v>433</v>
      </c>
      <c r="B626" s="429"/>
      <c r="C626" s="429"/>
      <c r="D626" s="429"/>
      <c r="E626" s="11"/>
      <c r="F626" s="384" t="s">
        <v>1</v>
      </c>
      <c r="G626" s="384" t="s">
        <v>1</v>
      </c>
      <c r="H626" s="452" t="n">
        <v>25776</v>
      </c>
      <c r="I626" s="436" t="s">
        <v>1</v>
      </c>
      <c r="J626" s="452" t="n">
        <v>222054</v>
      </c>
    </row>
    <row r="627" customFormat="false" ht="12.75" hidden="false" customHeight="false" outlineLevel="0" collapsed="false">
      <c r="A627" s="429"/>
      <c r="B627" s="429"/>
      <c r="C627" s="429"/>
      <c r="D627" s="429"/>
      <c r="E627" s="11"/>
      <c r="F627" s="384" t="s">
        <v>1</v>
      </c>
      <c r="G627" s="384" t="s">
        <v>1</v>
      </c>
      <c r="H627" s="452" t="s">
        <v>1</v>
      </c>
      <c r="I627" s="436" t="s">
        <v>1</v>
      </c>
      <c r="J627" s="452" t="s">
        <v>1</v>
      </c>
    </row>
    <row r="628" customFormat="false" ht="12.75" hidden="false" customHeight="false" outlineLevel="0" collapsed="false">
      <c r="A628" s="1" t="s">
        <v>434</v>
      </c>
      <c r="B628" s="429"/>
      <c r="C628" s="429"/>
      <c r="D628" s="429"/>
      <c r="E628" s="11"/>
      <c r="F628" s="384" t="s">
        <v>1</v>
      </c>
      <c r="G628" s="384" t="s">
        <v>1</v>
      </c>
      <c r="H628" s="452" t="s">
        <v>1</v>
      </c>
      <c r="I628" s="436" t="s">
        <v>1</v>
      </c>
      <c r="J628" s="452" t="s">
        <v>1</v>
      </c>
    </row>
    <row r="629" customFormat="false" ht="12.75" hidden="false" customHeight="false" outlineLevel="0" collapsed="false">
      <c r="A629" s="429"/>
      <c r="B629" s="429"/>
      <c r="C629" s="429"/>
      <c r="D629" s="429"/>
      <c r="E629" s="11"/>
      <c r="F629" s="384" t="s">
        <v>1</v>
      </c>
      <c r="G629" s="384" t="s">
        <v>1</v>
      </c>
      <c r="H629" s="452" t="s">
        <v>1</v>
      </c>
      <c r="I629" s="436" t="s">
        <v>1</v>
      </c>
      <c r="J629" s="452" t="s">
        <v>1</v>
      </c>
    </row>
    <row r="630" customFormat="false" ht="12.75" hidden="false" customHeight="false" outlineLevel="0" collapsed="false">
      <c r="A630" s="429" t="s">
        <v>435</v>
      </c>
      <c r="B630" s="429"/>
      <c r="C630" s="429"/>
      <c r="D630" s="429"/>
      <c r="E630" s="11"/>
      <c r="F630" s="384" t="s">
        <v>1</v>
      </c>
      <c r="G630" s="384" t="s">
        <v>1</v>
      </c>
      <c r="H630" s="452" t="s">
        <v>1</v>
      </c>
      <c r="I630" s="436" t="s">
        <v>1</v>
      </c>
      <c r="J630" s="452" t="s">
        <v>1</v>
      </c>
    </row>
    <row r="631" customFormat="false" ht="12.75" hidden="false" customHeight="false" outlineLevel="0" collapsed="false">
      <c r="A631" s="429"/>
      <c r="B631" s="429"/>
      <c r="C631" s="429"/>
      <c r="D631" s="429"/>
      <c r="E631" s="11"/>
      <c r="F631" s="384" t="s">
        <v>1</v>
      </c>
      <c r="G631" s="384" t="s">
        <v>1</v>
      </c>
      <c r="H631" s="452" t="s">
        <v>1</v>
      </c>
      <c r="I631" s="436" t="s">
        <v>1</v>
      </c>
      <c r="J631" s="452" t="s">
        <v>1</v>
      </c>
    </row>
    <row r="632" customFormat="false" ht="12.75" hidden="false" customHeight="false" outlineLevel="0" collapsed="false">
      <c r="A632" s="429" t="s">
        <v>436</v>
      </c>
      <c r="B632" s="429"/>
      <c r="C632" s="429"/>
      <c r="D632" s="429"/>
      <c r="E632" s="11"/>
      <c r="F632" s="384" t="s">
        <v>1</v>
      </c>
      <c r="G632" s="384" t="s">
        <v>1</v>
      </c>
      <c r="H632" s="452" t="s">
        <v>1</v>
      </c>
      <c r="I632" s="436" t="s">
        <v>1</v>
      </c>
      <c r="J632" s="452" t="s">
        <v>1</v>
      </c>
    </row>
    <row r="633" customFormat="false" ht="12.75" hidden="false" customHeight="false" outlineLevel="0" collapsed="false">
      <c r="A633" s="429"/>
      <c r="B633" s="429"/>
      <c r="C633" s="429"/>
      <c r="D633" s="429"/>
      <c r="E633" s="11"/>
      <c r="F633" s="384" t="s">
        <v>1</v>
      </c>
      <c r="G633" s="384" t="s">
        <v>1</v>
      </c>
      <c r="H633" s="437" t="s">
        <v>1</v>
      </c>
      <c r="I633" s="436" t="s">
        <v>1</v>
      </c>
      <c r="J633" s="461" t="s">
        <v>1</v>
      </c>
    </row>
    <row r="634" customFormat="false" ht="12.75" hidden="false" customHeight="false" outlineLevel="0" collapsed="false">
      <c r="A634" s="429"/>
      <c r="B634" s="429"/>
      <c r="C634" s="429"/>
      <c r="D634" s="429"/>
      <c r="E634" s="11"/>
      <c r="F634" s="384" t="s">
        <v>1</v>
      </c>
      <c r="G634" s="384" t="s">
        <v>1</v>
      </c>
      <c r="H634" s="436" t="s">
        <v>1</v>
      </c>
      <c r="I634" s="436" t="s">
        <v>1</v>
      </c>
      <c r="J634" s="436" t="s">
        <v>1</v>
      </c>
    </row>
    <row r="635" customFormat="false" ht="12.75" hidden="false" customHeight="false" outlineLevel="0" collapsed="false">
      <c r="A635" s="12" t="s">
        <v>437</v>
      </c>
      <c r="B635" s="429"/>
      <c r="C635" s="429"/>
      <c r="D635" s="429"/>
      <c r="E635" s="11"/>
      <c r="F635" s="384" t="s">
        <v>1</v>
      </c>
      <c r="G635" s="384" t="s">
        <v>1</v>
      </c>
      <c r="H635" s="507" t="n">
        <v>3258459</v>
      </c>
      <c r="I635" s="436" t="s">
        <v>1</v>
      </c>
      <c r="J635" s="507" t="n">
        <v>3413248</v>
      </c>
    </row>
    <row r="636" customFormat="false" ht="12.75" hidden="false" customHeight="false" outlineLevel="0" collapsed="false">
      <c r="A636" s="429"/>
      <c r="B636" s="429"/>
      <c r="C636" s="429"/>
      <c r="D636" s="429"/>
      <c r="E636" s="11"/>
      <c r="F636" s="384" t="s">
        <v>1</v>
      </c>
      <c r="G636" s="384" t="s">
        <v>1</v>
      </c>
      <c r="H636" s="544" t="s">
        <v>1</v>
      </c>
      <c r="I636" s="436" t="s">
        <v>1</v>
      </c>
      <c r="J636" s="544" t="s">
        <v>1</v>
      </c>
    </row>
    <row r="637" customFormat="false" ht="12.75" hidden="false" customHeight="false" outlineLevel="0" collapsed="false">
      <c r="A637" s="429"/>
      <c r="B637" s="429"/>
      <c r="C637" s="429"/>
      <c r="D637" s="429"/>
      <c r="E637" s="11"/>
      <c r="F637" s="384" t="s">
        <v>1</v>
      </c>
      <c r="G637" s="384" t="s">
        <v>1</v>
      </c>
      <c r="H637" s="436" t="s">
        <v>1</v>
      </c>
      <c r="I637" s="436" t="s">
        <v>1</v>
      </c>
      <c r="J637" s="436" t="s">
        <v>1</v>
      </c>
    </row>
    <row r="638" customFormat="false" ht="13.5" hidden="false" customHeight="false" outlineLevel="0" collapsed="false">
      <c r="A638" s="12" t="s">
        <v>438</v>
      </c>
      <c r="B638" s="429"/>
      <c r="C638" s="429"/>
      <c r="D638" s="429"/>
      <c r="E638" s="11"/>
      <c r="F638" s="384" t="s">
        <v>1</v>
      </c>
      <c r="G638" s="384" t="s">
        <v>1</v>
      </c>
      <c r="H638" s="438" t="n">
        <v>-74748</v>
      </c>
      <c r="I638" s="436" t="s">
        <v>1</v>
      </c>
      <c r="J638" s="438" t="n">
        <v>39067</v>
      </c>
    </row>
    <row r="639" customFormat="false" ht="13.5" hidden="false" customHeight="false" outlineLevel="0" collapsed="false">
      <c r="A639" s="12"/>
      <c r="B639" s="429"/>
      <c r="C639" s="429"/>
      <c r="D639" s="429"/>
      <c r="E639" s="11"/>
      <c r="F639" s="384" t="s">
        <v>1</v>
      </c>
      <c r="G639" s="384" t="s">
        <v>1</v>
      </c>
      <c r="H639" s="449" t="s">
        <v>1</v>
      </c>
      <c r="I639" s="435" t="s">
        <v>1</v>
      </c>
      <c r="J639" s="449" t="s">
        <v>1</v>
      </c>
    </row>
    <row r="640" customFormat="false" ht="12.75" hidden="false" customHeight="false" outlineLevel="0" collapsed="false">
      <c r="A640" s="399"/>
      <c r="B640" s="399"/>
      <c r="C640" s="399"/>
      <c r="D640" s="399"/>
      <c r="E640" s="514"/>
      <c r="F640" s="378" t="s">
        <v>1</v>
      </c>
      <c r="G640" s="378" t="s">
        <v>1</v>
      </c>
      <c r="H640" s="378" t="s">
        <v>1</v>
      </c>
      <c r="I640" s="378" t="s">
        <v>1</v>
      </c>
      <c r="J640" s="378" t="s">
        <v>1</v>
      </c>
    </row>
    <row r="641" customFormat="false" ht="12.75" hidden="false" customHeight="false" outlineLevel="0" collapsed="false">
      <c r="A641" s="12" t="s">
        <v>416</v>
      </c>
      <c r="B641" s="429"/>
      <c r="C641" s="429"/>
      <c r="D641" s="429"/>
      <c r="E641" s="197"/>
      <c r="F641" s="384" t="s">
        <v>1</v>
      </c>
      <c r="G641" s="384" t="s">
        <v>1</v>
      </c>
      <c r="H641" s="430" t="s">
        <v>1</v>
      </c>
      <c r="I641" s="435" t="s">
        <v>1</v>
      </c>
      <c r="J641" s="430" t="s">
        <v>1</v>
      </c>
    </row>
    <row r="642" customFormat="false" ht="12.75" hidden="false" customHeight="false" outlineLevel="0" collapsed="false">
      <c r="A642" s="12" t="s">
        <v>440</v>
      </c>
      <c r="B642" s="429"/>
      <c r="C642" s="429"/>
      <c r="D642" s="429"/>
      <c r="E642" s="197"/>
      <c r="F642" s="197"/>
      <c r="G642" s="197"/>
      <c r="H642" s="429"/>
      <c r="I642" s="245"/>
      <c r="J642" s="430" t="s">
        <v>1</v>
      </c>
    </row>
    <row r="643" customFormat="false" ht="12.75" hidden="false" customHeight="false" outlineLevel="0" collapsed="false">
      <c r="A643" s="12"/>
      <c r="B643" s="429"/>
      <c r="C643" s="429"/>
      <c r="D643" s="429"/>
      <c r="E643" s="197"/>
      <c r="F643" s="197"/>
      <c r="G643" s="197"/>
      <c r="H643" s="429"/>
      <c r="I643" s="245"/>
      <c r="J643" s="430" t="s">
        <v>1</v>
      </c>
    </row>
    <row r="644" customFormat="false" ht="12.75" hidden="false" customHeight="false" outlineLevel="0" collapsed="false">
      <c r="B644" s="197"/>
      <c r="C644" s="197"/>
      <c r="D644" s="197"/>
      <c r="E644" s="534" t="n">
        <v>2001</v>
      </c>
      <c r="F644" s="534" t="n">
        <v>2000</v>
      </c>
      <c r="G644" s="535" t="n">
        <v>1999</v>
      </c>
      <c r="H644" s="535" t="n">
        <v>1998</v>
      </c>
      <c r="I644" s="480"/>
      <c r="J644" s="536" t="s">
        <v>32</v>
      </c>
    </row>
    <row r="645" customFormat="false" ht="12.75" hidden="false" customHeight="false" outlineLevel="0" collapsed="false">
      <c r="A645" s="429"/>
      <c r="B645" s="197"/>
      <c r="C645" s="197"/>
      <c r="D645" s="197"/>
      <c r="E645" s="432" t="s">
        <v>200</v>
      </c>
      <c r="F645" s="432" t="s">
        <v>200</v>
      </c>
      <c r="G645" s="432" t="s">
        <v>200</v>
      </c>
      <c r="H645" s="432" t="s">
        <v>200</v>
      </c>
      <c r="I645" s="480"/>
      <c r="J645" s="439" t="s">
        <v>200</v>
      </c>
    </row>
    <row r="646" customFormat="false" ht="12.75" hidden="false" customHeight="false" outlineLevel="0" collapsed="false">
      <c r="A646" s="429"/>
      <c r="B646" s="197"/>
      <c r="C646" s="197"/>
      <c r="D646" s="197"/>
      <c r="E646" s="537"/>
      <c r="F646" s="537"/>
      <c r="G646" s="537"/>
      <c r="H646" s="537"/>
      <c r="I646" s="245"/>
      <c r="J646" s="443" t="s">
        <v>1</v>
      </c>
    </row>
    <row r="647" customFormat="false" ht="12.75" hidden="false" customHeight="false" outlineLevel="0" collapsed="false">
      <c r="A647" s="120" t="s">
        <v>418</v>
      </c>
      <c r="B647" s="197"/>
      <c r="C647" s="197"/>
      <c r="D647" s="197"/>
      <c r="E647" s="491" t="s">
        <v>1</v>
      </c>
      <c r="F647" s="447" t="n">
        <v>277938</v>
      </c>
      <c r="G647" s="491" t="n">
        <v>2849</v>
      </c>
      <c r="H647" s="491" t="s">
        <v>1</v>
      </c>
      <c r="I647" s="436" t="s">
        <v>1</v>
      </c>
      <c r="J647" s="446" t="n">
        <v>280786</v>
      </c>
    </row>
    <row r="648" customFormat="false" ht="12.75" hidden="false" customHeight="false" outlineLevel="0" collapsed="false">
      <c r="A648" s="429"/>
      <c r="B648" s="197"/>
      <c r="C648" s="197"/>
      <c r="D648" s="197"/>
      <c r="E648" s="447" t="s">
        <v>1</v>
      </c>
      <c r="F648" s="447" t="s">
        <v>1</v>
      </c>
      <c r="G648" s="447" t="s">
        <v>1</v>
      </c>
      <c r="H648" s="447" t="s">
        <v>1</v>
      </c>
      <c r="I648" s="436" t="s">
        <v>1</v>
      </c>
      <c r="J648" s="538" t="s">
        <v>1</v>
      </c>
    </row>
    <row r="649" customFormat="false" ht="12.75" hidden="false" customHeight="false" outlineLevel="0" collapsed="false">
      <c r="A649" s="1" t="s">
        <v>419</v>
      </c>
      <c r="B649" s="197"/>
      <c r="C649" s="197"/>
      <c r="D649" s="197"/>
      <c r="E649" s="447" t="n">
        <v>256454</v>
      </c>
      <c r="F649" s="491" t="s">
        <v>1</v>
      </c>
      <c r="G649" s="491" t="s">
        <v>1</v>
      </c>
      <c r="H649" s="491" t="s">
        <v>1</v>
      </c>
      <c r="I649" s="436" t="s">
        <v>1</v>
      </c>
      <c r="J649" s="446" t="n">
        <v>256454</v>
      </c>
    </row>
    <row r="650" customFormat="false" ht="12.75" hidden="false" customHeight="false" outlineLevel="0" collapsed="false">
      <c r="A650" s="429"/>
      <c r="B650" s="197"/>
      <c r="C650" s="197"/>
      <c r="D650" s="197"/>
      <c r="E650" s="447" t="s">
        <v>1</v>
      </c>
      <c r="F650" s="491" t="s">
        <v>1</v>
      </c>
      <c r="G650" s="491" t="s">
        <v>1</v>
      </c>
      <c r="H650" s="491" t="s">
        <v>1</v>
      </c>
      <c r="I650" s="436" t="s">
        <v>1</v>
      </c>
      <c r="J650" s="447" t="s">
        <v>1</v>
      </c>
    </row>
    <row r="651" customFormat="false" ht="12.75" hidden="false" customHeight="false" outlineLevel="0" collapsed="false">
      <c r="A651" s="1" t="s">
        <v>420</v>
      </c>
      <c r="B651" s="197"/>
      <c r="C651" s="197"/>
      <c r="D651" s="197"/>
      <c r="E651" s="491" t="s">
        <v>1</v>
      </c>
      <c r="F651" s="491" t="s">
        <v>1</v>
      </c>
      <c r="G651" s="447" t="s">
        <v>1</v>
      </c>
      <c r="H651" s="491" t="s">
        <v>1</v>
      </c>
      <c r="I651" s="436" t="s">
        <v>1</v>
      </c>
      <c r="J651" s="446" t="s">
        <v>1</v>
      </c>
    </row>
    <row r="652" customFormat="false" ht="12.75" hidden="false" customHeight="false" outlineLevel="0" collapsed="false">
      <c r="A652" s="429"/>
      <c r="B652" s="197"/>
      <c r="C652" s="197"/>
      <c r="D652" s="197"/>
      <c r="E652" s="491" t="s">
        <v>1</v>
      </c>
      <c r="F652" s="491" t="s">
        <v>1</v>
      </c>
      <c r="G652" s="491" t="s">
        <v>1</v>
      </c>
      <c r="H652" s="491" t="s">
        <v>1</v>
      </c>
      <c r="I652" s="436" t="s">
        <v>1</v>
      </c>
      <c r="J652" s="447" t="s">
        <v>1</v>
      </c>
    </row>
    <row r="653" customFormat="false" ht="12.75" hidden="false" customHeight="false" outlineLevel="0" collapsed="false">
      <c r="A653" s="1" t="s">
        <v>421</v>
      </c>
      <c r="B653" s="197"/>
      <c r="C653" s="197"/>
      <c r="D653" s="197"/>
      <c r="E653" s="539" t="s">
        <v>1</v>
      </c>
      <c r="F653" s="539" t="n">
        <v>-253554</v>
      </c>
      <c r="G653" s="539" t="s">
        <v>1</v>
      </c>
      <c r="H653" s="539" t="s">
        <v>1</v>
      </c>
      <c r="I653" s="436" t="s">
        <v>1</v>
      </c>
      <c r="J653" s="540" t="n">
        <v>-253554</v>
      </c>
    </row>
    <row r="654" customFormat="false" ht="12.75" hidden="false" customHeight="false" outlineLevel="0" collapsed="false">
      <c r="A654" s="429"/>
      <c r="B654" s="197"/>
      <c r="C654" s="197"/>
      <c r="D654" s="197"/>
      <c r="E654" s="436" t="s">
        <v>1</v>
      </c>
      <c r="F654" s="436" t="s">
        <v>1</v>
      </c>
      <c r="G654" s="436" t="s">
        <v>1</v>
      </c>
      <c r="H654" s="436" t="s">
        <v>1</v>
      </c>
      <c r="I654" s="436" t="s">
        <v>1</v>
      </c>
      <c r="J654" s="436" t="s">
        <v>1</v>
      </c>
    </row>
    <row r="655" customFormat="false" ht="13.5" hidden="false" customHeight="false" outlineLevel="0" collapsed="false">
      <c r="A655" s="120" t="s">
        <v>390</v>
      </c>
      <c r="B655" s="197"/>
      <c r="C655" s="197"/>
      <c r="D655" s="197"/>
      <c r="E655" s="438" t="n">
        <v>256454</v>
      </c>
      <c r="F655" s="438" t="n">
        <v>24383</v>
      </c>
      <c r="G655" s="438" t="n">
        <v>2849</v>
      </c>
      <c r="H655" s="438" t="s">
        <v>1</v>
      </c>
      <c r="I655" s="436" t="s">
        <v>1</v>
      </c>
      <c r="J655" s="438" t="n">
        <v>283687</v>
      </c>
    </row>
    <row r="656" customFormat="false" ht="13.5" hidden="false" customHeight="false" outlineLevel="0" collapsed="false">
      <c r="A656" s="429"/>
      <c r="B656" s="197"/>
      <c r="C656" s="197"/>
      <c r="D656" s="197"/>
      <c r="E656" s="442" t="s">
        <v>1</v>
      </c>
      <c r="F656" s="442" t="s">
        <v>1</v>
      </c>
      <c r="G656" s="442" t="s">
        <v>1</v>
      </c>
      <c r="H656" s="442" t="s">
        <v>1</v>
      </c>
      <c r="I656" s="435" t="s">
        <v>1</v>
      </c>
      <c r="J656" s="449" t="s">
        <v>1</v>
      </c>
    </row>
    <row r="657" customFormat="false" ht="12.75" hidden="false" customHeight="false" outlineLevel="0" collapsed="false">
      <c r="A657" s="245" t="s">
        <v>422</v>
      </c>
      <c r="B657" s="197"/>
      <c r="C657" s="197"/>
      <c r="D657" s="197"/>
      <c r="E657" s="541" t="s">
        <v>423</v>
      </c>
      <c r="F657" s="541" t="s">
        <v>424</v>
      </c>
      <c r="G657" s="541" t="s">
        <v>424</v>
      </c>
      <c r="H657" s="541" t="s">
        <v>425</v>
      </c>
      <c r="I657" s="435" t="s">
        <v>1</v>
      </c>
      <c r="J657" s="435" t="s">
        <v>1</v>
      </c>
    </row>
    <row r="658" customFormat="false" ht="12.75" hidden="false" customHeight="false" outlineLevel="0" collapsed="false">
      <c r="A658" s="245"/>
      <c r="B658" s="245"/>
      <c r="C658" s="245"/>
      <c r="D658" s="245"/>
      <c r="E658" s="384" t="s">
        <v>1</v>
      </c>
      <c r="F658" s="384" t="s">
        <v>1</v>
      </c>
      <c r="G658" s="384" t="s">
        <v>1</v>
      </c>
      <c r="H658" s="435" t="s">
        <v>1</v>
      </c>
      <c r="I658" s="435" t="s">
        <v>1</v>
      </c>
      <c r="J658" s="435" t="s">
        <v>1</v>
      </c>
    </row>
    <row r="659" customFormat="false" ht="12.75" hidden="false" customHeight="false" outlineLevel="0" collapsed="false">
      <c r="A659" s="505" t="s">
        <v>426</v>
      </c>
      <c r="B659" s="429"/>
      <c r="C659" s="429"/>
      <c r="D659" s="323"/>
      <c r="E659" s="384" t="s">
        <v>1</v>
      </c>
      <c r="F659" s="384" t="s">
        <v>1</v>
      </c>
      <c r="G659" s="384" t="s">
        <v>1</v>
      </c>
      <c r="H659" s="442" t="s">
        <v>1</v>
      </c>
      <c r="I659" s="435" t="s">
        <v>1</v>
      </c>
      <c r="J659" s="442" t="s">
        <v>1</v>
      </c>
    </row>
    <row r="660" customFormat="false" ht="12.75" hidden="false" customHeight="false" outlineLevel="0" collapsed="false">
      <c r="A660" s="505" t="s">
        <v>427</v>
      </c>
      <c r="B660" s="429"/>
      <c r="C660" s="429"/>
      <c r="D660" s="429"/>
      <c r="E660" s="384" t="s">
        <v>1</v>
      </c>
      <c r="F660" s="384" t="s">
        <v>1</v>
      </c>
      <c r="G660" s="384" t="s">
        <v>1</v>
      </c>
      <c r="H660" s="430" t="s">
        <v>1</v>
      </c>
      <c r="I660" s="435" t="s">
        <v>1</v>
      </c>
      <c r="J660" s="430" t="s">
        <v>1</v>
      </c>
    </row>
    <row r="661" customFormat="false" ht="12.75" hidden="false" customHeight="false" outlineLevel="0" collapsed="false">
      <c r="A661" s="505" t="s">
        <v>428</v>
      </c>
      <c r="B661" s="429"/>
      <c r="C661" s="429"/>
      <c r="D661" s="429"/>
      <c r="E661" s="384" t="s">
        <v>1</v>
      </c>
      <c r="F661" s="384" t="s">
        <v>1</v>
      </c>
      <c r="G661" s="384" t="s">
        <v>1</v>
      </c>
      <c r="H661" s="430" t="s">
        <v>1</v>
      </c>
      <c r="I661" s="435" t="s">
        <v>1</v>
      </c>
      <c r="J661" s="430" t="s">
        <v>1</v>
      </c>
    </row>
    <row r="662" customFormat="false" ht="12.75" hidden="false" customHeight="false" outlineLevel="0" collapsed="false">
      <c r="A662" s="429"/>
      <c r="B662" s="429"/>
      <c r="C662" s="429"/>
      <c r="D662" s="429"/>
      <c r="E662" s="384" t="s">
        <v>1</v>
      </c>
      <c r="F662" s="384" t="s">
        <v>1</v>
      </c>
      <c r="G662" s="384" t="s">
        <v>1</v>
      </c>
      <c r="H662" s="430" t="s">
        <v>1</v>
      </c>
      <c r="I662" s="435" t="s">
        <v>1</v>
      </c>
      <c r="J662" s="430" t="s">
        <v>1</v>
      </c>
    </row>
    <row r="663" customFormat="false" ht="12.75" hidden="false" customHeight="false" outlineLevel="0" collapsed="false">
      <c r="A663" s="429"/>
      <c r="B663" s="429"/>
      <c r="C663" s="429"/>
      <c r="D663" s="429"/>
      <c r="E663" s="384" t="s">
        <v>1</v>
      </c>
      <c r="F663" s="384" t="s">
        <v>1</v>
      </c>
      <c r="G663" s="384" t="s">
        <v>1</v>
      </c>
      <c r="H663" s="430" t="s">
        <v>1</v>
      </c>
      <c r="I663" s="435" t="s">
        <v>1</v>
      </c>
      <c r="J663" s="430" t="s">
        <v>1</v>
      </c>
    </row>
    <row r="664" customFormat="false" ht="12.75" hidden="false" customHeight="false" outlineLevel="0" collapsed="false">
      <c r="A664" s="429"/>
      <c r="B664" s="429"/>
      <c r="C664" s="429"/>
      <c r="D664" s="429"/>
      <c r="E664" s="11"/>
      <c r="F664" s="11"/>
      <c r="G664" s="11"/>
      <c r="H664" s="1"/>
      <c r="I664" s="97"/>
      <c r="J664" s="430" t="s">
        <v>1</v>
      </c>
    </row>
    <row r="665" customFormat="false" ht="12.75" hidden="false" customHeight="false" outlineLevel="0" collapsed="false">
      <c r="A665" s="429" t="s">
        <v>429</v>
      </c>
      <c r="B665" s="429"/>
      <c r="C665" s="429"/>
      <c r="D665" s="429"/>
      <c r="E665" s="11"/>
      <c r="F665" s="11"/>
      <c r="G665" s="11"/>
      <c r="H665" s="431" t="s">
        <v>156</v>
      </c>
      <c r="I665" s="531"/>
      <c r="J665" s="431" t="s">
        <v>199</v>
      </c>
    </row>
    <row r="666" customFormat="false" ht="12.75" hidden="false" customHeight="false" outlineLevel="0" collapsed="false">
      <c r="A666" s="542"/>
      <c r="B666" s="429"/>
      <c r="C666" s="429"/>
      <c r="D666" s="429"/>
      <c r="E666" s="11"/>
      <c r="F666" s="11"/>
      <c r="G666" s="11"/>
      <c r="H666" s="432" t="s">
        <v>200</v>
      </c>
      <c r="I666" s="97"/>
      <c r="J666" s="432" t="s">
        <v>200</v>
      </c>
    </row>
    <row r="667" customFormat="false" ht="12.75" hidden="false" customHeight="false" outlineLevel="0" collapsed="false">
      <c r="A667" s="429"/>
      <c r="B667" s="429"/>
      <c r="C667" s="429"/>
      <c r="D667" s="429"/>
      <c r="E667" s="11"/>
      <c r="F667" s="11"/>
      <c r="G667" s="11"/>
      <c r="H667" s="1"/>
      <c r="I667" s="97"/>
      <c r="J667" s="430" t="s">
        <v>1</v>
      </c>
    </row>
    <row r="668" customFormat="false" ht="12.75" hidden="false" customHeight="false" outlineLevel="0" collapsed="false">
      <c r="A668" s="99" t="s">
        <v>430</v>
      </c>
      <c r="B668" s="429"/>
      <c r="C668" s="429"/>
      <c r="D668" s="429"/>
      <c r="E668" s="11"/>
      <c r="F668" s="384" t="s">
        <v>1</v>
      </c>
      <c r="G668" s="384" t="s">
        <v>1</v>
      </c>
      <c r="H668" s="543" t="n">
        <v>1444951</v>
      </c>
      <c r="I668" s="436" t="s">
        <v>1</v>
      </c>
      <c r="J668" s="543" t="n">
        <v>1415453</v>
      </c>
    </row>
    <row r="669" customFormat="false" ht="12.75" hidden="false" customHeight="false" outlineLevel="0" collapsed="false">
      <c r="A669" s="429"/>
      <c r="B669" s="429"/>
      <c r="C669" s="429"/>
      <c r="D669" s="429"/>
      <c r="E669" s="11"/>
      <c r="F669" s="384" t="s">
        <v>1</v>
      </c>
      <c r="G669" s="384" t="s">
        <v>1</v>
      </c>
      <c r="H669" s="436" t="s">
        <v>1</v>
      </c>
      <c r="I669" s="436" t="s">
        <v>1</v>
      </c>
      <c r="J669" s="436" t="s">
        <v>1</v>
      </c>
    </row>
    <row r="670" customFormat="false" ht="12.75" hidden="false" customHeight="false" outlineLevel="0" collapsed="false">
      <c r="A670" s="429" t="s">
        <v>431</v>
      </c>
      <c r="B670" s="429"/>
      <c r="C670" s="429"/>
      <c r="D670" s="429"/>
      <c r="E670" s="11"/>
      <c r="F670" s="384" t="s">
        <v>1</v>
      </c>
      <c r="G670" s="384" t="s">
        <v>1</v>
      </c>
      <c r="H670" s="436" t="s">
        <v>1</v>
      </c>
      <c r="I670" s="436" t="s">
        <v>1</v>
      </c>
      <c r="J670" s="436" t="s">
        <v>1</v>
      </c>
    </row>
    <row r="671" customFormat="false" ht="12.75" hidden="false" customHeight="false" outlineLevel="0" collapsed="false">
      <c r="A671" s="429"/>
      <c r="B671" s="429"/>
      <c r="C671" s="429"/>
      <c r="D671" s="429"/>
      <c r="E671" s="11"/>
      <c r="F671" s="384" t="s">
        <v>1</v>
      </c>
      <c r="G671" s="384" t="s">
        <v>1</v>
      </c>
      <c r="H671" s="436" t="s">
        <v>1</v>
      </c>
      <c r="I671" s="436" t="s">
        <v>1</v>
      </c>
      <c r="J671" s="452" t="s">
        <v>1</v>
      </c>
    </row>
    <row r="672" customFormat="false" ht="12.75" hidden="false" customHeight="false" outlineLevel="0" collapsed="false">
      <c r="A672" s="429" t="s">
        <v>432</v>
      </c>
      <c r="B672" s="429"/>
      <c r="C672" s="429"/>
      <c r="D672" s="429"/>
      <c r="E672" s="11"/>
      <c r="F672" s="384" t="s">
        <v>1</v>
      </c>
      <c r="G672" s="384" t="s">
        <v>1</v>
      </c>
      <c r="H672" s="452" t="n">
        <v>1701405</v>
      </c>
      <c r="I672" s="436" t="s">
        <v>1</v>
      </c>
      <c r="J672" s="452" t="n">
        <v>1693391</v>
      </c>
    </row>
    <row r="673" customFormat="false" ht="12.75" hidden="false" customHeight="false" outlineLevel="0" collapsed="false">
      <c r="A673" s="429"/>
      <c r="B673" s="429"/>
      <c r="C673" s="429"/>
      <c r="D673" s="429"/>
      <c r="E673" s="11"/>
      <c r="F673" s="384" t="s">
        <v>1</v>
      </c>
      <c r="G673" s="384" t="s">
        <v>1</v>
      </c>
      <c r="H673" s="452" t="s">
        <v>1</v>
      </c>
      <c r="I673" s="436" t="s">
        <v>1</v>
      </c>
      <c r="J673" s="452" t="s">
        <v>1</v>
      </c>
    </row>
    <row r="674" customFormat="false" ht="12.75" hidden="false" customHeight="false" outlineLevel="0" collapsed="false">
      <c r="A674" s="429" t="s">
        <v>433</v>
      </c>
      <c r="B674" s="429"/>
      <c r="C674" s="429"/>
      <c r="D674" s="429"/>
      <c r="E674" s="11"/>
      <c r="F674" s="384" t="s">
        <v>1</v>
      </c>
      <c r="G674" s="384" t="s">
        <v>1</v>
      </c>
      <c r="H674" s="452" t="s">
        <v>1</v>
      </c>
      <c r="I674" s="436" t="s">
        <v>1</v>
      </c>
      <c r="J674" s="452" t="s">
        <v>1</v>
      </c>
    </row>
    <row r="675" customFormat="false" ht="12.75" hidden="false" customHeight="false" outlineLevel="0" collapsed="false">
      <c r="A675" s="429"/>
      <c r="B675" s="429"/>
      <c r="C675" s="429"/>
      <c r="D675" s="429"/>
      <c r="E675" s="11"/>
      <c r="F675" s="384" t="s">
        <v>1</v>
      </c>
      <c r="G675" s="384" t="s">
        <v>1</v>
      </c>
      <c r="H675" s="452" t="s">
        <v>1</v>
      </c>
      <c r="I675" s="436" t="s">
        <v>1</v>
      </c>
      <c r="J675" s="452" t="s">
        <v>1</v>
      </c>
    </row>
    <row r="676" customFormat="false" ht="12.75" hidden="false" customHeight="false" outlineLevel="0" collapsed="false">
      <c r="A676" s="1" t="s">
        <v>434</v>
      </c>
      <c r="B676" s="429"/>
      <c r="C676" s="429"/>
      <c r="D676" s="429"/>
      <c r="E676" s="11"/>
      <c r="F676" s="384" t="s">
        <v>1</v>
      </c>
      <c r="G676" s="384" t="s">
        <v>1</v>
      </c>
      <c r="H676" s="452" t="s">
        <v>1</v>
      </c>
      <c r="I676" s="436" t="s">
        <v>1</v>
      </c>
      <c r="J676" s="452" t="s">
        <v>1</v>
      </c>
    </row>
    <row r="677" customFormat="false" ht="12.75" hidden="false" customHeight="false" outlineLevel="0" collapsed="false">
      <c r="A677" s="429"/>
      <c r="B677" s="429"/>
      <c r="C677" s="429"/>
      <c r="D677" s="429"/>
      <c r="E677" s="11"/>
      <c r="F677" s="384" t="s">
        <v>1</v>
      </c>
      <c r="G677" s="384" t="s">
        <v>1</v>
      </c>
      <c r="H677" s="452" t="s">
        <v>1</v>
      </c>
      <c r="I677" s="436" t="s">
        <v>1</v>
      </c>
      <c r="J677" s="452" t="s">
        <v>1</v>
      </c>
    </row>
    <row r="678" customFormat="false" ht="12.75" hidden="false" customHeight="false" outlineLevel="0" collapsed="false">
      <c r="A678" s="429" t="s">
        <v>435</v>
      </c>
      <c r="B678" s="429"/>
      <c r="C678" s="429"/>
      <c r="D678" s="429"/>
      <c r="E678" s="11"/>
      <c r="F678" s="384" t="s">
        <v>1</v>
      </c>
      <c r="G678" s="384" t="s">
        <v>1</v>
      </c>
      <c r="H678" s="452" t="s">
        <v>1</v>
      </c>
      <c r="I678" s="436" t="s">
        <v>1</v>
      </c>
      <c r="J678" s="452" t="s">
        <v>1</v>
      </c>
    </row>
    <row r="679" customFormat="false" ht="12.75" hidden="false" customHeight="false" outlineLevel="0" collapsed="false">
      <c r="A679" s="429"/>
      <c r="B679" s="429"/>
      <c r="C679" s="429"/>
      <c r="D679" s="429"/>
      <c r="E679" s="11"/>
      <c r="F679" s="384" t="s">
        <v>1</v>
      </c>
      <c r="G679" s="384" t="s">
        <v>1</v>
      </c>
      <c r="H679" s="452" t="s">
        <v>1</v>
      </c>
      <c r="I679" s="436" t="s">
        <v>1</v>
      </c>
      <c r="J679" s="452" t="s">
        <v>1</v>
      </c>
    </row>
    <row r="680" customFormat="false" ht="12.75" hidden="false" customHeight="false" outlineLevel="0" collapsed="false">
      <c r="A680" s="429" t="s">
        <v>436</v>
      </c>
      <c r="B680" s="429"/>
      <c r="C680" s="429"/>
      <c r="D680" s="429"/>
      <c r="E680" s="11"/>
      <c r="F680" s="384" t="s">
        <v>1</v>
      </c>
      <c r="G680" s="384" t="s">
        <v>1</v>
      </c>
      <c r="H680" s="452" t="s">
        <v>1</v>
      </c>
      <c r="I680" s="436" t="s">
        <v>1</v>
      </c>
      <c r="J680" s="452" t="s">
        <v>1</v>
      </c>
    </row>
    <row r="681" customFormat="false" ht="12.75" hidden="false" customHeight="false" outlineLevel="0" collapsed="false">
      <c r="A681" s="429"/>
      <c r="B681" s="429"/>
      <c r="C681" s="429"/>
      <c r="D681" s="429"/>
      <c r="E681" s="11"/>
      <c r="F681" s="384" t="s">
        <v>1</v>
      </c>
      <c r="G681" s="384" t="s">
        <v>1</v>
      </c>
      <c r="H681" s="437" t="s">
        <v>1</v>
      </c>
      <c r="I681" s="436" t="s">
        <v>1</v>
      </c>
      <c r="J681" s="461" t="s">
        <v>1</v>
      </c>
    </row>
    <row r="682" customFormat="false" ht="12.75" hidden="false" customHeight="false" outlineLevel="0" collapsed="false">
      <c r="A682" s="429"/>
      <c r="B682" s="429"/>
      <c r="C682" s="429"/>
      <c r="D682" s="429"/>
      <c r="E682" s="11"/>
      <c r="F682" s="384" t="s">
        <v>1</v>
      </c>
      <c r="G682" s="384" t="s">
        <v>1</v>
      </c>
      <c r="H682" s="436" t="s">
        <v>1</v>
      </c>
      <c r="I682" s="436" t="s">
        <v>1</v>
      </c>
      <c r="J682" s="436" t="s">
        <v>1</v>
      </c>
    </row>
    <row r="683" customFormat="false" ht="12.75" hidden="false" customHeight="false" outlineLevel="0" collapsed="false">
      <c r="A683" s="12" t="s">
        <v>437</v>
      </c>
      <c r="B683" s="429"/>
      <c r="C683" s="429"/>
      <c r="D683" s="429"/>
      <c r="E683" s="11"/>
      <c r="F683" s="384" t="s">
        <v>1</v>
      </c>
      <c r="G683" s="384" t="s">
        <v>1</v>
      </c>
      <c r="H683" s="507" t="n">
        <v>1701405</v>
      </c>
      <c r="I683" s="436" t="s">
        <v>1</v>
      </c>
      <c r="J683" s="507" t="n">
        <v>1693391</v>
      </c>
    </row>
    <row r="684" customFormat="false" ht="12.75" hidden="false" customHeight="false" outlineLevel="0" collapsed="false">
      <c r="A684" s="429"/>
      <c r="B684" s="429"/>
      <c r="C684" s="429"/>
      <c r="D684" s="429"/>
      <c r="E684" s="11"/>
      <c r="F684" s="384" t="s">
        <v>1</v>
      </c>
      <c r="G684" s="384" t="s">
        <v>1</v>
      </c>
      <c r="H684" s="544" t="s">
        <v>1</v>
      </c>
      <c r="I684" s="436" t="s">
        <v>1</v>
      </c>
      <c r="J684" s="544" t="s">
        <v>1</v>
      </c>
    </row>
    <row r="685" customFormat="false" ht="12.75" hidden="false" customHeight="false" outlineLevel="0" collapsed="false">
      <c r="A685" s="429"/>
      <c r="B685" s="429"/>
      <c r="C685" s="429"/>
      <c r="D685" s="429"/>
      <c r="E685" s="11"/>
      <c r="F685" s="384" t="s">
        <v>1</v>
      </c>
      <c r="G685" s="384" t="s">
        <v>1</v>
      </c>
      <c r="H685" s="436" t="s">
        <v>1</v>
      </c>
      <c r="I685" s="436" t="s">
        <v>1</v>
      </c>
      <c r="J685" s="436" t="s">
        <v>1</v>
      </c>
    </row>
    <row r="686" customFormat="false" ht="13.5" hidden="false" customHeight="false" outlineLevel="0" collapsed="false">
      <c r="A686" s="12" t="s">
        <v>438</v>
      </c>
      <c r="B686" s="429"/>
      <c r="C686" s="429"/>
      <c r="D686" s="429"/>
      <c r="E686" s="11"/>
      <c r="F686" s="384" t="s">
        <v>1</v>
      </c>
      <c r="G686" s="384" t="s">
        <v>1</v>
      </c>
      <c r="H686" s="438" t="n">
        <v>256454</v>
      </c>
      <c r="I686" s="436" t="s">
        <v>1</v>
      </c>
      <c r="J686" s="438" t="n">
        <v>277938</v>
      </c>
    </row>
    <row r="687" customFormat="false" ht="13.5" hidden="false" customHeight="false" outlineLevel="0" collapsed="false">
      <c r="A687" s="12"/>
      <c r="B687" s="429"/>
      <c r="C687" s="429"/>
      <c r="D687" s="429"/>
      <c r="E687" s="11"/>
      <c r="F687" s="384" t="s">
        <v>1</v>
      </c>
      <c r="G687" s="384" t="s">
        <v>1</v>
      </c>
      <c r="H687" s="449" t="s">
        <v>1</v>
      </c>
      <c r="I687" s="435" t="s">
        <v>1</v>
      </c>
      <c r="J687" s="449" t="s">
        <v>1</v>
      </c>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81" width="18.28"/>
    <col collapsed="false" customWidth="true" hidden="false" outlineLevel="0" max="4" min="4" style="81" width="2.7"/>
    <col collapsed="false" customWidth="true" hidden="false" outlineLevel="0" max="5" min="5" style="81" width="3.28"/>
    <col collapsed="false" customWidth="true" hidden="false" outlineLevel="0" max="6" min="6" style="81" width="14.14"/>
    <col collapsed="false" customWidth="true" hidden="false" outlineLevel="0" max="7" min="7" style="81" width="3.28"/>
    <col collapsed="false" customWidth="true" hidden="false" outlineLevel="0" max="8" min="8" style="81" width="14.14"/>
  </cols>
  <sheetData>
    <row r="2" customFormat="false" ht="15.75" hidden="false" customHeight="false" outlineLevel="0" collapsed="false">
      <c r="A2" s="244" t="s">
        <v>441</v>
      </c>
    </row>
    <row r="3" customFormat="false" ht="12.75" hidden="false" customHeight="false" outlineLevel="0" collapsed="false">
      <c r="A3" s="197"/>
      <c r="B3" s="197"/>
      <c r="C3" s="197"/>
      <c r="D3" s="197"/>
      <c r="E3" s="197"/>
      <c r="F3" s="197"/>
      <c r="G3" s="197"/>
      <c r="H3" s="197"/>
    </row>
    <row r="4" customFormat="false" ht="15.75" hidden="false" customHeight="false" outlineLevel="0" collapsed="false">
      <c r="A4" s="244" t="s">
        <v>442</v>
      </c>
      <c r="B4" s="429"/>
      <c r="C4" s="500"/>
      <c r="D4" s="429"/>
      <c r="E4" s="500"/>
      <c r="F4" s="429"/>
      <c r="G4" s="429"/>
      <c r="H4" s="429"/>
    </row>
    <row r="5" customFormat="false" ht="12.75" hidden="false" customHeight="false" outlineLevel="0" collapsed="false">
      <c r="A5" s="429"/>
      <c r="B5" s="429"/>
      <c r="C5" s="500"/>
      <c r="D5" s="429"/>
      <c r="E5" s="500"/>
      <c r="F5" s="429"/>
      <c r="G5" s="429"/>
      <c r="H5" s="429"/>
    </row>
    <row r="6" customFormat="false" ht="12.75" hidden="false" customHeight="false" outlineLevel="0" collapsed="false">
      <c r="A6" s="429"/>
      <c r="B6" s="429"/>
      <c r="C6" s="500"/>
      <c r="D6" s="429"/>
      <c r="E6" s="500"/>
      <c r="F6" s="429"/>
      <c r="G6" s="429"/>
      <c r="H6" s="429"/>
    </row>
    <row r="7" customFormat="false" ht="12.75" hidden="false" customHeight="false" outlineLevel="0" collapsed="false">
      <c r="A7" s="12" t="s">
        <v>430</v>
      </c>
      <c r="B7" s="429"/>
      <c r="C7" s="500"/>
      <c r="D7" s="429"/>
      <c r="E7" s="500"/>
      <c r="F7" s="429"/>
      <c r="G7" s="429"/>
      <c r="H7" s="429"/>
    </row>
    <row r="8" customFormat="false" ht="12.75" hidden="false" customHeight="false" outlineLevel="0" collapsed="false">
      <c r="A8" s="12"/>
      <c r="B8" s="429"/>
      <c r="C8" s="500"/>
      <c r="D8" s="429"/>
      <c r="E8" s="500"/>
      <c r="F8" s="429"/>
      <c r="G8" s="429"/>
      <c r="H8" s="429"/>
    </row>
    <row r="9" customFormat="false" ht="12.75" hidden="false" customHeight="false" outlineLevel="0" collapsed="false">
      <c r="A9" s="429"/>
      <c r="B9" s="429"/>
      <c r="C9" s="500"/>
      <c r="D9" s="429"/>
      <c r="E9" s="500"/>
      <c r="F9" s="429"/>
      <c r="G9" s="429"/>
      <c r="H9" s="429"/>
    </row>
    <row r="10" customFormat="false" ht="12.75" hidden="false" customHeight="false" outlineLevel="0" collapsed="false">
      <c r="A10" s="429"/>
      <c r="B10" s="429"/>
      <c r="C10" s="500"/>
      <c r="D10" s="245"/>
      <c r="E10" s="147"/>
      <c r="F10" s="147" t="s">
        <v>200</v>
      </c>
      <c r="G10" s="147"/>
      <c r="H10" s="147" t="s">
        <v>200</v>
      </c>
    </row>
    <row r="11" customFormat="false" ht="12.75" hidden="false" customHeight="false" outlineLevel="0" collapsed="false">
      <c r="A11" s="429"/>
      <c r="B11" s="429"/>
      <c r="C11" s="500"/>
      <c r="D11" s="245"/>
      <c r="E11" s="147"/>
      <c r="F11" s="147"/>
      <c r="G11" s="147"/>
      <c r="H11" s="147"/>
    </row>
    <row r="12" customFormat="false" ht="12.75" hidden="false" customHeight="false" outlineLevel="0" collapsed="false">
      <c r="A12" s="62" t="s">
        <v>443</v>
      </c>
      <c r="B12" s="429"/>
      <c r="C12" s="500"/>
      <c r="D12" s="245"/>
      <c r="E12" s="449" t="s">
        <v>1</v>
      </c>
      <c r="F12" s="430" t="s">
        <v>1</v>
      </c>
      <c r="G12" s="449" t="s">
        <v>1</v>
      </c>
      <c r="H12" s="436" t="n">
        <v>19179785</v>
      </c>
    </row>
    <row r="13" customFormat="false" ht="12.75" hidden="false" customHeight="false" outlineLevel="0" collapsed="false">
      <c r="A13" s="429"/>
      <c r="B13" s="429"/>
      <c r="C13" s="500"/>
      <c r="D13" s="245"/>
      <c r="E13" s="449" t="s">
        <v>1</v>
      </c>
      <c r="F13" s="430" t="s">
        <v>1</v>
      </c>
      <c r="G13" s="449" t="s">
        <v>1</v>
      </c>
      <c r="H13" s="430" t="s">
        <v>1</v>
      </c>
    </row>
    <row r="14" customFormat="false" ht="12.75" hidden="false" customHeight="false" outlineLevel="0" collapsed="false">
      <c r="A14" s="99" t="s">
        <v>444</v>
      </c>
      <c r="B14" s="429"/>
      <c r="C14" s="500"/>
      <c r="D14" s="245"/>
      <c r="E14" s="449" t="s">
        <v>1</v>
      </c>
      <c r="F14" s="430" t="s">
        <v>1</v>
      </c>
      <c r="G14" s="449" t="s">
        <v>1</v>
      </c>
      <c r="H14" s="430" t="s">
        <v>1</v>
      </c>
    </row>
    <row r="15" customFormat="false" ht="12.75" hidden="false" customHeight="false" outlineLevel="0" collapsed="false">
      <c r="A15" s="99"/>
      <c r="B15" s="429"/>
      <c r="C15" s="500"/>
      <c r="D15" s="245"/>
      <c r="E15" s="449" t="s">
        <v>1</v>
      </c>
      <c r="F15" s="430" t="s">
        <v>1</v>
      </c>
      <c r="G15" s="449" t="s">
        <v>1</v>
      </c>
      <c r="H15" s="430" t="s">
        <v>1</v>
      </c>
    </row>
    <row r="16" customFormat="false" ht="12.75" hidden="false" customHeight="false" outlineLevel="0" collapsed="false">
      <c r="A16" s="120" t="s">
        <v>445</v>
      </c>
      <c r="B16" s="429"/>
      <c r="C16" s="500"/>
      <c r="D16" s="245"/>
      <c r="E16" s="449" t="s">
        <v>1</v>
      </c>
      <c r="F16" s="452" t="s">
        <v>1</v>
      </c>
      <c r="G16" s="449" t="s">
        <v>1</v>
      </c>
      <c r="H16" s="436" t="s">
        <v>1</v>
      </c>
    </row>
    <row r="17" customFormat="false" ht="12.75" hidden="false" customHeight="false" outlineLevel="0" collapsed="false">
      <c r="A17" s="99"/>
      <c r="B17" s="429"/>
      <c r="C17" s="500"/>
      <c r="D17" s="245"/>
      <c r="E17" s="449" t="s">
        <v>1</v>
      </c>
      <c r="F17" s="490" t="s">
        <v>1</v>
      </c>
      <c r="G17" s="449" t="s">
        <v>1</v>
      </c>
      <c r="H17" s="430" t="s">
        <v>1</v>
      </c>
    </row>
    <row r="18" customFormat="false" ht="12.75" hidden="false" customHeight="false" outlineLevel="0" collapsed="false">
      <c r="A18" s="1" t="s">
        <v>446</v>
      </c>
      <c r="B18" s="429"/>
      <c r="C18" s="500"/>
      <c r="D18" s="245"/>
      <c r="E18" s="449" t="s">
        <v>1</v>
      </c>
      <c r="F18" s="436" t="n">
        <v>190280</v>
      </c>
      <c r="G18" s="449" t="s">
        <v>1</v>
      </c>
      <c r="H18" s="430" t="s">
        <v>1</v>
      </c>
    </row>
    <row r="19" customFormat="false" ht="12.75" hidden="false" customHeight="false" outlineLevel="0" collapsed="false">
      <c r="A19" s="1"/>
      <c r="B19" s="429"/>
      <c r="C19" s="500"/>
      <c r="D19" s="245"/>
      <c r="E19" s="449" t="s">
        <v>1</v>
      </c>
      <c r="F19" s="436" t="s">
        <v>1</v>
      </c>
      <c r="G19" s="449" t="s">
        <v>1</v>
      </c>
      <c r="H19" s="430" t="s">
        <v>1</v>
      </c>
    </row>
    <row r="20" customFormat="false" ht="12.75" hidden="false" customHeight="false" outlineLevel="0" collapsed="false">
      <c r="A20" s="1" t="s">
        <v>447</v>
      </c>
      <c r="B20" s="429"/>
      <c r="C20" s="500"/>
      <c r="D20" s="245"/>
      <c r="E20" s="449" t="s">
        <v>1</v>
      </c>
      <c r="F20" s="436" t="n">
        <v>34198</v>
      </c>
      <c r="G20" s="449" t="s">
        <v>1</v>
      </c>
      <c r="H20" s="430" t="s">
        <v>1</v>
      </c>
    </row>
    <row r="21" customFormat="false" ht="12.75" hidden="false" customHeight="false" outlineLevel="0" collapsed="false">
      <c r="A21" s="1"/>
      <c r="B21" s="429"/>
      <c r="C21" s="500"/>
      <c r="D21" s="245"/>
      <c r="E21" s="449" t="s">
        <v>1</v>
      </c>
      <c r="F21" s="436" t="s">
        <v>1</v>
      </c>
      <c r="G21" s="449" t="s">
        <v>1</v>
      </c>
      <c r="H21" s="430" t="s">
        <v>1</v>
      </c>
    </row>
    <row r="22" customFormat="false" ht="12.75" hidden="false" customHeight="false" outlineLevel="0" collapsed="false">
      <c r="A22" s="1" t="s">
        <v>448</v>
      </c>
      <c r="B22" s="429"/>
      <c r="C22" s="500"/>
      <c r="D22" s="245"/>
      <c r="E22" s="449" t="s">
        <v>1</v>
      </c>
      <c r="F22" s="436" t="n">
        <v>18084</v>
      </c>
      <c r="G22" s="449" t="s">
        <v>1</v>
      </c>
      <c r="H22" s="430" t="s">
        <v>1</v>
      </c>
    </row>
    <row r="23" customFormat="false" ht="12.75" hidden="false" customHeight="false" outlineLevel="0" collapsed="false">
      <c r="A23" s="1"/>
      <c r="B23" s="429"/>
      <c r="C23" s="500"/>
      <c r="D23" s="245"/>
      <c r="E23" s="449" t="s">
        <v>1</v>
      </c>
      <c r="F23" s="436" t="s">
        <v>1</v>
      </c>
      <c r="G23" s="449" t="s">
        <v>1</v>
      </c>
      <c r="H23" s="430" t="s">
        <v>1</v>
      </c>
    </row>
    <row r="24" customFormat="false" ht="12.75" hidden="false" customHeight="false" outlineLevel="0" collapsed="false">
      <c r="A24" s="1" t="s">
        <v>449</v>
      </c>
      <c r="B24" s="429"/>
      <c r="C24" s="500"/>
      <c r="D24" s="245"/>
      <c r="E24" s="449" t="s">
        <v>1</v>
      </c>
      <c r="F24" s="436" t="n">
        <v>11408</v>
      </c>
      <c r="G24" s="449" t="s">
        <v>1</v>
      </c>
      <c r="H24" s="430" t="s">
        <v>1</v>
      </c>
    </row>
    <row r="25" customFormat="false" ht="12.75" hidden="false" customHeight="false" outlineLevel="0" collapsed="false">
      <c r="A25" s="1"/>
      <c r="B25" s="429"/>
      <c r="C25" s="500"/>
      <c r="D25" s="245"/>
      <c r="E25" s="449" t="s">
        <v>1</v>
      </c>
      <c r="F25" s="493" t="s">
        <v>1</v>
      </c>
      <c r="G25" s="449" t="s">
        <v>1</v>
      </c>
      <c r="H25" s="430" t="s">
        <v>1</v>
      </c>
    </row>
    <row r="26" customFormat="false" ht="12.75" hidden="false" customHeight="false" outlineLevel="0" collapsed="false">
      <c r="A26" s="1"/>
      <c r="B26" s="429"/>
      <c r="C26" s="500"/>
      <c r="D26" s="245"/>
      <c r="E26" s="449" t="s">
        <v>1</v>
      </c>
      <c r="F26" s="430" t="s">
        <v>1</v>
      </c>
      <c r="G26" s="449" t="s">
        <v>1</v>
      </c>
      <c r="H26" s="434" t="n">
        <v>253970</v>
      </c>
    </row>
    <row r="27" customFormat="false" ht="12.75" hidden="false" customHeight="false" outlineLevel="0" collapsed="false">
      <c r="A27" s="1"/>
      <c r="B27" s="429"/>
      <c r="C27" s="500"/>
      <c r="D27" s="245"/>
      <c r="E27" s="449" t="s">
        <v>1</v>
      </c>
      <c r="F27" s="430" t="s">
        <v>1</v>
      </c>
      <c r="G27" s="449" t="s">
        <v>1</v>
      </c>
      <c r="H27" s="430" t="s">
        <v>1</v>
      </c>
    </row>
    <row r="28" customFormat="false" ht="12.75" hidden="false" customHeight="false" outlineLevel="0" collapsed="false">
      <c r="A28" s="1" t="s">
        <v>450</v>
      </c>
      <c r="B28" s="429"/>
      <c r="C28" s="500"/>
      <c r="D28" s="245"/>
      <c r="E28" s="449" t="s">
        <v>1</v>
      </c>
      <c r="F28" s="430" t="s">
        <v>1</v>
      </c>
      <c r="G28" s="449" t="s">
        <v>1</v>
      </c>
      <c r="H28" s="430" t="s">
        <v>1</v>
      </c>
    </row>
    <row r="29" customFormat="false" ht="12.75" hidden="false" customHeight="false" outlineLevel="0" collapsed="false">
      <c r="A29" s="1"/>
      <c r="B29" s="429"/>
      <c r="C29" s="500"/>
      <c r="D29" s="245"/>
      <c r="E29" s="449" t="s">
        <v>1</v>
      </c>
      <c r="F29" s="430" t="s">
        <v>1</v>
      </c>
      <c r="G29" s="449" t="s">
        <v>1</v>
      </c>
      <c r="H29" s="430" t="s">
        <v>1</v>
      </c>
    </row>
    <row r="30" customFormat="false" ht="12.75" hidden="false" customHeight="false" outlineLevel="0" collapsed="false">
      <c r="A30" s="1" t="s">
        <v>451</v>
      </c>
      <c r="B30" s="429"/>
      <c r="C30" s="500"/>
      <c r="D30" s="245"/>
      <c r="E30" s="449" t="s">
        <v>1</v>
      </c>
      <c r="F30" s="523" t="s">
        <v>1</v>
      </c>
      <c r="G30" s="449" t="s">
        <v>1</v>
      </c>
      <c r="H30" s="430" t="s">
        <v>1</v>
      </c>
    </row>
    <row r="31" customFormat="false" ht="12.75" hidden="false" customHeight="false" outlineLevel="0" collapsed="false">
      <c r="A31" s="1"/>
      <c r="B31" s="429"/>
      <c r="C31" s="500"/>
      <c r="D31" s="245"/>
      <c r="E31" s="449" t="s">
        <v>1</v>
      </c>
      <c r="F31" s="523" t="s">
        <v>1</v>
      </c>
      <c r="G31" s="449" t="s">
        <v>1</v>
      </c>
      <c r="H31" s="430" t="s">
        <v>1</v>
      </c>
    </row>
    <row r="32" customFormat="false" ht="12.75" hidden="false" customHeight="false" outlineLevel="0" collapsed="false">
      <c r="A32" s="1" t="s">
        <v>452</v>
      </c>
      <c r="B32" s="429"/>
      <c r="C32" s="500"/>
      <c r="D32" s="245"/>
      <c r="E32" s="449" t="s">
        <v>1</v>
      </c>
      <c r="F32" s="523" t="s">
        <v>1</v>
      </c>
      <c r="G32" s="449" t="s">
        <v>1</v>
      </c>
      <c r="H32" s="430" t="s">
        <v>1</v>
      </c>
    </row>
    <row r="33" customFormat="false" ht="12.75" hidden="false" customHeight="false" outlineLevel="0" collapsed="false">
      <c r="A33" s="1"/>
      <c r="B33" s="429"/>
      <c r="C33" s="500"/>
      <c r="D33" s="245"/>
      <c r="E33" s="449" t="s">
        <v>1</v>
      </c>
      <c r="F33" s="523" t="s">
        <v>1</v>
      </c>
      <c r="G33" s="449" t="s">
        <v>1</v>
      </c>
      <c r="H33" s="430" t="s">
        <v>1</v>
      </c>
    </row>
    <row r="34" customFormat="false" ht="12.75" hidden="false" customHeight="false" outlineLevel="0" collapsed="false">
      <c r="A34" s="1" t="s">
        <v>453</v>
      </c>
      <c r="B34" s="429"/>
      <c r="C34" s="500"/>
      <c r="D34" s="245"/>
      <c r="E34" s="449" t="s">
        <v>1</v>
      </c>
      <c r="F34" s="523" t="s">
        <v>1</v>
      </c>
      <c r="G34" s="449" t="s">
        <v>1</v>
      </c>
      <c r="H34" s="430" t="s">
        <v>1</v>
      </c>
    </row>
    <row r="35" customFormat="false" ht="12.75" hidden="false" customHeight="false" outlineLevel="0" collapsed="false">
      <c r="A35" s="1"/>
      <c r="B35" s="429"/>
      <c r="C35" s="500"/>
      <c r="D35" s="245"/>
      <c r="E35" s="449" t="s">
        <v>1</v>
      </c>
      <c r="F35" s="461" t="s">
        <v>1</v>
      </c>
      <c r="G35" s="449" t="s">
        <v>1</v>
      </c>
      <c r="H35" s="430" t="s">
        <v>1</v>
      </c>
    </row>
    <row r="36" customFormat="false" ht="12.75" hidden="false" customHeight="false" outlineLevel="0" collapsed="false">
      <c r="A36" s="1"/>
      <c r="B36" s="429"/>
      <c r="C36" s="500"/>
      <c r="D36" s="245"/>
      <c r="E36" s="449" t="s">
        <v>1</v>
      </c>
      <c r="F36" s="430" t="s">
        <v>1</v>
      </c>
      <c r="G36" s="449" t="s">
        <v>1</v>
      </c>
      <c r="H36" s="434" t="s">
        <v>1</v>
      </c>
    </row>
    <row r="37" customFormat="false" ht="12.75" hidden="false" customHeight="false" outlineLevel="0" collapsed="false">
      <c r="A37" s="1"/>
      <c r="B37" s="429"/>
      <c r="C37" s="500"/>
      <c r="D37" s="245"/>
      <c r="E37" s="449" t="s">
        <v>1</v>
      </c>
      <c r="F37" s="430" t="s">
        <v>1</v>
      </c>
      <c r="G37" s="449" t="s">
        <v>1</v>
      </c>
      <c r="H37" s="430" t="s">
        <v>1</v>
      </c>
    </row>
    <row r="38" customFormat="false" ht="12.75" hidden="false" customHeight="false" outlineLevel="0" collapsed="false">
      <c r="A38" s="1" t="s">
        <v>454</v>
      </c>
      <c r="B38" s="429"/>
      <c r="C38" s="500"/>
      <c r="D38" s="245"/>
      <c r="E38" s="449" t="s">
        <v>1</v>
      </c>
      <c r="F38" s="430" t="s">
        <v>1</v>
      </c>
      <c r="G38" s="449" t="s">
        <v>1</v>
      </c>
      <c r="H38" s="430" t="s">
        <v>1</v>
      </c>
    </row>
    <row r="39" customFormat="false" ht="12.75" hidden="false" customHeight="false" outlineLevel="0" collapsed="false">
      <c r="A39" s="1"/>
      <c r="B39" s="429"/>
      <c r="C39" s="500"/>
      <c r="D39" s="245"/>
      <c r="E39" s="449" t="s">
        <v>1</v>
      </c>
      <c r="F39" s="430" t="s">
        <v>1</v>
      </c>
      <c r="G39" s="449" t="s">
        <v>1</v>
      </c>
      <c r="H39" s="430" t="s">
        <v>1</v>
      </c>
    </row>
    <row r="40" customFormat="false" ht="12.75" hidden="false" customHeight="false" outlineLevel="0" collapsed="false">
      <c r="A40" s="1" t="s">
        <v>455</v>
      </c>
      <c r="B40" s="429"/>
      <c r="C40" s="500"/>
      <c r="D40" s="245"/>
      <c r="E40" s="449" t="s">
        <v>1</v>
      </c>
      <c r="F40" s="452" t="s">
        <v>1</v>
      </c>
      <c r="G40" s="449" t="s">
        <v>1</v>
      </c>
      <c r="H40" s="430" t="s">
        <v>1</v>
      </c>
    </row>
    <row r="41" customFormat="false" ht="12.75" hidden="false" customHeight="false" outlineLevel="0" collapsed="false">
      <c r="A41" s="1"/>
      <c r="B41" s="429"/>
      <c r="C41" s="500"/>
      <c r="D41" s="245"/>
      <c r="E41" s="449" t="s">
        <v>1</v>
      </c>
      <c r="F41" s="452" t="s">
        <v>1</v>
      </c>
      <c r="G41" s="449" t="s">
        <v>1</v>
      </c>
      <c r="H41" s="430" t="s">
        <v>1</v>
      </c>
    </row>
    <row r="42" customFormat="false" ht="12.75" hidden="false" customHeight="false" outlineLevel="0" collapsed="false">
      <c r="A42" s="1" t="s">
        <v>456</v>
      </c>
      <c r="B42" s="429"/>
      <c r="C42" s="500"/>
      <c r="D42" s="245"/>
      <c r="E42" s="449" t="s">
        <v>1</v>
      </c>
      <c r="F42" s="452" t="s">
        <v>1</v>
      </c>
      <c r="G42" s="449" t="s">
        <v>1</v>
      </c>
      <c r="H42" s="430" t="s">
        <v>1</v>
      </c>
    </row>
    <row r="43" customFormat="false" ht="12.75" hidden="false" customHeight="false" outlineLevel="0" collapsed="false">
      <c r="A43" s="1"/>
      <c r="B43" s="429"/>
      <c r="C43" s="500"/>
      <c r="D43" s="245"/>
      <c r="E43" s="449" t="s">
        <v>1</v>
      </c>
      <c r="F43" s="493" t="s">
        <v>1</v>
      </c>
      <c r="G43" s="449" t="s">
        <v>1</v>
      </c>
      <c r="H43" s="430" t="s">
        <v>1</v>
      </c>
    </row>
    <row r="44" customFormat="false" ht="12.75" hidden="false" customHeight="false" outlineLevel="0" collapsed="false">
      <c r="A44" s="1"/>
      <c r="B44" s="429"/>
      <c r="C44" s="500"/>
      <c r="D44" s="245"/>
      <c r="E44" s="449" t="s">
        <v>1</v>
      </c>
      <c r="F44" s="430" t="s">
        <v>1</v>
      </c>
      <c r="G44" s="449" t="s">
        <v>1</v>
      </c>
      <c r="H44" s="434" t="s">
        <v>1</v>
      </c>
    </row>
    <row r="45" customFormat="false" ht="12.75" hidden="false" customHeight="false" outlineLevel="0" collapsed="false">
      <c r="A45" s="1"/>
      <c r="B45" s="429"/>
      <c r="C45" s="500"/>
      <c r="D45" s="245"/>
      <c r="E45" s="449" t="s">
        <v>1</v>
      </c>
      <c r="F45" s="430" t="s">
        <v>1</v>
      </c>
      <c r="G45" s="449" t="s">
        <v>1</v>
      </c>
      <c r="H45" s="430" t="s">
        <v>1</v>
      </c>
    </row>
    <row r="46" customFormat="false" ht="12.75" hidden="false" customHeight="false" outlineLevel="0" collapsed="false">
      <c r="A46" s="1" t="s">
        <v>457</v>
      </c>
      <c r="B46" s="429"/>
      <c r="C46" s="500"/>
      <c r="D46" s="245"/>
      <c r="E46" s="449" t="s">
        <v>1</v>
      </c>
      <c r="F46" s="430" t="s">
        <v>1</v>
      </c>
      <c r="G46" s="449" t="s">
        <v>1</v>
      </c>
      <c r="H46" s="430" t="s">
        <v>1</v>
      </c>
    </row>
    <row r="47" customFormat="false" ht="12.75" hidden="false" customHeight="false" outlineLevel="0" collapsed="false">
      <c r="A47" s="1"/>
      <c r="B47" s="429"/>
      <c r="C47" s="500"/>
      <c r="D47" s="245"/>
      <c r="E47" s="449" t="s">
        <v>1</v>
      </c>
      <c r="F47" s="430" t="s">
        <v>1</v>
      </c>
      <c r="G47" s="449" t="s">
        <v>1</v>
      </c>
      <c r="H47" s="430" t="s">
        <v>1</v>
      </c>
    </row>
    <row r="48" customFormat="false" ht="12.75" hidden="false" customHeight="false" outlineLevel="0" collapsed="false">
      <c r="A48" s="1" t="s">
        <v>458</v>
      </c>
      <c r="B48" s="429"/>
      <c r="C48" s="500"/>
      <c r="D48" s="245"/>
      <c r="E48" s="449" t="s">
        <v>1</v>
      </c>
      <c r="F48" s="436" t="n">
        <v>-378041</v>
      </c>
      <c r="G48" s="449" t="s">
        <v>1</v>
      </c>
      <c r="H48" s="430" t="s">
        <v>1</v>
      </c>
    </row>
    <row r="49" customFormat="false" ht="12.75" hidden="false" customHeight="false" outlineLevel="0" collapsed="false">
      <c r="A49" s="1"/>
      <c r="B49" s="429"/>
      <c r="C49" s="500"/>
      <c r="D49" s="245"/>
      <c r="E49" s="449" t="s">
        <v>1</v>
      </c>
      <c r="F49" s="436" t="s">
        <v>1</v>
      </c>
      <c r="G49" s="449" t="s">
        <v>1</v>
      </c>
      <c r="H49" s="430" t="s">
        <v>1</v>
      </c>
    </row>
    <row r="50" customFormat="false" ht="12.75" hidden="false" customHeight="false" outlineLevel="0" collapsed="false">
      <c r="A50" s="1" t="s">
        <v>226</v>
      </c>
      <c r="B50" s="429"/>
      <c r="C50" s="500"/>
      <c r="D50" s="245"/>
      <c r="E50" s="449" t="s">
        <v>1</v>
      </c>
      <c r="F50" s="436" t="n">
        <v>32112</v>
      </c>
      <c r="G50" s="449" t="s">
        <v>1</v>
      </c>
      <c r="H50" s="430" t="s">
        <v>1</v>
      </c>
    </row>
    <row r="51" customFormat="false" ht="12.75" hidden="false" customHeight="false" outlineLevel="0" collapsed="false">
      <c r="A51" s="1"/>
      <c r="B51" s="429"/>
      <c r="C51" s="500"/>
      <c r="D51" s="245"/>
      <c r="E51" s="449" t="s">
        <v>1</v>
      </c>
      <c r="F51" s="436" t="s">
        <v>1</v>
      </c>
      <c r="G51" s="449" t="s">
        <v>1</v>
      </c>
      <c r="H51" s="430" t="s">
        <v>1</v>
      </c>
    </row>
    <row r="52" customFormat="false" ht="12.75" hidden="false" customHeight="false" outlineLevel="0" collapsed="false">
      <c r="A52" s="1" t="s">
        <v>459</v>
      </c>
      <c r="B52" s="429"/>
      <c r="C52" s="500"/>
      <c r="D52" s="245"/>
      <c r="E52" s="449" t="s">
        <v>1</v>
      </c>
      <c r="F52" s="436" t="n">
        <v>104496</v>
      </c>
      <c r="G52" s="449" t="s">
        <v>1</v>
      </c>
      <c r="H52" s="430" t="s">
        <v>1</v>
      </c>
    </row>
    <row r="53" customFormat="false" ht="12.75" hidden="false" customHeight="false" outlineLevel="0" collapsed="false">
      <c r="A53" s="1"/>
      <c r="B53" s="429"/>
      <c r="C53" s="500"/>
      <c r="D53" s="245"/>
      <c r="E53" s="449" t="s">
        <v>1</v>
      </c>
      <c r="F53" s="436" t="s">
        <v>1</v>
      </c>
      <c r="G53" s="449" t="s">
        <v>1</v>
      </c>
      <c r="H53" s="430" t="s">
        <v>1</v>
      </c>
    </row>
    <row r="54" customFormat="false" ht="12.75" hidden="false" customHeight="false" outlineLevel="0" collapsed="false">
      <c r="A54" s="1" t="s">
        <v>460</v>
      </c>
      <c r="B54" s="429"/>
      <c r="C54" s="500"/>
      <c r="D54" s="245"/>
      <c r="E54" s="449" t="s">
        <v>1</v>
      </c>
      <c r="F54" s="436" t="n">
        <v>103303</v>
      </c>
      <c r="G54" s="449" t="s">
        <v>1</v>
      </c>
      <c r="H54" s="430" t="s">
        <v>1</v>
      </c>
    </row>
    <row r="55" customFormat="false" ht="12.75" hidden="false" customHeight="false" outlineLevel="0" collapsed="false">
      <c r="A55" s="1"/>
      <c r="B55" s="429"/>
      <c r="C55" s="500"/>
      <c r="D55" s="245"/>
      <c r="E55" s="449" t="s">
        <v>1</v>
      </c>
      <c r="F55" s="493" t="s">
        <v>1</v>
      </c>
      <c r="G55" s="449" t="s">
        <v>1</v>
      </c>
      <c r="H55" s="430" t="s">
        <v>1</v>
      </c>
    </row>
    <row r="56" customFormat="false" ht="12.75" hidden="false" customHeight="false" outlineLevel="0" collapsed="false">
      <c r="A56" s="1"/>
      <c r="B56" s="429"/>
      <c r="C56" s="500"/>
      <c r="D56" s="245"/>
      <c r="E56" s="449" t="s">
        <v>1</v>
      </c>
      <c r="F56" s="430" t="s">
        <v>1</v>
      </c>
      <c r="G56" s="449" t="s">
        <v>1</v>
      </c>
      <c r="H56" s="434" t="n">
        <v>-138131</v>
      </c>
    </row>
    <row r="57" customFormat="false" ht="12.75" hidden="false" customHeight="false" outlineLevel="0" collapsed="false">
      <c r="A57" s="1"/>
      <c r="B57" s="429"/>
      <c r="C57" s="500"/>
      <c r="D57" s="245"/>
      <c r="E57" s="449" t="s">
        <v>1</v>
      </c>
      <c r="F57" s="430" t="s">
        <v>1</v>
      </c>
      <c r="G57" s="449" t="s">
        <v>1</v>
      </c>
      <c r="H57" s="449" t="s">
        <v>1</v>
      </c>
    </row>
    <row r="58" customFormat="false" ht="12.75" hidden="false" customHeight="false" outlineLevel="0" collapsed="false">
      <c r="A58" s="1" t="s">
        <v>461</v>
      </c>
      <c r="B58" s="429"/>
      <c r="C58" s="500"/>
      <c r="D58" s="245"/>
      <c r="E58" s="449" t="s">
        <v>1</v>
      </c>
      <c r="F58" s="430" t="s">
        <v>1</v>
      </c>
      <c r="G58" s="449" t="s">
        <v>1</v>
      </c>
      <c r="H58" s="452" t="s">
        <v>1</v>
      </c>
    </row>
    <row r="59" customFormat="false" ht="12.75" hidden="false" customHeight="false" outlineLevel="0" collapsed="false">
      <c r="A59" s="1"/>
      <c r="B59" s="429"/>
      <c r="C59" s="500"/>
      <c r="D59" s="245"/>
      <c r="E59" s="449" t="s">
        <v>1</v>
      </c>
      <c r="F59" s="430" t="s">
        <v>1</v>
      </c>
      <c r="G59" s="449" t="s">
        <v>1</v>
      </c>
      <c r="H59" s="493" t="s">
        <v>1</v>
      </c>
    </row>
    <row r="60" customFormat="false" ht="12.75" hidden="false" customHeight="false" outlineLevel="0" collapsed="false">
      <c r="A60" s="1"/>
      <c r="B60" s="429"/>
      <c r="C60" s="500"/>
      <c r="D60" s="245"/>
      <c r="E60" s="449" t="s">
        <v>1</v>
      </c>
      <c r="F60" s="430" t="s">
        <v>1</v>
      </c>
      <c r="G60" s="449" t="s">
        <v>1</v>
      </c>
      <c r="H60" s="430" t="s">
        <v>1</v>
      </c>
    </row>
    <row r="61" customFormat="false" ht="12.75" hidden="false" customHeight="false" outlineLevel="0" collapsed="false">
      <c r="A61" s="62" t="s">
        <v>462</v>
      </c>
      <c r="B61" s="429"/>
      <c r="C61" s="500"/>
      <c r="D61" s="245"/>
      <c r="E61" s="449" t="s">
        <v>1</v>
      </c>
      <c r="F61" s="430" t="s">
        <v>1</v>
      </c>
      <c r="G61" s="449" t="s">
        <v>1</v>
      </c>
      <c r="H61" s="434" t="n">
        <v>19295624</v>
      </c>
    </row>
    <row r="62" customFormat="false" ht="12.75" hidden="false" customHeight="false" outlineLevel="0" collapsed="false">
      <c r="A62" s="62"/>
      <c r="B62" s="429"/>
      <c r="C62" s="500"/>
      <c r="D62" s="245"/>
      <c r="E62" s="449" t="s">
        <v>1</v>
      </c>
      <c r="F62" s="430" t="s">
        <v>1</v>
      </c>
      <c r="G62" s="449" t="s">
        <v>1</v>
      </c>
      <c r="H62" s="434" t="s">
        <v>1</v>
      </c>
    </row>
    <row r="63" customFormat="false" ht="12.75" hidden="false" customHeight="false" outlineLevel="0" collapsed="false">
      <c r="A63" s="62" t="s">
        <v>463</v>
      </c>
      <c r="B63" s="429"/>
      <c r="C63" s="500"/>
      <c r="D63" s="245"/>
      <c r="E63" s="449" t="s">
        <v>1</v>
      </c>
      <c r="F63" s="430" t="s">
        <v>1</v>
      </c>
      <c r="G63" s="449" t="s">
        <v>1</v>
      </c>
      <c r="H63" s="434" t="n">
        <v>-265916</v>
      </c>
    </row>
    <row r="64" customFormat="false" ht="12.75" hidden="false" customHeight="false" outlineLevel="0" collapsed="false">
      <c r="A64" s="1"/>
      <c r="B64" s="429"/>
      <c r="C64" s="500"/>
      <c r="D64" s="245"/>
      <c r="E64" s="449" t="s">
        <v>1</v>
      </c>
      <c r="F64" s="430" t="s">
        <v>1</v>
      </c>
      <c r="G64" s="449" t="s">
        <v>1</v>
      </c>
      <c r="H64" s="430" t="s">
        <v>1</v>
      </c>
    </row>
    <row r="65" customFormat="false" ht="12.75" hidden="false" customHeight="false" outlineLevel="0" collapsed="false">
      <c r="A65" s="1" t="s">
        <v>464</v>
      </c>
      <c r="B65" s="429"/>
      <c r="C65" s="500"/>
      <c r="D65" s="245"/>
      <c r="E65" s="449" t="s">
        <v>1</v>
      </c>
      <c r="F65" s="430" t="s">
        <v>1</v>
      </c>
      <c r="G65" s="449" t="s">
        <v>1</v>
      </c>
      <c r="H65" s="434" t="s">
        <v>1</v>
      </c>
    </row>
    <row r="66" customFormat="false" ht="12.75" hidden="false" customHeight="false" outlineLevel="0" collapsed="false">
      <c r="A66" s="1"/>
      <c r="B66" s="429"/>
      <c r="C66" s="500"/>
      <c r="D66" s="245"/>
      <c r="E66" s="449" t="s">
        <v>1</v>
      </c>
      <c r="F66" s="430" t="s">
        <v>1</v>
      </c>
      <c r="G66" s="449" t="s">
        <v>1</v>
      </c>
      <c r="H66" s="493" t="s">
        <v>1</v>
      </c>
    </row>
    <row r="67" customFormat="false" ht="12.75" hidden="false" customHeight="false" outlineLevel="0" collapsed="false">
      <c r="A67" s="1"/>
      <c r="B67" s="429"/>
      <c r="C67" s="500"/>
      <c r="D67" s="245"/>
      <c r="E67" s="449" t="s">
        <v>1</v>
      </c>
      <c r="F67" s="430" t="s">
        <v>1</v>
      </c>
      <c r="G67" s="449" t="s">
        <v>1</v>
      </c>
      <c r="H67" s="430" t="s">
        <v>1</v>
      </c>
    </row>
    <row r="68" customFormat="false" ht="13.5" hidden="false" customHeight="false" outlineLevel="0" collapsed="false">
      <c r="A68" s="12" t="s">
        <v>32</v>
      </c>
      <c r="B68" s="429"/>
      <c r="C68" s="500"/>
      <c r="D68" s="245"/>
      <c r="E68" s="449" t="s">
        <v>1</v>
      </c>
      <c r="F68" s="430" t="s">
        <v>1</v>
      </c>
      <c r="G68" s="449" t="s">
        <v>1</v>
      </c>
      <c r="H68" s="545" t="n">
        <v>19029708</v>
      </c>
    </row>
    <row r="69" customFormat="false" ht="13.5" hidden="false" customHeight="false" outlineLevel="0" collapsed="false">
      <c r="A69" s="1"/>
      <c r="B69" s="429"/>
      <c r="C69" s="500"/>
      <c r="D69" s="245"/>
      <c r="E69" s="449" t="s">
        <v>1</v>
      </c>
      <c r="F69" s="430" t="s">
        <v>1</v>
      </c>
      <c r="G69" s="449" t="s">
        <v>1</v>
      </c>
      <c r="H69" s="430" t="s">
        <v>1</v>
      </c>
    </row>
    <row r="70" customFormat="false" ht="12.75" hidden="false" customHeight="false" outlineLevel="0" collapsed="false">
      <c r="A70" s="1" t="s">
        <v>465</v>
      </c>
      <c r="B70" s="429"/>
      <c r="C70" s="500"/>
      <c r="D70" s="245"/>
      <c r="E70" s="449" t="s">
        <v>1</v>
      </c>
      <c r="F70" s="430" t="s">
        <v>1</v>
      </c>
      <c r="G70" s="449" t="s">
        <v>1</v>
      </c>
      <c r="H70" s="430" t="s">
        <v>1</v>
      </c>
    </row>
    <row r="71" customFormat="false" ht="12.75" hidden="false" customHeight="false" outlineLevel="0" collapsed="false">
      <c r="A71" s="1" t="s">
        <v>466</v>
      </c>
      <c r="B71" s="429"/>
      <c r="C71" s="500"/>
      <c r="D71" s="245"/>
      <c r="E71" s="449" t="s">
        <v>1</v>
      </c>
      <c r="F71" s="430" t="s">
        <v>1</v>
      </c>
      <c r="G71" s="449" t="s">
        <v>1</v>
      </c>
      <c r="H71" s="430" t="s">
        <v>1</v>
      </c>
    </row>
    <row r="72" customFormat="false" ht="12.75" hidden="false" customHeight="false" outlineLevel="0" collapsed="false">
      <c r="A72" s="1" t="s">
        <v>467</v>
      </c>
      <c r="B72" s="429"/>
      <c r="C72" s="500"/>
      <c r="D72" s="245"/>
      <c r="E72" s="449" t="s">
        <v>1</v>
      </c>
      <c r="F72" s="430" t="s">
        <v>1</v>
      </c>
      <c r="G72" s="449" t="s">
        <v>1</v>
      </c>
      <c r="H72" s="430" t="s">
        <v>1</v>
      </c>
    </row>
    <row r="73" customFormat="false" ht="12.75" hidden="false" customHeight="false" outlineLevel="0" collapsed="false">
      <c r="A73" s="1"/>
      <c r="B73" s="429"/>
      <c r="C73" s="500"/>
      <c r="D73" s="245"/>
      <c r="E73" s="449" t="s">
        <v>1</v>
      </c>
      <c r="F73" s="430" t="s">
        <v>1</v>
      </c>
      <c r="G73" s="449" t="s">
        <v>1</v>
      </c>
      <c r="H73" s="430" t="s">
        <v>1</v>
      </c>
    </row>
    <row r="74" customFormat="false" ht="12.75" hidden="false" customHeight="false" outlineLevel="0" collapsed="false">
      <c r="A74" s="1"/>
      <c r="B74" s="429"/>
      <c r="C74" s="500"/>
      <c r="D74" s="245"/>
      <c r="E74" s="500"/>
      <c r="F74" s="429"/>
      <c r="G74" s="500"/>
      <c r="H74" s="429"/>
    </row>
    <row r="75" customFormat="false" ht="12.75" hidden="false" customHeight="false" outlineLevel="0" collapsed="false">
      <c r="A75" s="12" t="s">
        <v>98</v>
      </c>
      <c r="B75" s="429"/>
      <c r="C75" s="500"/>
      <c r="D75" s="245"/>
      <c r="E75" s="500"/>
      <c r="F75" s="429"/>
      <c r="G75" s="500"/>
      <c r="H75" s="429"/>
    </row>
    <row r="76" customFormat="false" ht="12.75" hidden="false" customHeight="false" outlineLevel="0" collapsed="false">
      <c r="A76" s="12"/>
      <c r="B76" s="429"/>
      <c r="C76" s="500"/>
      <c r="D76" s="245"/>
      <c r="E76" s="500"/>
      <c r="F76" s="429"/>
      <c r="G76" s="500"/>
      <c r="H76" s="429"/>
    </row>
    <row r="77" customFormat="false" ht="12.75" hidden="false" customHeight="false" outlineLevel="0" collapsed="false">
      <c r="A77" s="429"/>
      <c r="B77" s="245"/>
      <c r="C77" s="144"/>
      <c r="D77" s="245"/>
      <c r="E77" s="145"/>
      <c r="F77" s="141" t="s">
        <v>93</v>
      </c>
      <c r="G77" s="145"/>
      <c r="H77" s="141" t="s">
        <v>94</v>
      </c>
    </row>
    <row r="78" customFormat="false" ht="12.75" hidden="false" customHeight="false" outlineLevel="0" collapsed="false">
      <c r="A78" s="429"/>
      <c r="B78" s="245"/>
      <c r="C78" s="147"/>
      <c r="D78" s="245"/>
      <c r="E78" s="147"/>
      <c r="F78" s="546" t="s">
        <v>200</v>
      </c>
      <c r="G78" s="147"/>
      <c r="H78" s="546" t="s">
        <v>200</v>
      </c>
    </row>
    <row r="79" customFormat="false" ht="12.75" hidden="false" customHeight="false" outlineLevel="0" collapsed="false">
      <c r="A79" s="429"/>
      <c r="B79" s="245"/>
      <c r="C79" s="147"/>
      <c r="D79" s="245"/>
      <c r="E79" s="147"/>
      <c r="F79" s="176"/>
      <c r="G79" s="147"/>
      <c r="H79" s="176"/>
    </row>
    <row r="80" customFormat="false" ht="12.75" hidden="false" customHeight="false" outlineLevel="0" collapsed="false">
      <c r="A80" s="1" t="s">
        <v>468</v>
      </c>
      <c r="B80" s="245"/>
      <c r="C80" s="147"/>
      <c r="D80" s="435" t="s">
        <v>1</v>
      </c>
      <c r="E80" s="443" t="s">
        <v>1</v>
      </c>
      <c r="F80" s="447" t="n">
        <v>140839</v>
      </c>
      <c r="G80" s="532" t="s">
        <v>1</v>
      </c>
      <c r="H80" s="447" t="n">
        <v>241936</v>
      </c>
    </row>
    <row r="81" customFormat="false" ht="12.75" hidden="false" customHeight="false" outlineLevel="0" collapsed="false">
      <c r="A81" s="429"/>
      <c r="B81" s="245"/>
      <c r="C81" s="147"/>
      <c r="D81" s="435" t="s">
        <v>1</v>
      </c>
      <c r="E81" s="443" t="s">
        <v>1</v>
      </c>
      <c r="F81" s="447" t="s">
        <v>1</v>
      </c>
      <c r="G81" s="532" t="s">
        <v>1</v>
      </c>
      <c r="H81" s="447" t="s">
        <v>1</v>
      </c>
    </row>
    <row r="82" customFormat="false" ht="12.75" hidden="false" customHeight="false" outlineLevel="0" collapsed="false">
      <c r="A82" s="429" t="s">
        <v>469</v>
      </c>
      <c r="B82" s="245"/>
      <c r="C82" s="147"/>
      <c r="D82" s="435" t="s">
        <v>1</v>
      </c>
      <c r="E82" s="443" t="s">
        <v>1</v>
      </c>
      <c r="F82" s="447" t="n">
        <v>107519</v>
      </c>
      <c r="G82" s="547" t="s">
        <v>1</v>
      </c>
      <c r="H82" s="447" t="s">
        <v>1</v>
      </c>
    </row>
    <row r="83" customFormat="false" ht="12.75" hidden="false" customHeight="false" outlineLevel="0" collapsed="false">
      <c r="A83" s="429"/>
      <c r="B83" s="245"/>
      <c r="C83" s="147"/>
      <c r="D83" s="435" t="s">
        <v>1</v>
      </c>
      <c r="E83" s="443" t="s">
        <v>1</v>
      </c>
      <c r="F83" s="447" t="s">
        <v>1</v>
      </c>
      <c r="G83" s="547" t="s">
        <v>1</v>
      </c>
      <c r="H83" s="447" t="s">
        <v>1</v>
      </c>
    </row>
    <row r="84" customFormat="false" ht="12.75" hidden="false" customHeight="false" outlineLevel="0" collapsed="false">
      <c r="A84" s="429" t="s">
        <v>470</v>
      </c>
      <c r="B84" s="245"/>
      <c r="C84" s="147"/>
      <c r="D84" s="435" t="s">
        <v>1</v>
      </c>
      <c r="E84" s="443" t="s">
        <v>1</v>
      </c>
      <c r="F84" s="447" t="s">
        <v>1</v>
      </c>
      <c r="G84" s="547" t="s">
        <v>1</v>
      </c>
      <c r="H84" s="447" t="s">
        <v>1</v>
      </c>
    </row>
    <row r="85" customFormat="false" ht="12.75" hidden="false" customHeight="false" outlineLevel="0" collapsed="false">
      <c r="A85" s="429"/>
      <c r="B85" s="245"/>
      <c r="C85" s="147"/>
      <c r="D85" s="435" t="s">
        <v>1</v>
      </c>
      <c r="E85" s="443" t="s">
        <v>1</v>
      </c>
      <c r="F85" s="447" t="s">
        <v>1</v>
      </c>
      <c r="G85" s="547" t="s">
        <v>1</v>
      </c>
      <c r="H85" s="447" t="s">
        <v>1</v>
      </c>
    </row>
    <row r="86" customFormat="false" ht="12.75" hidden="false" customHeight="false" outlineLevel="0" collapsed="false">
      <c r="A86" s="429" t="s">
        <v>471</v>
      </c>
      <c r="B86" s="245"/>
      <c r="C86" s="147"/>
      <c r="D86" s="435" t="s">
        <v>1</v>
      </c>
      <c r="E86" s="443" t="s">
        <v>1</v>
      </c>
      <c r="F86" s="447" t="s">
        <v>1</v>
      </c>
      <c r="G86" s="547" t="s">
        <v>1</v>
      </c>
      <c r="H86" s="447" t="s">
        <v>1</v>
      </c>
    </row>
    <row r="87" customFormat="false" ht="12.75" hidden="false" customHeight="false" outlineLevel="0" collapsed="false">
      <c r="A87" s="429"/>
      <c r="B87" s="245"/>
      <c r="C87" s="147"/>
      <c r="D87" s="435" t="s">
        <v>1</v>
      </c>
      <c r="E87" s="443" t="s">
        <v>1</v>
      </c>
      <c r="F87" s="447" t="s">
        <v>1</v>
      </c>
      <c r="G87" s="547" t="s">
        <v>1</v>
      </c>
      <c r="H87" s="447" t="s">
        <v>1</v>
      </c>
    </row>
    <row r="88" customFormat="false" ht="12.75" hidden="false" customHeight="false" outlineLevel="0" collapsed="false">
      <c r="A88" s="429" t="s">
        <v>472</v>
      </c>
      <c r="B88" s="245"/>
      <c r="C88" s="147"/>
      <c r="D88" s="435" t="s">
        <v>1</v>
      </c>
      <c r="E88" s="443" t="s">
        <v>1</v>
      </c>
      <c r="F88" s="447" t="s">
        <v>1</v>
      </c>
      <c r="G88" s="547" t="s">
        <v>1</v>
      </c>
      <c r="H88" s="447" t="s">
        <v>1</v>
      </c>
    </row>
    <row r="89" customFormat="false" ht="12.75" hidden="false" customHeight="false" outlineLevel="0" collapsed="false">
      <c r="A89" s="429"/>
      <c r="B89" s="245"/>
      <c r="C89" s="147"/>
      <c r="D89" s="435" t="s">
        <v>1</v>
      </c>
      <c r="E89" s="443" t="s">
        <v>1</v>
      </c>
      <c r="F89" s="447" t="s">
        <v>1</v>
      </c>
      <c r="G89" s="547" t="s">
        <v>1</v>
      </c>
      <c r="H89" s="447" t="s">
        <v>1</v>
      </c>
    </row>
    <row r="90" customFormat="false" ht="12.75" hidden="false" customHeight="false" outlineLevel="0" collapsed="false">
      <c r="A90" s="429" t="s">
        <v>473</v>
      </c>
      <c r="B90" s="245"/>
      <c r="C90" s="147"/>
      <c r="D90" s="435" t="s">
        <v>1</v>
      </c>
      <c r="E90" s="443" t="s">
        <v>1</v>
      </c>
      <c r="F90" s="447" t="s">
        <v>1</v>
      </c>
      <c r="G90" s="547" t="s">
        <v>1</v>
      </c>
      <c r="H90" s="447" t="s">
        <v>1</v>
      </c>
    </row>
    <row r="91" customFormat="false" ht="12.75" hidden="false" customHeight="false" outlineLevel="0" collapsed="false">
      <c r="A91" s="429"/>
      <c r="B91" s="245"/>
      <c r="C91" s="147"/>
      <c r="D91" s="435" t="s">
        <v>1</v>
      </c>
      <c r="E91" s="443" t="s">
        <v>1</v>
      </c>
      <c r="F91" s="492" t="s">
        <v>1</v>
      </c>
      <c r="G91" s="547" t="s">
        <v>1</v>
      </c>
      <c r="H91" s="447" t="s">
        <v>1</v>
      </c>
    </row>
    <row r="92" customFormat="false" ht="12.75" hidden="false" customHeight="false" outlineLevel="0" collapsed="false">
      <c r="A92" s="429" t="s">
        <v>38</v>
      </c>
      <c r="B92" s="245"/>
      <c r="C92" s="147"/>
      <c r="D92" s="435" t="s">
        <v>1</v>
      </c>
      <c r="E92" s="443" t="s">
        <v>1</v>
      </c>
      <c r="F92" s="447" t="s">
        <v>1</v>
      </c>
      <c r="G92" s="547" t="s">
        <v>1</v>
      </c>
      <c r="H92" s="447" t="s">
        <v>1</v>
      </c>
    </row>
    <row r="93" customFormat="false" ht="12.75" hidden="false" customHeight="false" outlineLevel="0" collapsed="false">
      <c r="A93" s="429"/>
      <c r="B93" s="245"/>
      <c r="C93" s="147"/>
      <c r="D93" s="435" t="s">
        <v>1</v>
      </c>
      <c r="E93" s="443" t="s">
        <v>1</v>
      </c>
      <c r="F93" s="548" t="s">
        <v>1</v>
      </c>
      <c r="G93" s="443" t="s">
        <v>1</v>
      </c>
      <c r="H93" s="548" t="s">
        <v>1</v>
      </c>
    </row>
    <row r="94" customFormat="false" ht="12.75" hidden="false" customHeight="false" outlineLevel="0" collapsed="false">
      <c r="A94" s="429"/>
      <c r="B94" s="245"/>
      <c r="C94" s="147"/>
      <c r="D94" s="435" t="s">
        <v>1</v>
      </c>
      <c r="E94" s="443" t="s">
        <v>1</v>
      </c>
      <c r="F94" s="443" t="s">
        <v>1</v>
      </c>
      <c r="G94" s="443" t="s">
        <v>1</v>
      </c>
      <c r="H94" s="443" t="s">
        <v>1</v>
      </c>
    </row>
    <row r="95" customFormat="false" ht="13.5" hidden="false" customHeight="false" outlineLevel="0" collapsed="false">
      <c r="A95" s="429"/>
      <c r="B95" s="245"/>
      <c r="C95" s="147"/>
      <c r="D95" s="435" t="s">
        <v>1</v>
      </c>
      <c r="E95" s="443" t="s">
        <v>1</v>
      </c>
      <c r="F95" s="533" t="n">
        <v>248358</v>
      </c>
      <c r="G95" s="492" t="s">
        <v>1</v>
      </c>
      <c r="H95" s="533" t="n">
        <v>241936</v>
      </c>
    </row>
    <row r="96" customFormat="false" ht="13.5" hidden="false" customHeight="false" outlineLevel="0" collapsed="false">
      <c r="A96" s="429"/>
      <c r="B96" s="245"/>
      <c r="C96" s="147"/>
      <c r="D96" s="435" t="s">
        <v>1</v>
      </c>
      <c r="E96" s="443" t="s">
        <v>1</v>
      </c>
      <c r="F96" s="443" t="s">
        <v>1</v>
      </c>
      <c r="G96" s="443" t="s">
        <v>1</v>
      </c>
      <c r="H96" s="443" t="s">
        <v>1</v>
      </c>
    </row>
    <row r="97" customFormat="false" ht="12.75" hidden="false" customHeight="false" outlineLevel="0" collapsed="false">
      <c r="A97" s="12"/>
      <c r="B97" s="245"/>
      <c r="C97" s="500"/>
      <c r="D97" s="435" t="s">
        <v>1</v>
      </c>
      <c r="E97" s="449" t="s">
        <v>1</v>
      </c>
      <c r="F97" s="430" t="s">
        <v>1</v>
      </c>
      <c r="G97" s="449" t="s">
        <v>1</v>
      </c>
      <c r="H97" s="430" t="s">
        <v>1</v>
      </c>
    </row>
    <row r="98" customFormat="false" ht="12.75" hidden="false" customHeight="false" outlineLevel="0" collapsed="false">
      <c r="A98" s="12" t="s">
        <v>474</v>
      </c>
      <c r="B98" s="245"/>
      <c r="C98" s="500"/>
      <c r="D98" s="435" t="s">
        <v>1</v>
      </c>
      <c r="E98" s="449" t="s">
        <v>1</v>
      </c>
      <c r="F98" s="430" t="s">
        <v>1</v>
      </c>
      <c r="G98" s="449" t="s">
        <v>1</v>
      </c>
      <c r="H98" s="430" t="s">
        <v>1</v>
      </c>
    </row>
    <row r="99" customFormat="false" ht="12.75" hidden="false" customHeight="false" outlineLevel="0" collapsed="false">
      <c r="A99" s="429"/>
      <c r="B99" s="245"/>
      <c r="C99" s="500"/>
      <c r="D99" s="435" t="s">
        <v>1</v>
      </c>
      <c r="E99" s="449" t="s">
        <v>1</v>
      </c>
      <c r="F99" s="430" t="s">
        <v>1</v>
      </c>
      <c r="G99" s="449" t="s">
        <v>1</v>
      </c>
      <c r="H99" s="430" t="s">
        <v>1</v>
      </c>
    </row>
    <row r="100" customFormat="false" ht="12.75" hidden="false" customHeight="false" outlineLevel="0" collapsed="false">
      <c r="A100" s="64" t="s">
        <v>475</v>
      </c>
      <c r="B100" s="245"/>
      <c r="C100" s="34"/>
      <c r="D100" s="435" t="s">
        <v>1</v>
      </c>
      <c r="E100" s="449" t="s">
        <v>1</v>
      </c>
      <c r="F100" s="430" t="n">
        <v>10301748</v>
      </c>
      <c r="G100" s="549" t="s">
        <v>1</v>
      </c>
      <c r="H100" s="436" t="n">
        <v>13732414</v>
      </c>
    </row>
    <row r="101" customFormat="false" ht="12.75" hidden="false" customHeight="false" outlineLevel="0" collapsed="false">
      <c r="A101" s="64"/>
      <c r="B101" s="245"/>
      <c r="C101" s="34"/>
      <c r="D101" s="435" t="s">
        <v>1</v>
      </c>
      <c r="E101" s="449" t="s">
        <v>1</v>
      </c>
      <c r="F101" s="430" t="s">
        <v>1</v>
      </c>
      <c r="G101" s="549" t="s">
        <v>1</v>
      </c>
      <c r="H101" s="436" t="s">
        <v>1</v>
      </c>
    </row>
    <row r="102" customFormat="false" ht="12.75" hidden="false" customHeight="false" outlineLevel="0" collapsed="false">
      <c r="A102" s="64" t="s">
        <v>476</v>
      </c>
      <c r="B102" s="245"/>
      <c r="C102" s="34"/>
      <c r="D102" s="435" t="s">
        <v>1</v>
      </c>
      <c r="E102" s="449" t="s">
        <v>1</v>
      </c>
      <c r="F102" s="430" t="n">
        <v>2387113</v>
      </c>
      <c r="G102" s="549" t="s">
        <v>1</v>
      </c>
      <c r="H102" s="436" t="s">
        <v>1</v>
      </c>
    </row>
    <row r="103" customFormat="false" ht="12.75" hidden="false" customHeight="false" outlineLevel="0" collapsed="false">
      <c r="A103" s="64"/>
      <c r="B103" s="245"/>
      <c r="C103" s="34"/>
      <c r="D103" s="435" t="s">
        <v>1</v>
      </c>
      <c r="E103" s="449" t="s">
        <v>1</v>
      </c>
      <c r="F103" s="430" t="s">
        <v>1</v>
      </c>
      <c r="G103" s="549" t="s">
        <v>1</v>
      </c>
      <c r="H103" s="436" t="s">
        <v>1</v>
      </c>
    </row>
    <row r="104" customFormat="false" ht="12.75" hidden="false" customHeight="false" outlineLevel="0" collapsed="false">
      <c r="A104" s="64" t="s">
        <v>477</v>
      </c>
      <c r="B104" s="245"/>
      <c r="C104" s="34"/>
      <c r="D104" s="435" t="s">
        <v>1</v>
      </c>
      <c r="E104" s="449" t="s">
        <v>1</v>
      </c>
      <c r="F104" s="436" t="s">
        <v>1</v>
      </c>
      <c r="G104" s="549" t="s">
        <v>1</v>
      </c>
      <c r="H104" s="436" t="s">
        <v>1</v>
      </c>
    </row>
    <row r="105" customFormat="false" ht="12.75" hidden="false" customHeight="false" outlineLevel="0" collapsed="false">
      <c r="A105" s="64"/>
      <c r="B105" s="245"/>
      <c r="C105" s="34"/>
      <c r="D105" s="435" t="s">
        <v>1</v>
      </c>
      <c r="E105" s="449" t="s">
        <v>1</v>
      </c>
      <c r="F105" s="436" t="s">
        <v>1</v>
      </c>
      <c r="G105" s="549" t="s">
        <v>1</v>
      </c>
      <c r="H105" s="436" t="s">
        <v>1</v>
      </c>
    </row>
    <row r="106" customFormat="false" ht="12.75" hidden="false" customHeight="false" outlineLevel="0" collapsed="false">
      <c r="A106" s="64" t="s">
        <v>478</v>
      </c>
      <c r="B106" s="245"/>
      <c r="C106" s="34"/>
      <c r="D106" s="435" t="s">
        <v>1</v>
      </c>
      <c r="E106" s="449" t="s">
        <v>1</v>
      </c>
      <c r="F106" s="436" t="n">
        <v>314572</v>
      </c>
      <c r="G106" s="549" t="s">
        <v>1</v>
      </c>
      <c r="H106" s="436" t="s">
        <v>1</v>
      </c>
    </row>
    <row r="107" customFormat="false" ht="12.75" hidden="false" customHeight="false" outlineLevel="0" collapsed="false">
      <c r="A107" s="64"/>
      <c r="B107" s="245"/>
      <c r="C107" s="34"/>
      <c r="D107" s="435" t="s">
        <v>1</v>
      </c>
      <c r="E107" s="449" t="s">
        <v>1</v>
      </c>
      <c r="F107" s="437" t="s">
        <v>1</v>
      </c>
      <c r="G107" s="549" t="s">
        <v>1</v>
      </c>
      <c r="H107" s="437" t="s">
        <v>1</v>
      </c>
    </row>
    <row r="108" customFormat="false" ht="12.75" hidden="false" customHeight="false" outlineLevel="0" collapsed="false">
      <c r="A108" s="64"/>
      <c r="B108" s="245"/>
      <c r="C108" s="34"/>
      <c r="D108" s="435" t="s">
        <v>1</v>
      </c>
      <c r="E108" s="449" t="s">
        <v>1</v>
      </c>
      <c r="F108" s="434" t="s">
        <v>1</v>
      </c>
      <c r="G108" s="449" t="s">
        <v>1</v>
      </c>
      <c r="H108" s="436" t="s">
        <v>1</v>
      </c>
    </row>
    <row r="109" customFormat="false" ht="12.75" hidden="false" customHeight="false" outlineLevel="0" collapsed="false">
      <c r="A109" s="64"/>
      <c r="B109" s="245"/>
      <c r="C109" s="34"/>
      <c r="D109" s="435" t="s">
        <v>1</v>
      </c>
      <c r="E109" s="449" t="s">
        <v>1</v>
      </c>
      <c r="F109" s="434" t="n">
        <v>13003432</v>
      </c>
      <c r="G109" s="449" t="s">
        <v>1</v>
      </c>
      <c r="H109" s="434" t="n">
        <v>13732414</v>
      </c>
    </row>
    <row r="110" customFormat="false" ht="12.75" hidden="false" customHeight="false" outlineLevel="0" collapsed="false">
      <c r="A110" s="64"/>
      <c r="B110" s="245"/>
      <c r="C110" s="34"/>
      <c r="D110" s="435" t="s">
        <v>1</v>
      </c>
      <c r="E110" s="449" t="s">
        <v>1</v>
      </c>
      <c r="F110" s="436" t="s">
        <v>1</v>
      </c>
      <c r="G110" s="449" t="s">
        <v>1</v>
      </c>
      <c r="H110" s="436" t="s">
        <v>1</v>
      </c>
    </row>
    <row r="111" customFormat="false" ht="12.75" hidden="false" customHeight="false" outlineLevel="0" collapsed="false">
      <c r="A111" s="64" t="s">
        <v>479</v>
      </c>
      <c r="B111" s="245"/>
      <c r="C111" s="34"/>
      <c r="D111" s="435" t="s">
        <v>1</v>
      </c>
      <c r="E111" s="449" t="s">
        <v>1</v>
      </c>
      <c r="F111" s="436" t="n">
        <v>164703</v>
      </c>
      <c r="G111" s="549" t="s">
        <v>1</v>
      </c>
      <c r="H111" s="436" t="s">
        <v>1</v>
      </c>
    </row>
    <row r="112" customFormat="false" ht="12.75" hidden="false" customHeight="false" outlineLevel="0" collapsed="false">
      <c r="A112" s="64"/>
      <c r="B112" s="245"/>
      <c r="C112" s="34"/>
      <c r="D112" s="435" t="s">
        <v>1</v>
      </c>
      <c r="E112" s="449" t="s">
        <v>1</v>
      </c>
      <c r="F112" s="437" t="s">
        <v>1</v>
      </c>
      <c r="G112" s="449" t="s">
        <v>1</v>
      </c>
      <c r="H112" s="437" t="s">
        <v>1</v>
      </c>
    </row>
    <row r="113" customFormat="false" ht="12.75" hidden="false" customHeight="false" outlineLevel="0" collapsed="false">
      <c r="A113" s="64"/>
      <c r="B113" s="245"/>
      <c r="C113" s="34"/>
      <c r="D113" s="435" t="s">
        <v>1</v>
      </c>
      <c r="E113" s="449" t="s">
        <v>1</v>
      </c>
      <c r="F113" s="436" t="s">
        <v>1</v>
      </c>
      <c r="G113" s="449" t="s">
        <v>1</v>
      </c>
      <c r="H113" s="436" t="s">
        <v>1</v>
      </c>
    </row>
    <row r="114" customFormat="false" ht="13.5" hidden="false" customHeight="false" outlineLevel="0" collapsed="false">
      <c r="A114" s="158"/>
      <c r="B114" s="245"/>
      <c r="C114" s="155"/>
      <c r="D114" s="435" t="s">
        <v>1</v>
      </c>
      <c r="E114" s="550" t="s">
        <v>1</v>
      </c>
      <c r="F114" s="438" t="n">
        <v>13168135</v>
      </c>
      <c r="G114" s="550" t="s">
        <v>1</v>
      </c>
      <c r="H114" s="438" t="n">
        <v>13732414</v>
      </c>
    </row>
    <row r="115" customFormat="false" ht="13.5" hidden="false" customHeight="false" outlineLevel="0" collapsed="false">
      <c r="A115" s="158"/>
      <c r="B115" s="245"/>
      <c r="C115" s="155"/>
      <c r="D115" s="435" t="s">
        <v>1</v>
      </c>
      <c r="E115" s="550" t="s">
        <v>1</v>
      </c>
      <c r="F115" s="428" t="s">
        <v>1</v>
      </c>
      <c r="G115" s="550" t="s">
        <v>1</v>
      </c>
      <c r="H115" s="428" t="s">
        <v>1</v>
      </c>
    </row>
    <row r="116" customFormat="false" ht="12.75" hidden="false" customHeight="false" outlineLevel="0" collapsed="false">
      <c r="A116" s="64" t="s">
        <v>480</v>
      </c>
      <c r="B116" s="245"/>
      <c r="C116" s="155"/>
      <c r="D116" s="435" t="s">
        <v>1</v>
      </c>
      <c r="E116" s="550" t="s">
        <v>1</v>
      </c>
      <c r="F116" s="428" t="s">
        <v>1</v>
      </c>
      <c r="G116" s="550" t="s">
        <v>1</v>
      </c>
      <c r="H116" s="428" t="s">
        <v>1</v>
      </c>
    </row>
    <row r="117" customFormat="false" ht="12.75" hidden="false" customHeight="false" outlineLevel="0" collapsed="false">
      <c r="A117" s="64"/>
      <c r="B117" s="245"/>
      <c r="C117" s="155"/>
      <c r="D117" s="245"/>
      <c r="E117" s="155"/>
      <c r="F117" s="21"/>
      <c r="G117" s="155"/>
      <c r="H117" s="21"/>
    </row>
    <row r="118" customFormat="false" ht="12.75" hidden="false" customHeight="false" outlineLevel="0" collapsed="false">
      <c r="A118" s="64"/>
      <c r="B118" s="245"/>
      <c r="C118" s="155"/>
      <c r="D118" s="245"/>
      <c r="E118" s="145"/>
      <c r="F118" s="551" t="s">
        <v>93</v>
      </c>
      <c r="G118" s="173"/>
      <c r="H118" s="551" t="s">
        <v>94</v>
      </c>
    </row>
    <row r="119" customFormat="false" ht="12.75" hidden="false" customHeight="false" outlineLevel="0" collapsed="false">
      <c r="A119" s="64"/>
      <c r="B119" s="245"/>
      <c r="C119" s="155"/>
      <c r="D119" s="245"/>
      <c r="E119" s="147"/>
      <c r="F119" s="552" t="s">
        <v>481</v>
      </c>
      <c r="G119" s="147"/>
      <c r="H119" s="552" t="s">
        <v>481</v>
      </c>
    </row>
    <row r="120" customFormat="false" ht="12.75" hidden="false" customHeight="false" outlineLevel="0" collapsed="false">
      <c r="A120" s="64"/>
      <c r="B120" s="245"/>
      <c r="C120" s="155"/>
      <c r="D120" s="245"/>
      <c r="E120" s="147"/>
      <c r="F120" s="187"/>
      <c r="G120" s="147"/>
      <c r="H120" s="187"/>
    </row>
    <row r="121" customFormat="false" ht="12.75" hidden="false" customHeight="false" outlineLevel="0" collapsed="false">
      <c r="A121" s="64" t="s">
        <v>120</v>
      </c>
      <c r="B121" s="245"/>
      <c r="C121" s="155"/>
      <c r="D121" s="245"/>
      <c r="E121" s="155"/>
      <c r="F121" s="24" t="n">
        <v>243</v>
      </c>
      <c r="G121" s="553"/>
      <c r="H121" s="24" t="n">
        <v>221</v>
      </c>
    </row>
    <row r="122" customFormat="false" ht="12.75" hidden="false" customHeight="false" outlineLevel="0" collapsed="false">
      <c r="A122" s="64"/>
      <c r="B122" s="245"/>
      <c r="C122" s="155"/>
      <c r="D122" s="245"/>
      <c r="E122" s="155"/>
      <c r="F122" s="24"/>
      <c r="G122" s="553"/>
      <c r="H122" s="24"/>
    </row>
    <row r="123" customFormat="false" ht="12.75" hidden="false" customHeight="false" outlineLevel="0" collapsed="false">
      <c r="A123" s="64" t="s">
        <v>121</v>
      </c>
      <c r="B123" s="245"/>
      <c r="C123" s="155"/>
      <c r="D123" s="245"/>
      <c r="E123" s="155"/>
      <c r="F123" s="24" t="n">
        <v>201</v>
      </c>
      <c r="G123" s="553"/>
      <c r="H123" s="24" t="n">
        <v>183</v>
      </c>
    </row>
    <row r="124" customFormat="false" ht="12.75" hidden="false" customHeight="false" outlineLevel="0" collapsed="false">
      <c r="A124" s="64"/>
      <c r="B124" s="245"/>
      <c r="C124" s="155"/>
      <c r="D124" s="245"/>
      <c r="E124" s="155"/>
      <c r="F124" s="554"/>
      <c r="G124" s="34"/>
      <c r="H124" s="554"/>
    </row>
    <row r="125" customFormat="false" ht="12.75" hidden="false" customHeight="false" outlineLevel="0" collapsed="false">
      <c r="A125" s="64"/>
      <c r="B125" s="245"/>
      <c r="C125" s="155"/>
      <c r="D125" s="245"/>
      <c r="E125" s="155"/>
      <c r="F125" s="21"/>
      <c r="G125" s="155"/>
      <c r="H125" s="21"/>
    </row>
    <row r="126" customFormat="false" ht="13.5" hidden="false" customHeight="false" outlineLevel="0" collapsed="false">
      <c r="A126" s="64"/>
      <c r="B126" s="245"/>
      <c r="C126" s="555"/>
      <c r="D126" s="245"/>
      <c r="E126" s="555"/>
      <c r="F126" s="556" t="n">
        <v>444</v>
      </c>
      <c r="G126" s="172"/>
      <c r="H126" s="556" t="n">
        <v>404</v>
      </c>
    </row>
    <row r="127" customFormat="false" ht="13.5" hidden="false" customHeight="false" outlineLevel="0" collapsed="false">
      <c r="A127" s="64"/>
      <c r="B127" s="245"/>
      <c r="C127" s="555"/>
      <c r="D127" s="245"/>
      <c r="E127" s="555"/>
      <c r="F127" s="555"/>
      <c r="G127" s="555"/>
      <c r="H127" s="34"/>
    </row>
    <row r="128" customFormat="false" ht="12.75" hidden="false" customHeight="false" outlineLevel="0" collapsed="false">
      <c r="A128" s="12" t="s">
        <v>482</v>
      </c>
      <c r="B128" s="245"/>
      <c r="C128" s="555"/>
      <c r="D128" s="245"/>
      <c r="E128" s="555"/>
      <c r="F128" s="555"/>
      <c r="G128" s="555"/>
      <c r="H128" s="555"/>
    </row>
    <row r="129" customFormat="false" ht="12.75" hidden="false" customHeight="false" outlineLevel="0" collapsed="false">
      <c r="A129" s="12"/>
      <c r="B129" s="245"/>
      <c r="C129" s="555"/>
      <c r="D129" s="245"/>
      <c r="E129" s="555"/>
      <c r="F129" s="555"/>
      <c r="G129" s="555"/>
      <c r="H129" s="555"/>
    </row>
    <row r="130" customFormat="false" ht="12.75" hidden="false" customHeight="false" outlineLevel="0" collapsed="false">
      <c r="B130" s="188"/>
      <c r="C130" s="188"/>
      <c r="D130" s="245"/>
      <c r="E130" s="145"/>
      <c r="F130" s="551" t="s">
        <v>93</v>
      </c>
      <c r="G130" s="173"/>
      <c r="H130" s="551" t="s">
        <v>94</v>
      </c>
    </row>
    <row r="131" customFormat="false" ht="12.75" hidden="false" customHeight="false" outlineLevel="0" collapsed="false">
      <c r="A131" s="64"/>
      <c r="B131" s="557"/>
      <c r="C131" s="555"/>
      <c r="D131" s="245"/>
      <c r="E131" s="147"/>
      <c r="F131" s="546" t="s">
        <v>200</v>
      </c>
      <c r="G131" s="147"/>
      <c r="H131" s="546" t="s">
        <v>200</v>
      </c>
    </row>
    <row r="132" customFormat="false" ht="12.75" hidden="false" customHeight="false" outlineLevel="0" collapsed="false">
      <c r="A132" s="64"/>
      <c r="B132" s="557"/>
      <c r="C132" s="555"/>
      <c r="D132" s="245"/>
      <c r="E132" s="147"/>
      <c r="F132" s="147"/>
      <c r="G132" s="147"/>
      <c r="H132" s="147"/>
    </row>
    <row r="133" customFormat="false" ht="12.75" hidden="false" customHeight="false" outlineLevel="0" collapsed="false">
      <c r="A133" s="64" t="s">
        <v>483</v>
      </c>
      <c r="B133" s="24"/>
      <c r="C133" s="34"/>
      <c r="D133" s="435" t="s">
        <v>1</v>
      </c>
      <c r="E133" s="449" t="s">
        <v>1</v>
      </c>
      <c r="F133" s="434" t="n">
        <v>1091964</v>
      </c>
      <c r="G133" s="449" t="s">
        <v>1</v>
      </c>
      <c r="H133" s="436" t="n">
        <v>1561968</v>
      </c>
    </row>
    <row r="134" customFormat="false" ht="12.75" hidden="false" customHeight="false" outlineLevel="0" collapsed="false">
      <c r="A134" s="64"/>
      <c r="B134" s="24"/>
      <c r="C134" s="34"/>
      <c r="D134" s="435" t="s">
        <v>1</v>
      </c>
      <c r="E134" s="449" t="s">
        <v>1</v>
      </c>
      <c r="F134" s="434" t="s">
        <v>1</v>
      </c>
      <c r="G134" s="449" t="s">
        <v>1</v>
      </c>
      <c r="H134" s="436" t="s">
        <v>1</v>
      </c>
    </row>
    <row r="135" customFormat="false" ht="12.75" hidden="false" customHeight="false" outlineLevel="0" collapsed="false">
      <c r="A135" s="64" t="s">
        <v>484</v>
      </c>
      <c r="B135" s="24"/>
      <c r="C135" s="34"/>
      <c r="D135" s="435" t="s">
        <v>1</v>
      </c>
      <c r="E135" s="449" t="s">
        <v>1</v>
      </c>
      <c r="F135" s="434" t="s">
        <v>1</v>
      </c>
      <c r="G135" s="449" t="s">
        <v>1</v>
      </c>
      <c r="H135" s="436" t="s">
        <v>1</v>
      </c>
    </row>
    <row r="136" customFormat="false" ht="12.75" hidden="false" customHeight="false" outlineLevel="0" collapsed="false">
      <c r="A136" s="64"/>
      <c r="B136" s="24"/>
      <c r="C136" s="34"/>
      <c r="D136" s="435" t="s">
        <v>1</v>
      </c>
      <c r="E136" s="449" t="s">
        <v>1</v>
      </c>
      <c r="F136" s="434" t="s">
        <v>1</v>
      </c>
      <c r="G136" s="449" t="s">
        <v>1</v>
      </c>
      <c r="H136" s="436" t="s">
        <v>1</v>
      </c>
    </row>
    <row r="137" customFormat="false" ht="12.75" hidden="false" customHeight="false" outlineLevel="0" collapsed="false">
      <c r="A137" s="64" t="s">
        <v>485</v>
      </c>
      <c r="B137" s="34"/>
      <c r="C137" s="34"/>
      <c r="D137" s="435" t="s">
        <v>1</v>
      </c>
      <c r="E137" s="449" t="s">
        <v>1</v>
      </c>
      <c r="F137" s="434" t="n">
        <v>509398</v>
      </c>
      <c r="G137" s="449" t="s">
        <v>1</v>
      </c>
      <c r="H137" s="436" t="s">
        <v>1</v>
      </c>
      <c r="I137" s="444"/>
    </row>
    <row r="138" customFormat="false" ht="12.75" hidden="false" customHeight="false" outlineLevel="0" collapsed="false">
      <c r="A138" s="64"/>
      <c r="B138" s="24"/>
      <c r="C138" s="34"/>
      <c r="D138" s="435" t="s">
        <v>1</v>
      </c>
      <c r="E138" s="449" t="s">
        <v>1</v>
      </c>
      <c r="F138" s="434" t="s">
        <v>1</v>
      </c>
      <c r="G138" s="449" t="s">
        <v>1</v>
      </c>
      <c r="H138" s="436" t="s">
        <v>1</v>
      </c>
    </row>
    <row r="139" customFormat="false" ht="12.75" hidden="false" customHeight="false" outlineLevel="0" collapsed="false">
      <c r="A139" s="64" t="s">
        <v>486</v>
      </c>
      <c r="B139" s="24"/>
      <c r="C139" s="34"/>
      <c r="D139" s="435" t="s">
        <v>1</v>
      </c>
      <c r="E139" s="449" t="s">
        <v>1</v>
      </c>
      <c r="F139" s="427" t="s">
        <v>1</v>
      </c>
      <c r="G139" s="427" t="s">
        <v>1</v>
      </c>
      <c r="H139" s="427" t="s">
        <v>1</v>
      </c>
    </row>
    <row r="140" customFormat="false" ht="12.75" hidden="false" customHeight="false" outlineLevel="0" collapsed="false">
      <c r="A140" s="64" t="s">
        <v>487</v>
      </c>
      <c r="B140" s="24"/>
      <c r="C140" s="34"/>
      <c r="D140" s="435" t="s">
        <v>1</v>
      </c>
      <c r="E140" s="449" t="s">
        <v>1</v>
      </c>
      <c r="F140" s="434" t="n">
        <v>135563</v>
      </c>
      <c r="G140" s="449" t="s">
        <v>1</v>
      </c>
      <c r="H140" s="436" t="s">
        <v>1</v>
      </c>
      <c r="I140" s="558"/>
    </row>
    <row r="141" customFormat="false" ht="12.75" hidden="false" customHeight="false" outlineLevel="0" collapsed="false">
      <c r="A141" s="64"/>
      <c r="B141" s="34"/>
      <c r="C141" s="34"/>
      <c r="D141" s="435" t="s">
        <v>1</v>
      </c>
      <c r="E141" s="449" t="s">
        <v>1</v>
      </c>
      <c r="F141" s="434" t="s">
        <v>1</v>
      </c>
      <c r="G141" s="449" t="s">
        <v>1</v>
      </c>
      <c r="H141" s="436" t="s">
        <v>1</v>
      </c>
    </row>
    <row r="142" customFormat="false" ht="12.75" hidden="false" customHeight="false" outlineLevel="0" collapsed="false">
      <c r="A142" s="64"/>
      <c r="B142" s="245"/>
      <c r="C142" s="34"/>
      <c r="D142" s="435" t="s">
        <v>1</v>
      </c>
      <c r="E142" s="449" t="s">
        <v>1</v>
      </c>
      <c r="F142" s="437" t="s">
        <v>1</v>
      </c>
      <c r="G142" s="449" t="s">
        <v>1</v>
      </c>
      <c r="H142" s="437" t="s">
        <v>1</v>
      </c>
    </row>
    <row r="143" customFormat="false" ht="12.75" hidden="false" customHeight="false" outlineLevel="0" collapsed="false">
      <c r="A143" s="64"/>
      <c r="B143" s="245"/>
      <c r="C143" s="34"/>
      <c r="D143" s="435" t="s">
        <v>1</v>
      </c>
      <c r="E143" s="449" t="s">
        <v>1</v>
      </c>
      <c r="F143" s="434" t="s">
        <v>1</v>
      </c>
      <c r="G143" s="449" t="s">
        <v>1</v>
      </c>
      <c r="H143" s="436" t="s">
        <v>1</v>
      </c>
    </row>
    <row r="144" customFormat="false" ht="13.5" hidden="false" customHeight="false" outlineLevel="0" collapsed="false">
      <c r="A144" s="64"/>
      <c r="B144" s="559"/>
      <c r="C144" s="155"/>
      <c r="D144" s="435" t="s">
        <v>1</v>
      </c>
      <c r="E144" s="550" t="s">
        <v>1</v>
      </c>
      <c r="F144" s="438" t="n">
        <v>1736925</v>
      </c>
      <c r="G144" s="550" t="s">
        <v>1</v>
      </c>
      <c r="H144" s="438" t="n">
        <v>1561968</v>
      </c>
    </row>
    <row r="145" customFormat="false" ht="13.5" hidden="false" customHeight="false" outlineLevel="0" collapsed="false">
      <c r="A145" s="64"/>
      <c r="B145" s="245"/>
      <c r="C145" s="155"/>
      <c r="D145" s="435" t="s">
        <v>1</v>
      </c>
      <c r="E145" s="550" t="s">
        <v>1</v>
      </c>
      <c r="F145" s="550" t="s">
        <v>1</v>
      </c>
      <c r="G145" s="550" t="s">
        <v>1</v>
      </c>
      <c r="H145" s="550" t="s">
        <v>1</v>
      </c>
    </row>
    <row r="146" customFormat="false" ht="12.75" hidden="false" customHeight="false" outlineLevel="0" collapsed="false">
      <c r="A146" s="64"/>
      <c r="B146" s="245"/>
      <c r="C146" s="155"/>
      <c r="D146" s="435" t="s">
        <v>1</v>
      </c>
      <c r="E146" s="550" t="s">
        <v>1</v>
      </c>
      <c r="F146" s="550" t="s">
        <v>1</v>
      </c>
      <c r="G146" s="550" t="s">
        <v>1</v>
      </c>
      <c r="H146" s="550" t="s">
        <v>1</v>
      </c>
    </row>
    <row r="147" customFormat="false" ht="12.75" hidden="false" customHeight="false" outlineLevel="0" collapsed="false">
      <c r="A147" s="158" t="s">
        <v>78</v>
      </c>
      <c r="B147" s="245"/>
      <c r="C147" s="155"/>
      <c r="D147" s="245"/>
      <c r="E147" s="155"/>
      <c r="F147" s="155"/>
      <c r="G147" s="155"/>
      <c r="H147" s="155"/>
    </row>
    <row r="148" customFormat="false" ht="12.75" hidden="false" customHeight="false" outlineLevel="0" collapsed="false">
      <c r="A148" s="64"/>
      <c r="B148" s="245"/>
      <c r="C148" s="155"/>
      <c r="D148" s="245"/>
      <c r="E148" s="155"/>
      <c r="F148" s="155"/>
      <c r="G148" s="155"/>
      <c r="H148" s="155"/>
    </row>
    <row r="149" customFormat="false" ht="12.75" hidden="false" customHeight="false" outlineLevel="0" collapsed="false">
      <c r="B149" s="245"/>
      <c r="C149" s="155"/>
      <c r="D149" s="245"/>
      <c r="E149" s="155"/>
      <c r="F149" s="551" t="s">
        <v>93</v>
      </c>
      <c r="G149" s="173"/>
      <c r="H149" s="551" t="s">
        <v>94</v>
      </c>
    </row>
    <row r="150" customFormat="false" ht="12.75" hidden="false" customHeight="false" outlineLevel="0" collapsed="false">
      <c r="A150" s="158"/>
      <c r="B150" s="245"/>
      <c r="C150" s="155"/>
      <c r="D150" s="245"/>
      <c r="E150" s="155"/>
      <c r="F150" s="546" t="s">
        <v>200</v>
      </c>
      <c r="G150" s="147"/>
      <c r="H150" s="546" t="s">
        <v>200</v>
      </c>
    </row>
    <row r="151" customFormat="false" ht="12.75" hidden="false" customHeight="false" outlineLevel="0" collapsed="false">
      <c r="A151" s="158"/>
      <c r="B151" s="245"/>
      <c r="C151" s="155"/>
      <c r="D151" s="245"/>
      <c r="E151" s="155"/>
      <c r="F151" s="155"/>
      <c r="G151" s="155"/>
      <c r="H151" s="155"/>
    </row>
    <row r="152" customFormat="false" ht="12.75" hidden="false" customHeight="false" outlineLevel="0" collapsed="false">
      <c r="A152" s="64" t="s">
        <v>488</v>
      </c>
      <c r="B152" s="24"/>
      <c r="C152" s="34"/>
      <c r="D152" s="435" t="s">
        <v>1</v>
      </c>
      <c r="E152" s="449" t="s">
        <v>1</v>
      </c>
      <c r="F152" s="436" t="n">
        <v>2083920</v>
      </c>
      <c r="G152" s="452" t="s">
        <v>1</v>
      </c>
      <c r="H152" s="436" t="n">
        <v>3210435</v>
      </c>
    </row>
    <row r="153" customFormat="false" ht="12.75" hidden="false" customHeight="false" outlineLevel="0" collapsed="false">
      <c r="A153" s="64"/>
      <c r="B153" s="24"/>
      <c r="C153" s="34"/>
      <c r="D153" s="435" t="s">
        <v>1</v>
      </c>
      <c r="E153" s="449" t="s">
        <v>1</v>
      </c>
      <c r="F153" s="436" t="s">
        <v>1</v>
      </c>
      <c r="G153" s="452" t="s">
        <v>1</v>
      </c>
      <c r="H153" s="436" t="s">
        <v>1</v>
      </c>
    </row>
    <row r="154" customFormat="false" ht="12.75" hidden="false" customHeight="false" outlineLevel="0" collapsed="false">
      <c r="A154" s="64" t="s">
        <v>489</v>
      </c>
      <c r="B154" s="24"/>
      <c r="C154" s="34"/>
      <c r="D154" s="435" t="s">
        <v>1</v>
      </c>
      <c r="E154" s="449" t="s">
        <v>1</v>
      </c>
      <c r="F154" s="436" t="n">
        <v>440393</v>
      </c>
      <c r="G154" s="452" t="s">
        <v>1</v>
      </c>
      <c r="H154" s="436" t="s">
        <v>1</v>
      </c>
    </row>
    <row r="155" customFormat="false" ht="12.75" hidden="false" customHeight="false" outlineLevel="0" collapsed="false">
      <c r="A155" s="64"/>
      <c r="B155" s="24"/>
      <c r="C155" s="34"/>
      <c r="D155" s="435" t="s">
        <v>1</v>
      </c>
      <c r="E155" s="449" t="s">
        <v>1</v>
      </c>
      <c r="F155" s="436" t="s">
        <v>1</v>
      </c>
      <c r="G155" s="452" t="s">
        <v>1</v>
      </c>
      <c r="H155" s="436" t="s">
        <v>1</v>
      </c>
    </row>
    <row r="156" customFormat="false" ht="12.75" hidden="false" customHeight="false" outlineLevel="0" collapsed="false">
      <c r="A156" s="64" t="s">
        <v>490</v>
      </c>
      <c r="B156" s="34"/>
      <c r="C156" s="34"/>
      <c r="D156" s="435" t="s">
        <v>1</v>
      </c>
      <c r="E156" s="449" t="s">
        <v>1</v>
      </c>
      <c r="F156" s="436" t="n">
        <v>436146</v>
      </c>
      <c r="G156" s="452" t="s">
        <v>1</v>
      </c>
      <c r="H156" s="436" t="s">
        <v>1</v>
      </c>
    </row>
    <row r="157" customFormat="false" ht="12.75" hidden="false" customHeight="false" outlineLevel="0" collapsed="false">
      <c r="A157" s="64"/>
      <c r="B157" s="24"/>
      <c r="C157" s="34"/>
      <c r="D157" s="435" t="s">
        <v>1</v>
      </c>
      <c r="E157" s="449" t="s">
        <v>1</v>
      </c>
      <c r="F157" s="436" t="s">
        <v>1</v>
      </c>
      <c r="G157" s="452" t="s">
        <v>1</v>
      </c>
      <c r="H157" s="436" t="s">
        <v>1</v>
      </c>
    </row>
    <row r="158" customFormat="false" ht="12.75" hidden="false" customHeight="false" outlineLevel="0" collapsed="false">
      <c r="A158" s="64" t="s">
        <v>491</v>
      </c>
      <c r="B158" s="24"/>
      <c r="C158" s="34"/>
      <c r="D158" s="435" t="s">
        <v>1</v>
      </c>
      <c r="E158" s="449" t="s">
        <v>1</v>
      </c>
      <c r="F158" s="436" t="n">
        <v>559812</v>
      </c>
      <c r="G158" s="452" t="s">
        <v>1</v>
      </c>
      <c r="H158" s="436" t="s">
        <v>1</v>
      </c>
    </row>
    <row r="159" customFormat="false" ht="12.75" hidden="false" customHeight="false" outlineLevel="0" collapsed="false">
      <c r="A159" s="64"/>
      <c r="B159" s="24"/>
      <c r="C159" s="34"/>
      <c r="D159" s="435" t="s">
        <v>1</v>
      </c>
      <c r="E159" s="449" t="s">
        <v>1</v>
      </c>
      <c r="F159" s="436" t="s">
        <v>1</v>
      </c>
      <c r="G159" s="452" t="s">
        <v>1</v>
      </c>
      <c r="H159" s="436" t="s">
        <v>1</v>
      </c>
    </row>
    <row r="160" customFormat="false" ht="12.75" hidden="false" customHeight="false" outlineLevel="0" collapsed="false">
      <c r="A160" s="64" t="s">
        <v>492</v>
      </c>
      <c r="B160" s="34"/>
      <c r="C160" s="34"/>
      <c r="D160" s="435" t="s">
        <v>1</v>
      </c>
      <c r="E160" s="449" t="s">
        <v>1</v>
      </c>
      <c r="F160" s="436" t="n">
        <v>104496</v>
      </c>
      <c r="G160" s="452" t="s">
        <v>1</v>
      </c>
      <c r="H160" s="436" t="s">
        <v>1</v>
      </c>
    </row>
    <row r="161" customFormat="false" ht="12.75" hidden="false" customHeight="false" outlineLevel="0" collapsed="false">
      <c r="A161" s="64"/>
      <c r="B161" s="34"/>
      <c r="C161" s="34"/>
      <c r="D161" s="435" t="s">
        <v>1</v>
      </c>
      <c r="E161" s="449" t="s">
        <v>1</v>
      </c>
      <c r="F161" s="436" t="s">
        <v>1</v>
      </c>
      <c r="G161" s="452" t="s">
        <v>1</v>
      </c>
      <c r="H161" s="436" t="s">
        <v>1</v>
      </c>
    </row>
    <row r="162" customFormat="false" ht="12.75" hidden="false" customHeight="false" outlineLevel="0" collapsed="false">
      <c r="A162" s="64" t="s">
        <v>493</v>
      </c>
      <c r="B162" s="34"/>
      <c r="C162" s="34"/>
      <c r="D162" s="435" t="s">
        <v>1</v>
      </c>
      <c r="E162" s="449" t="s">
        <v>1</v>
      </c>
      <c r="F162" s="436" t="n">
        <v>-78901</v>
      </c>
      <c r="G162" s="452" t="s">
        <v>1</v>
      </c>
      <c r="H162" s="436" t="s">
        <v>1</v>
      </c>
    </row>
    <row r="163" customFormat="false" ht="12.75" hidden="false" customHeight="false" outlineLevel="0" collapsed="false">
      <c r="A163" s="64"/>
      <c r="B163" s="34"/>
      <c r="C163" s="34"/>
      <c r="D163" s="435" t="s">
        <v>1</v>
      </c>
      <c r="E163" s="449" t="s">
        <v>1</v>
      </c>
      <c r="F163" s="436" t="s">
        <v>1</v>
      </c>
      <c r="G163" s="452" t="s">
        <v>1</v>
      </c>
      <c r="H163" s="436" t="s">
        <v>1</v>
      </c>
    </row>
    <row r="164" customFormat="false" ht="12.75" hidden="false" customHeight="false" outlineLevel="0" collapsed="false">
      <c r="A164" s="64"/>
      <c r="B164" s="34"/>
      <c r="C164" s="34"/>
      <c r="D164" s="435" t="s">
        <v>1</v>
      </c>
      <c r="E164" s="449" t="s">
        <v>1</v>
      </c>
      <c r="F164" s="436" t="s">
        <v>1</v>
      </c>
      <c r="G164" s="452" t="s">
        <v>1</v>
      </c>
      <c r="H164" s="436" t="s">
        <v>1</v>
      </c>
    </row>
    <row r="165" customFormat="false" ht="12.75" hidden="false" customHeight="false" outlineLevel="0" collapsed="false">
      <c r="A165" s="64"/>
      <c r="B165" s="34"/>
      <c r="C165" s="34"/>
      <c r="D165" s="435" t="s">
        <v>1</v>
      </c>
      <c r="E165" s="449" t="s">
        <v>1</v>
      </c>
      <c r="F165" s="493" t="s">
        <v>1</v>
      </c>
      <c r="G165" s="449" t="s">
        <v>1</v>
      </c>
      <c r="H165" s="437" t="s">
        <v>1</v>
      </c>
    </row>
    <row r="166" customFormat="false" ht="12.75" hidden="false" customHeight="false" outlineLevel="0" collapsed="false">
      <c r="A166" s="64"/>
      <c r="B166" s="245"/>
      <c r="C166" s="34"/>
      <c r="D166" s="435" t="s">
        <v>1</v>
      </c>
      <c r="E166" s="449" t="s">
        <v>1</v>
      </c>
      <c r="F166" s="449" t="s">
        <v>1</v>
      </c>
      <c r="G166" s="449" t="s">
        <v>1</v>
      </c>
      <c r="H166" s="436" t="s">
        <v>1</v>
      </c>
    </row>
    <row r="167" customFormat="false" ht="13.5" hidden="false" customHeight="false" outlineLevel="0" collapsed="false">
      <c r="A167" s="64"/>
      <c r="B167" s="245"/>
      <c r="C167" s="155"/>
      <c r="D167" s="435" t="s">
        <v>1</v>
      </c>
      <c r="E167" s="550" t="s">
        <v>1</v>
      </c>
      <c r="F167" s="438" t="n">
        <v>3545866</v>
      </c>
      <c r="G167" s="550" t="s">
        <v>1</v>
      </c>
      <c r="H167" s="438" t="n">
        <v>3210435</v>
      </c>
    </row>
    <row r="168" customFormat="false" ht="13.5" hidden="false" customHeight="false" outlineLevel="0" collapsed="false">
      <c r="A168" s="64"/>
      <c r="B168" s="245"/>
      <c r="C168" s="155"/>
      <c r="D168" s="435" t="s">
        <v>1</v>
      </c>
      <c r="E168" s="550" t="s">
        <v>1</v>
      </c>
      <c r="F168" s="550" t="s">
        <v>1</v>
      </c>
      <c r="G168" s="550" t="s">
        <v>1</v>
      </c>
      <c r="H168" s="550" t="s">
        <v>1</v>
      </c>
    </row>
    <row r="169" customFormat="false" ht="12.75" hidden="false" customHeight="false" outlineLevel="0" collapsed="false">
      <c r="A169" s="158"/>
      <c r="B169" s="245"/>
      <c r="C169" s="155"/>
      <c r="D169" s="435" t="s">
        <v>1</v>
      </c>
      <c r="E169" s="550" t="s">
        <v>1</v>
      </c>
      <c r="F169" s="550" t="s">
        <v>1</v>
      </c>
      <c r="G169" s="550" t="s">
        <v>1</v>
      </c>
      <c r="H169" s="550" t="s">
        <v>1</v>
      </c>
    </row>
    <row r="170" customFormat="false" ht="12.75" hidden="false" customHeight="false" outlineLevel="0" collapsed="false">
      <c r="A170" s="158" t="s">
        <v>55</v>
      </c>
      <c r="B170" s="245"/>
      <c r="C170" s="155"/>
      <c r="D170" s="435" t="s">
        <v>1</v>
      </c>
      <c r="E170" s="550" t="s">
        <v>1</v>
      </c>
      <c r="F170" s="550" t="s">
        <v>1</v>
      </c>
      <c r="G170" s="550" t="s">
        <v>1</v>
      </c>
      <c r="H170" s="550" t="s">
        <v>1</v>
      </c>
    </row>
    <row r="171" customFormat="false" ht="12.75" hidden="false" customHeight="false" outlineLevel="0" collapsed="false">
      <c r="A171" s="158"/>
      <c r="B171" s="245"/>
      <c r="C171" s="155"/>
      <c r="D171" s="435" t="s">
        <v>1</v>
      </c>
      <c r="E171" s="550" t="s">
        <v>1</v>
      </c>
      <c r="F171" s="449" t="s">
        <v>1</v>
      </c>
      <c r="G171" s="449" t="s">
        <v>1</v>
      </c>
      <c r="H171" s="449" t="s">
        <v>1</v>
      </c>
    </row>
    <row r="172" customFormat="false" ht="12.75" hidden="false" customHeight="false" outlineLevel="0" collapsed="false">
      <c r="A172" s="64" t="s">
        <v>494</v>
      </c>
      <c r="B172" s="24"/>
      <c r="C172" s="34"/>
      <c r="D172" s="435" t="s">
        <v>1</v>
      </c>
      <c r="E172" s="449" t="s">
        <v>1</v>
      </c>
      <c r="F172" s="436" t="n">
        <v>569784</v>
      </c>
      <c r="G172" s="452" t="s">
        <v>1</v>
      </c>
      <c r="H172" s="436" t="n">
        <v>1469799</v>
      </c>
    </row>
    <row r="173" customFormat="false" ht="12.75" hidden="false" customHeight="false" outlineLevel="0" collapsed="false">
      <c r="A173" s="64"/>
      <c r="B173" s="24"/>
      <c r="C173" s="34"/>
      <c r="D173" s="435" t="s">
        <v>1</v>
      </c>
      <c r="E173" s="449" t="s">
        <v>1</v>
      </c>
      <c r="F173" s="436" t="s">
        <v>1</v>
      </c>
      <c r="G173" s="452" t="s">
        <v>1</v>
      </c>
      <c r="H173" s="436" t="s">
        <v>1</v>
      </c>
    </row>
    <row r="174" customFormat="false" ht="12.75" hidden="false" customHeight="false" outlineLevel="0" collapsed="false">
      <c r="A174" s="64" t="s">
        <v>495</v>
      </c>
      <c r="B174" s="24"/>
      <c r="C174" s="34"/>
      <c r="D174" s="435" t="s">
        <v>1</v>
      </c>
      <c r="E174" s="449" t="s">
        <v>1</v>
      </c>
      <c r="F174" s="436" t="s">
        <v>1</v>
      </c>
      <c r="G174" s="452" t="s">
        <v>1</v>
      </c>
      <c r="H174" s="436" t="s">
        <v>1</v>
      </c>
    </row>
    <row r="175" customFormat="false" ht="12.75" hidden="false" customHeight="false" outlineLevel="0" collapsed="false">
      <c r="A175" s="64"/>
      <c r="B175" s="24"/>
      <c r="C175" s="34"/>
      <c r="D175" s="435" t="s">
        <v>1</v>
      </c>
      <c r="E175" s="449" t="s">
        <v>1</v>
      </c>
      <c r="F175" s="436" t="s">
        <v>1</v>
      </c>
      <c r="G175" s="452" t="s">
        <v>1</v>
      </c>
      <c r="H175" s="436" t="s">
        <v>1</v>
      </c>
    </row>
    <row r="176" customFormat="false" ht="12.75" hidden="false" customHeight="false" outlineLevel="0" collapsed="false">
      <c r="A176" s="64" t="s">
        <v>496</v>
      </c>
      <c r="B176" s="34"/>
      <c r="C176" s="34"/>
      <c r="D176" s="435" t="s">
        <v>1</v>
      </c>
      <c r="E176" s="449" t="s">
        <v>1</v>
      </c>
      <c r="F176" s="436" t="s">
        <v>1</v>
      </c>
      <c r="G176" s="452" t="s">
        <v>1</v>
      </c>
      <c r="H176" s="436" t="s">
        <v>1</v>
      </c>
    </row>
    <row r="177" customFormat="false" ht="12.75" hidden="false" customHeight="false" outlineLevel="0" collapsed="false">
      <c r="A177" s="64"/>
      <c r="B177" s="24"/>
      <c r="C177" s="34"/>
      <c r="D177" s="435" t="s">
        <v>1</v>
      </c>
      <c r="E177" s="449" t="s">
        <v>1</v>
      </c>
      <c r="F177" s="436" t="s">
        <v>1</v>
      </c>
      <c r="G177" s="452" t="s">
        <v>1</v>
      </c>
      <c r="H177" s="436" t="s">
        <v>1</v>
      </c>
    </row>
    <row r="178" customFormat="false" ht="12.75" hidden="false" customHeight="false" outlineLevel="0" collapsed="false">
      <c r="A178" s="64" t="s">
        <v>497</v>
      </c>
      <c r="B178" s="24"/>
      <c r="C178" s="34"/>
      <c r="D178" s="435" t="s">
        <v>1</v>
      </c>
      <c r="E178" s="449" t="s">
        <v>1</v>
      </c>
      <c r="F178" s="436" t="n">
        <v>758400</v>
      </c>
      <c r="G178" s="452" t="s">
        <v>1</v>
      </c>
      <c r="H178" s="436" t="s">
        <v>1</v>
      </c>
    </row>
    <row r="179" customFormat="false" ht="12.75" hidden="false" customHeight="false" outlineLevel="0" collapsed="false">
      <c r="A179" s="64"/>
      <c r="B179" s="24"/>
      <c r="C179" s="34"/>
      <c r="D179" s="435" t="s">
        <v>1</v>
      </c>
      <c r="E179" s="449" t="s">
        <v>1</v>
      </c>
      <c r="F179" s="436" t="s">
        <v>1</v>
      </c>
      <c r="G179" s="452" t="s">
        <v>1</v>
      </c>
      <c r="H179" s="436" t="s">
        <v>1</v>
      </c>
    </row>
    <row r="180" customFormat="false" ht="12.75" hidden="false" customHeight="false" outlineLevel="0" collapsed="false">
      <c r="A180" s="64" t="s">
        <v>493</v>
      </c>
      <c r="B180" s="34"/>
      <c r="C180" s="34"/>
      <c r="D180" s="435" t="s">
        <v>1</v>
      </c>
      <c r="E180" s="449" t="s">
        <v>1</v>
      </c>
      <c r="F180" s="436" t="s">
        <v>1</v>
      </c>
      <c r="G180" s="452" t="s">
        <v>1</v>
      </c>
      <c r="H180" s="436" t="s">
        <v>1</v>
      </c>
    </row>
    <row r="181" customFormat="false" ht="12.75" hidden="false" customHeight="false" outlineLevel="0" collapsed="false">
      <c r="A181" s="64"/>
      <c r="B181" s="34"/>
      <c r="C181" s="34"/>
      <c r="D181" s="435" t="s">
        <v>1</v>
      </c>
      <c r="E181" s="449" t="s">
        <v>1</v>
      </c>
      <c r="F181" s="436" t="s">
        <v>1</v>
      </c>
      <c r="G181" s="452" t="s">
        <v>1</v>
      </c>
      <c r="H181" s="436" t="s">
        <v>1</v>
      </c>
    </row>
    <row r="182" customFormat="false" ht="12.75" hidden="false" customHeight="false" outlineLevel="0" collapsed="false">
      <c r="A182" s="64"/>
      <c r="B182" s="34"/>
      <c r="C182" s="34"/>
      <c r="D182" s="435" t="s">
        <v>1</v>
      </c>
      <c r="E182" s="449" t="s">
        <v>1</v>
      </c>
      <c r="F182" s="436" t="s">
        <v>1</v>
      </c>
      <c r="G182" s="452" t="s">
        <v>1</v>
      </c>
      <c r="H182" s="436" t="s">
        <v>1</v>
      </c>
    </row>
    <row r="183" customFormat="false" ht="12.75" hidden="false" customHeight="false" outlineLevel="0" collapsed="false">
      <c r="A183" s="64"/>
      <c r="B183" s="34"/>
      <c r="C183" s="34"/>
      <c r="D183" s="435" t="s">
        <v>1</v>
      </c>
      <c r="E183" s="449" t="s">
        <v>1</v>
      </c>
      <c r="F183" s="437" t="s">
        <v>1</v>
      </c>
      <c r="G183" s="436" t="s">
        <v>1</v>
      </c>
      <c r="H183" s="437" t="s">
        <v>1</v>
      </c>
    </row>
    <row r="184" customFormat="false" ht="12.75" hidden="false" customHeight="false" outlineLevel="0" collapsed="false">
      <c r="A184" s="64"/>
      <c r="B184" s="245"/>
      <c r="C184" s="34"/>
      <c r="D184" s="435" t="s">
        <v>1</v>
      </c>
      <c r="E184" s="449" t="s">
        <v>1</v>
      </c>
      <c r="F184" s="436" t="s">
        <v>1</v>
      </c>
      <c r="G184" s="436" t="s">
        <v>1</v>
      </c>
      <c r="H184" s="436" t="s">
        <v>1</v>
      </c>
    </row>
    <row r="185" customFormat="false" ht="13.5" hidden="false" customHeight="false" outlineLevel="0" collapsed="false">
      <c r="A185" s="64"/>
      <c r="B185" s="245"/>
      <c r="C185" s="155"/>
      <c r="D185" s="435" t="s">
        <v>1</v>
      </c>
      <c r="E185" s="550" t="s">
        <v>1</v>
      </c>
      <c r="F185" s="438" t="n">
        <v>1328184</v>
      </c>
      <c r="G185" s="436" t="s">
        <v>1</v>
      </c>
      <c r="H185" s="438" t="n">
        <v>1469799</v>
      </c>
    </row>
    <row r="186" customFormat="false" ht="13.5" hidden="false" customHeight="false" outlineLevel="0" collapsed="false">
      <c r="A186" s="158"/>
      <c r="B186" s="245"/>
      <c r="C186" s="155"/>
      <c r="D186" s="435" t="s">
        <v>1</v>
      </c>
      <c r="E186" s="550" t="s">
        <v>1</v>
      </c>
      <c r="F186" s="550" t="s">
        <v>1</v>
      </c>
      <c r="G186" s="550" t="s">
        <v>1</v>
      </c>
      <c r="H186" s="550" t="s">
        <v>1</v>
      </c>
    </row>
    <row r="187" customFormat="false" ht="12.75" hidden="false" customHeight="false" outlineLevel="0" collapsed="false">
      <c r="A187" s="158"/>
      <c r="B187" s="245"/>
      <c r="C187" s="155"/>
      <c r="D187" s="435" t="s">
        <v>1</v>
      </c>
      <c r="E187" s="550" t="s">
        <v>1</v>
      </c>
      <c r="F187" s="550" t="s">
        <v>1</v>
      </c>
      <c r="G187" s="550" t="s">
        <v>1</v>
      </c>
      <c r="H187" s="550" t="s">
        <v>1</v>
      </c>
    </row>
    <row r="188" customFormat="false" ht="12.75" hidden="false" customHeight="false" outlineLevel="0" collapsed="false">
      <c r="A188" s="158" t="s">
        <v>105</v>
      </c>
      <c r="B188" s="245"/>
      <c r="C188" s="155"/>
      <c r="D188" s="435" t="s">
        <v>1</v>
      </c>
      <c r="E188" s="550" t="s">
        <v>1</v>
      </c>
      <c r="F188" s="550" t="s">
        <v>1</v>
      </c>
      <c r="G188" s="550" t="s">
        <v>1</v>
      </c>
      <c r="H188" s="550" t="s">
        <v>1</v>
      </c>
    </row>
    <row r="189" customFormat="false" ht="12.75" hidden="false" customHeight="false" outlineLevel="0" collapsed="false">
      <c r="A189" s="158"/>
      <c r="B189" s="245"/>
      <c r="C189" s="155"/>
      <c r="D189" s="435" t="s">
        <v>1</v>
      </c>
      <c r="E189" s="550" t="s">
        <v>1</v>
      </c>
      <c r="F189" s="449" t="s">
        <v>1</v>
      </c>
      <c r="G189" s="449" t="s">
        <v>1</v>
      </c>
      <c r="H189" s="449" t="s">
        <v>1</v>
      </c>
    </row>
    <row r="190" customFormat="false" ht="12.75" hidden="false" customHeight="false" outlineLevel="0" collapsed="false">
      <c r="A190" s="158"/>
      <c r="B190" s="245"/>
      <c r="C190" s="155"/>
      <c r="D190" s="435" t="s">
        <v>1</v>
      </c>
      <c r="E190" s="550" t="s">
        <v>1</v>
      </c>
      <c r="F190" s="436" t="s">
        <v>1</v>
      </c>
      <c r="G190" s="436" t="s">
        <v>1</v>
      </c>
      <c r="H190" s="436" t="s">
        <v>1</v>
      </c>
    </row>
    <row r="191" customFormat="false" ht="12.75" hidden="false" customHeight="false" outlineLevel="0" collapsed="false">
      <c r="A191" s="158"/>
      <c r="B191" s="245"/>
      <c r="C191" s="155"/>
      <c r="D191" s="435" t="s">
        <v>1</v>
      </c>
      <c r="E191" s="550" t="s">
        <v>1</v>
      </c>
      <c r="F191" s="436" t="s">
        <v>1</v>
      </c>
      <c r="G191" s="436" t="s">
        <v>1</v>
      </c>
      <c r="H191" s="436" t="s">
        <v>1</v>
      </c>
    </row>
    <row r="192" customFormat="false" ht="12.75" hidden="false" customHeight="false" outlineLevel="0" collapsed="false">
      <c r="A192" s="158"/>
      <c r="B192" s="245"/>
      <c r="C192" s="155"/>
      <c r="D192" s="435" t="s">
        <v>1</v>
      </c>
      <c r="E192" s="550" t="s">
        <v>1</v>
      </c>
      <c r="F192" s="436" t="s">
        <v>1</v>
      </c>
      <c r="G192" s="436" t="s">
        <v>1</v>
      </c>
      <c r="H192" s="436" t="s">
        <v>1</v>
      </c>
    </row>
    <row r="193" customFormat="false" ht="12.75" hidden="false" customHeight="false" outlineLevel="0" collapsed="false">
      <c r="A193" s="158"/>
      <c r="B193" s="245"/>
      <c r="C193" s="155"/>
      <c r="D193" s="435" t="s">
        <v>1</v>
      </c>
      <c r="E193" s="550" t="s">
        <v>1</v>
      </c>
      <c r="F193" s="437" t="s">
        <v>1</v>
      </c>
      <c r="G193" s="436" t="s">
        <v>1</v>
      </c>
      <c r="H193" s="437" t="s">
        <v>1</v>
      </c>
    </row>
    <row r="194" customFormat="false" ht="12.75" hidden="false" customHeight="false" outlineLevel="0" collapsed="false">
      <c r="A194" s="158"/>
      <c r="B194" s="245"/>
      <c r="C194" s="155"/>
      <c r="D194" s="435" t="s">
        <v>1</v>
      </c>
      <c r="E194" s="550" t="s">
        <v>1</v>
      </c>
      <c r="F194" s="560" t="s">
        <v>1</v>
      </c>
      <c r="G194" s="560" t="s">
        <v>1</v>
      </c>
      <c r="H194" s="560" t="s">
        <v>1</v>
      </c>
    </row>
    <row r="195" customFormat="false" ht="13.5" hidden="false" customHeight="false" outlineLevel="0" collapsed="false">
      <c r="A195" s="158"/>
      <c r="B195" s="245"/>
      <c r="C195" s="155"/>
      <c r="D195" s="435" t="s">
        <v>1</v>
      </c>
      <c r="E195" s="550" t="s">
        <v>1</v>
      </c>
      <c r="F195" s="438" t="s">
        <v>1</v>
      </c>
      <c r="G195" s="560" t="s">
        <v>1</v>
      </c>
      <c r="H195" s="438" t="s">
        <v>1</v>
      </c>
    </row>
    <row r="196" customFormat="false" ht="13.5" hidden="false" customHeight="false" outlineLevel="0" collapsed="false">
      <c r="A196" s="158"/>
      <c r="B196" s="245"/>
      <c r="C196" s="155"/>
      <c r="D196" s="435" t="s">
        <v>1</v>
      </c>
      <c r="E196" s="550" t="s">
        <v>1</v>
      </c>
      <c r="F196" s="436" t="s">
        <v>1</v>
      </c>
      <c r="G196" s="560" t="s">
        <v>1</v>
      </c>
      <c r="H196" s="436" t="s">
        <v>1</v>
      </c>
    </row>
    <row r="197" customFormat="false" ht="12.75" hidden="false" customHeight="false" outlineLevel="0" collapsed="false">
      <c r="A197" s="158"/>
      <c r="B197" s="245"/>
      <c r="C197" s="155"/>
      <c r="D197" s="435" t="s">
        <v>1</v>
      </c>
      <c r="E197" s="550" t="s">
        <v>1</v>
      </c>
      <c r="F197" s="436" t="s">
        <v>1</v>
      </c>
      <c r="G197" s="560" t="s">
        <v>1</v>
      </c>
      <c r="H197" s="436" t="s">
        <v>1</v>
      </c>
    </row>
    <row r="198" customFormat="false" ht="12.75" hidden="false" customHeight="false" outlineLevel="0" collapsed="false">
      <c r="A198" s="158" t="s">
        <v>106</v>
      </c>
      <c r="B198" s="245"/>
      <c r="C198" s="155"/>
      <c r="D198" s="435" t="s">
        <v>1</v>
      </c>
      <c r="E198" s="550" t="s">
        <v>1</v>
      </c>
      <c r="F198" s="436" t="s">
        <v>1</v>
      </c>
      <c r="G198" s="560" t="s">
        <v>1</v>
      </c>
      <c r="H198" s="436" t="s">
        <v>1</v>
      </c>
    </row>
    <row r="199" customFormat="false" ht="12.75" hidden="false" customHeight="false" outlineLevel="0" collapsed="false">
      <c r="A199" s="158"/>
      <c r="B199" s="245"/>
      <c r="C199" s="155"/>
      <c r="D199" s="435" t="s">
        <v>1</v>
      </c>
      <c r="E199" s="550" t="s">
        <v>1</v>
      </c>
      <c r="F199" s="436" t="s">
        <v>1</v>
      </c>
      <c r="G199" s="560" t="s">
        <v>1</v>
      </c>
      <c r="H199" s="436" t="s">
        <v>1</v>
      </c>
    </row>
    <row r="200" customFormat="false" ht="12.75" hidden="false" customHeight="false" outlineLevel="0" collapsed="false">
      <c r="A200" s="158"/>
      <c r="B200" s="245"/>
      <c r="C200" s="155"/>
      <c r="D200" s="435" t="s">
        <v>1</v>
      </c>
      <c r="E200" s="550" t="s">
        <v>1</v>
      </c>
      <c r="F200" s="436" t="s">
        <v>1</v>
      </c>
      <c r="G200" s="560" t="s">
        <v>1</v>
      </c>
      <c r="H200" s="436" t="s">
        <v>1</v>
      </c>
    </row>
    <row r="201" customFormat="false" ht="12.75" hidden="false" customHeight="false" outlineLevel="0" collapsed="false">
      <c r="A201" s="158"/>
      <c r="B201" s="245"/>
      <c r="C201" s="155"/>
      <c r="D201" s="435" t="s">
        <v>1</v>
      </c>
      <c r="E201" s="550" t="s">
        <v>1</v>
      </c>
      <c r="F201" s="436" t="s">
        <v>1</v>
      </c>
      <c r="G201" s="560" t="s">
        <v>1</v>
      </c>
      <c r="H201" s="436" t="s">
        <v>1</v>
      </c>
    </row>
    <row r="202" customFormat="false" ht="12.75" hidden="false" customHeight="false" outlineLevel="0" collapsed="false">
      <c r="A202" s="158"/>
      <c r="B202" s="245"/>
      <c r="C202" s="155"/>
      <c r="D202" s="435" t="s">
        <v>1</v>
      </c>
      <c r="E202" s="550" t="s">
        <v>1</v>
      </c>
      <c r="F202" s="436" t="s">
        <v>1</v>
      </c>
      <c r="G202" s="560" t="s">
        <v>1</v>
      </c>
      <c r="H202" s="436" t="s">
        <v>1</v>
      </c>
    </row>
    <row r="203" customFormat="false" ht="12.75" hidden="false" customHeight="false" outlineLevel="0" collapsed="false">
      <c r="A203" s="158"/>
      <c r="B203" s="245"/>
      <c r="C203" s="155"/>
      <c r="D203" s="435" t="s">
        <v>1</v>
      </c>
      <c r="E203" s="550" t="s">
        <v>1</v>
      </c>
      <c r="F203" s="437" t="s">
        <v>1</v>
      </c>
      <c r="G203" s="560" t="s">
        <v>1</v>
      </c>
      <c r="H203" s="437" t="s">
        <v>1</v>
      </c>
    </row>
    <row r="204" customFormat="false" ht="12.75" hidden="false" customHeight="false" outlineLevel="0" collapsed="false">
      <c r="A204" s="158"/>
      <c r="B204" s="245"/>
      <c r="C204" s="155"/>
      <c r="D204" s="435" t="s">
        <v>1</v>
      </c>
      <c r="E204" s="550" t="s">
        <v>1</v>
      </c>
      <c r="F204" s="436" t="s">
        <v>1</v>
      </c>
      <c r="G204" s="560" t="s">
        <v>1</v>
      </c>
      <c r="H204" s="436" t="s">
        <v>1</v>
      </c>
    </row>
    <row r="205" customFormat="false" ht="13.5" hidden="false" customHeight="false" outlineLevel="0" collapsed="false">
      <c r="A205" s="158"/>
      <c r="B205" s="245"/>
      <c r="C205" s="155"/>
      <c r="D205" s="435" t="s">
        <v>1</v>
      </c>
      <c r="E205" s="550" t="s">
        <v>1</v>
      </c>
      <c r="F205" s="438" t="s">
        <v>1</v>
      </c>
      <c r="G205" s="560" t="s">
        <v>1</v>
      </c>
      <c r="H205" s="438" t="s">
        <v>1</v>
      </c>
    </row>
    <row r="206" customFormat="false" ht="13.5" hidden="false" customHeight="false" outlineLevel="0" collapsed="false">
      <c r="A206" s="158"/>
      <c r="B206" s="245"/>
      <c r="C206" s="155"/>
      <c r="D206" s="435" t="s">
        <v>1</v>
      </c>
      <c r="E206" s="550" t="s">
        <v>1</v>
      </c>
      <c r="F206" s="550" t="s">
        <v>1</v>
      </c>
      <c r="G206" s="550" t="s">
        <v>1</v>
      </c>
      <c r="H206" s="550" t="s">
        <v>1</v>
      </c>
    </row>
    <row r="207" customFormat="false" ht="12.75" hidden="false" customHeight="false" outlineLevel="0" collapsed="false">
      <c r="A207" s="158"/>
      <c r="B207" s="245"/>
      <c r="C207" s="155"/>
      <c r="D207" s="435" t="s">
        <v>1</v>
      </c>
      <c r="E207" s="550" t="s">
        <v>1</v>
      </c>
      <c r="F207" s="550" t="s">
        <v>1</v>
      </c>
      <c r="G207" s="550" t="s">
        <v>1</v>
      </c>
      <c r="H207" s="550" t="s">
        <v>1</v>
      </c>
    </row>
    <row r="208" customFormat="false" ht="12.75" hidden="false" customHeight="false" outlineLevel="0" collapsed="false">
      <c r="A208" s="158"/>
      <c r="B208" s="245"/>
      <c r="C208" s="155"/>
      <c r="D208" s="435" t="s">
        <v>1</v>
      </c>
      <c r="E208" s="550" t="s">
        <v>1</v>
      </c>
      <c r="F208" s="550" t="s">
        <v>1</v>
      </c>
      <c r="G208" s="550" t="s">
        <v>1</v>
      </c>
      <c r="H208" s="550" t="s">
        <v>1</v>
      </c>
    </row>
    <row r="209" customFormat="false" ht="12.75" hidden="false" customHeight="false" outlineLevel="0" collapsed="false">
      <c r="A209" s="14" t="s">
        <v>498</v>
      </c>
      <c r="B209" s="429"/>
      <c r="C209" s="429"/>
      <c r="D209" s="435" t="s">
        <v>1</v>
      </c>
      <c r="E209" s="430" t="s">
        <v>1</v>
      </c>
      <c r="F209" s="430" t="s">
        <v>1</v>
      </c>
      <c r="G209" s="430" t="s">
        <v>1</v>
      </c>
      <c r="H209" s="430" t="s">
        <v>1</v>
      </c>
    </row>
    <row r="210" customFormat="false" ht="12.75" hidden="false" customHeight="false" outlineLevel="0" collapsed="false">
      <c r="A210" s="474"/>
      <c r="B210" s="429"/>
      <c r="C210" s="429"/>
      <c r="D210" s="435" t="s">
        <v>1</v>
      </c>
      <c r="E210" s="430" t="s">
        <v>1</v>
      </c>
      <c r="F210" s="430" t="s">
        <v>1</v>
      </c>
      <c r="G210" s="430" t="s">
        <v>1</v>
      </c>
      <c r="H210" s="430" t="s">
        <v>1</v>
      </c>
    </row>
    <row r="211" customFormat="false" ht="12.75" hidden="false" customHeight="false" outlineLevel="0" collapsed="false">
      <c r="A211" s="1" t="s">
        <v>499</v>
      </c>
      <c r="B211" s="429"/>
      <c r="C211" s="429"/>
      <c r="D211" s="435" t="s">
        <v>1</v>
      </c>
      <c r="E211" s="430" t="s">
        <v>1</v>
      </c>
      <c r="F211" s="436" t="s">
        <v>1</v>
      </c>
      <c r="G211" s="452" t="s">
        <v>1</v>
      </c>
      <c r="H211" s="436" t="s">
        <v>1</v>
      </c>
    </row>
    <row r="212" customFormat="false" ht="12.75" hidden="false" customHeight="false" outlineLevel="0" collapsed="false">
      <c r="A212" s="119"/>
      <c r="B212" s="429"/>
      <c r="C212" s="429"/>
      <c r="D212" s="435" t="s">
        <v>1</v>
      </c>
      <c r="E212" s="430" t="s">
        <v>1</v>
      </c>
      <c r="F212" s="436" t="s">
        <v>1</v>
      </c>
      <c r="G212" s="452" t="s">
        <v>1</v>
      </c>
      <c r="H212" s="436" t="s">
        <v>1</v>
      </c>
    </row>
    <row r="213" customFormat="false" ht="12.75" hidden="false" customHeight="false" outlineLevel="0" collapsed="false">
      <c r="A213" s="1" t="s">
        <v>500</v>
      </c>
      <c r="B213" s="429"/>
      <c r="C213" s="429"/>
      <c r="D213" s="435" t="s">
        <v>1</v>
      </c>
      <c r="E213" s="430" t="s">
        <v>1</v>
      </c>
      <c r="F213" s="436" t="s">
        <v>1</v>
      </c>
      <c r="G213" s="452" t="s">
        <v>1</v>
      </c>
      <c r="H213" s="436" t="s">
        <v>1</v>
      </c>
    </row>
    <row r="214" customFormat="false" ht="12.75" hidden="false" customHeight="false" outlineLevel="0" collapsed="false">
      <c r="A214" s="119"/>
      <c r="B214" s="429"/>
      <c r="C214" s="429"/>
      <c r="D214" s="435" t="s">
        <v>1</v>
      </c>
      <c r="E214" s="430" t="s">
        <v>1</v>
      </c>
      <c r="F214" s="493" t="s">
        <v>1</v>
      </c>
      <c r="G214" s="430" t="s">
        <v>1</v>
      </c>
      <c r="H214" s="493" t="s">
        <v>1</v>
      </c>
    </row>
    <row r="215" customFormat="false" ht="12.75" hidden="false" customHeight="false" outlineLevel="0" collapsed="false">
      <c r="A215" s="119"/>
      <c r="B215" s="429"/>
      <c r="C215" s="429"/>
      <c r="D215" s="435" t="s">
        <v>1</v>
      </c>
      <c r="E215" s="449" t="s">
        <v>1</v>
      </c>
      <c r="F215" s="449" t="s">
        <v>1</v>
      </c>
      <c r="G215" s="449" t="s">
        <v>1</v>
      </c>
      <c r="H215" s="449" t="s">
        <v>1</v>
      </c>
    </row>
    <row r="216" customFormat="false" ht="12.75" hidden="false" customHeight="false" outlineLevel="0" collapsed="false">
      <c r="A216" s="119"/>
      <c r="B216" s="429"/>
      <c r="C216" s="429"/>
      <c r="D216" s="435" t="s">
        <v>1</v>
      </c>
      <c r="E216" s="449" t="s">
        <v>1</v>
      </c>
      <c r="F216" s="434" t="s">
        <v>1</v>
      </c>
      <c r="G216" s="436" t="s">
        <v>1</v>
      </c>
      <c r="H216" s="434" t="s">
        <v>1</v>
      </c>
    </row>
    <row r="217" s="399" customFormat="true" ht="12.75" hidden="false" customHeight="false" outlineLevel="0" collapsed="false">
      <c r="H217" s="514"/>
    </row>
    <row r="218" s="399" customFormat="true" ht="15.75" hidden="false" customHeight="false" outlineLevel="0" collapsed="false">
      <c r="A218" s="561"/>
      <c r="B218" s="500"/>
      <c r="C218" s="500"/>
      <c r="D218" s="500"/>
      <c r="E218" s="500"/>
      <c r="F218" s="500"/>
      <c r="G218" s="500"/>
      <c r="H218" s="500"/>
    </row>
    <row r="219" s="399" customFormat="true" ht="12.75" hidden="false" customHeight="false" outlineLevel="0" collapsed="false">
      <c r="A219" s="500"/>
      <c r="B219" s="500"/>
      <c r="C219" s="500"/>
      <c r="D219" s="500"/>
      <c r="E219" s="500"/>
      <c r="F219" s="500"/>
      <c r="G219" s="500"/>
      <c r="H219" s="500"/>
    </row>
    <row r="220" s="399" customFormat="true" ht="12.75" hidden="false" customHeight="false" outlineLevel="0" collapsed="false">
      <c r="A220" s="500"/>
      <c r="B220" s="500"/>
      <c r="C220" s="500"/>
      <c r="D220" s="500"/>
      <c r="E220" s="500"/>
      <c r="F220" s="500"/>
      <c r="G220" s="500"/>
      <c r="H220" s="500"/>
    </row>
    <row r="221" s="399" customFormat="true" ht="12.75" hidden="false" customHeight="false" outlineLevel="0" collapsed="false">
      <c r="A221" s="163"/>
      <c r="B221" s="500"/>
      <c r="C221" s="500"/>
      <c r="D221" s="500"/>
      <c r="E221" s="500"/>
      <c r="F221" s="500"/>
      <c r="G221" s="500"/>
      <c r="H221" s="500"/>
    </row>
    <row r="222" s="399" customFormat="true" ht="12.75" hidden="false" customHeight="false" outlineLevel="0" collapsed="false">
      <c r="A222" s="163"/>
      <c r="B222" s="500"/>
      <c r="C222" s="500"/>
      <c r="D222" s="500"/>
      <c r="E222" s="500"/>
      <c r="F222" s="500"/>
      <c r="G222" s="500"/>
      <c r="H222" s="500"/>
    </row>
    <row r="223" s="399" customFormat="true" ht="12.75" hidden="false" customHeight="false" outlineLevel="0" collapsed="false">
      <c r="A223" s="500"/>
      <c r="B223" s="500"/>
      <c r="C223" s="500"/>
      <c r="D223" s="500"/>
      <c r="E223" s="500"/>
      <c r="F223" s="500"/>
      <c r="G223" s="500"/>
      <c r="H223" s="500"/>
    </row>
    <row r="224" s="399" customFormat="true" ht="12.75" hidden="false" customHeight="false" outlineLevel="0" collapsed="false">
      <c r="A224" s="500"/>
      <c r="B224" s="500"/>
      <c r="C224" s="500"/>
      <c r="D224" s="501"/>
      <c r="E224" s="147"/>
      <c r="F224" s="147"/>
      <c r="G224" s="147"/>
      <c r="H224" s="147"/>
    </row>
    <row r="225" s="399" customFormat="true" ht="12.75" hidden="false" customHeight="false" outlineLevel="0" collapsed="false">
      <c r="A225" s="500"/>
      <c r="B225" s="500"/>
      <c r="C225" s="500"/>
      <c r="D225" s="501"/>
      <c r="E225" s="147"/>
      <c r="F225" s="147"/>
      <c r="G225" s="147"/>
      <c r="H225" s="147"/>
    </row>
    <row r="226" s="399" customFormat="true" ht="12.75" hidden="false" customHeight="false" outlineLevel="0" collapsed="false">
      <c r="A226" s="169"/>
      <c r="B226" s="500"/>
      <c r="C226" s="500"/>
      <c r="D226" s="501"/>
      <c r="E226" s="500"/>
      <c r="F226" s="500"/>
      <c r="G226" s="500"/>
      <c r="H226" s="449" t="s">
        <v>1</v>
      </c>
    </row>
    <row r="227" s="399" customFormat="true" ht="12.75" hidden="false" customHeight="false" outlineLevel="0" collapsed="false">
      <c r="A227" s="500"/>
      <c r="B227" s="500"/>
      <c r="C227" s="500"/>
      <c r="D227" s="501"/>
      <c r="E227" s="500"/>
      <c r="F227" s="500"/>
      <c r="G227" s="500"/>
      <c r="H227" s="500"/>
    </row>
    <row r="228" s="399" customFormat="true" ht="12.75" hidden="false" customHeight="false" outlineLevel="0" collapsed="false">
      <c r="A228" s="170"/>
      <c r="B228" s="500"/>
      <c r="C228" s="500"/>
      <c r="D228" s="501"/>
      <c r="E228" s="500"/>
      <c r="F228" s="500"/>
      <c r="G228" s="500"/>
      <c r="H228" s="500"/>
    </row>
    <row r="229" s="399" customFormat="true" ht="12.75" hidden="false" customHeight="false" outlineLevel="0" collapsed="false">
      <c r="A229" s="170"/>
      <c r="B229" s="500"/>
      <c r="C229" s="500"/>
      <c r="D229" s="501"/>
      <c r="E229" s="500"/>
      <c r="F229" s="500"/>
      <c r="G229" s="500"/>
      <c r="H229" s="500"/>
    </row>
    <row r="230" s="399" customFormat="true" ht="12.75" hidden="false" customHeight="false" outlineLevel="0" collapsed="false">
      <c r="A230" s="171"/>
      <c r="B230" s="500"/>
      <c r="C230" s="500"/>
      <c r="D230" s="501"/>
      <c r="E230" s="500"/>
      <c r="F230" s="562"/>
      <c r="G230" s="500"/>
      <c r="H230" s="172"/>
    </row>
    <row r="231" s="399" customFormat="true" ht="12.75" hidden="false" customHeight="false" outlineLevel="0" collapsed="false">
      <c r="A231" s="170"/>
      <c r="B231" s="500"/>
      <c r="C231" s="500"/>
      <c r="D231" s="501"/>
      <c r="E231" s="500"/>
      <c r="F231" s="563"/>
      <c r="G231" s="500"/>
      <c r="H231" s="500"/>
    </row>
    <row r="232" s="399" customFormat="true" ht="12.75" hidden="false" customHeight="false" outlineLevel="0" collapsed="false">
      <c r="A232" s="139"/>
      <c r="B232" s="500"/>
      <c r="C232" s="500"/>
      <c r="D232" s="501"/>
      <c r="E232" s="500"/>
      <c r="F232" s="562"/>
      <c r="G232" s="500"/>
      <c r="H232" s="500"/>
    </row>
    <row r="233" s="399" customFormat="true" ht="12.75" hidden="false" customHeight="false" outlineLevel="0" collapsed="false">
      <c r="A233" s="139"/>
      <c r="B233" s="500"/>
      <c r="C233" s="500"/>
      <c r="D233" s="501"/>
      <c r="E233" s="500"/>
      <c r="F233" s="563"/>
      <c r="G233" s="500"/>
      <c r="H233" s="500"/>
    </row>
    <row r="234" s="399" customFormat="true" ht="12.75" hidden="false" customHeight="false" outlineLevel="0" collapsed="false">
      <c r="A234" s="139"/>
      <c r="B234" s="500"/>
      <c r="C234" s="500"/>
      <c r="D234" s="501"/>
      <c r="E234" s="500"/>
      <c r="F234" s="562"/>
      <c r="G234" s="500"/>
      <c r="H234" s="500"/>
    </row>
    <row r="235" s="399" customFormat="true" ht="12.75" hidden="false" customHeight="false" outlineLevel="0" collapsed="false">
      <c r="A235" s="139"/>
      <c r="B235" s="500"/>
      <c r="C235" s="500"/>
      <c r="D235" s="501"/>
      <c r="E235" s="500"/>
      <c r="F235" s="563"/>
      <c r="G235" s="500"/>
      <c r="H235" s="500"/>
    </row>
    <row r="236" s="399" customFormat="true" ht="12.75" hidden="false" customHeight="false" outlineLevel="0" collapsed="false">
      <c r="A236" s="139"/>
      <c r="B236" s="500"/>
      <c r="C236" s="500"/>
      <c r="D236" s="501"/>
      <c r="E236" s="500"/>
      <c r="F236" s="562"/>
      <c r="G236" s="500"/>
      <c r="H236" s="500"/>
    </row>
    <row r="237" s="399" customFormat="true" ht="12.75" hidden="false" customHeight="false" outlineLevel="0" collapsed="false">
      <c r="A237" s="139"/>
      <c r="B237" s="500"/>
      <c r="C237" s="500"/>
      <c r="D237" s="501"/>
      <c r="E237" s="500"/>
      <c r="F237" s="500"/>
      <c r="G237" s="500"/>
      <c r="H237" s="500"/>
    </row>
    <row r="238" s="399" customFormat="true" ht="12.75" hidden="false" customHeight="false" outlineLevel="0" collapsed="false">
      <c r="A238" s="139"/>
      <c r="B238" s="500"/>
      <c r="C238" s="500"/>
      <c r="D238" s="501"/>
      <c r="E238" s="500"/>
      <c r="F238" s="500"/>
      <c r="G238" s="500"/>
      <c r="H238" s="183"/>
    </row>
    <row r="239" s="399" customFormat="true" ht="12.75" hidden="false" customHeight="false" outlineLevel="0" collapsed="false">
      <c r="A239" s="139"/>
      <c r="B239" s="500"/>
      <c r="C239" s="500"/>
      <c r="D239" s="501"/>
      <c r="E239" s="500"/>
      <c r="F239" s="500"/>
      <c r="G239" s="500"/>
      <c r="H239" s="500"/>
    </row>
    <row r="240" s="399" customFormat="true" ht="12.75" hidden="false" customHeight="false" outlineLevel="0" collapsed="false">
      <c r="A240" s="139"/>
      <c r="B240" s="500"/>
      <c r="C240" s="500"/>
      <c r="D240" s="501"/>
      <c r="E240" s="500"/>
      <c r="F240" s="500"/>
      <c r="G240" s="500"/>
      <c r="H240" s="500"/>
    </row>
    <row r="241" s="399" customFormat="true" ht="12.75" hidden="false" customHeight="false" outlineLevel="0" collapsed="false">
      <c r="A241" s="139"/>
      <c r="B241" s="500"/>
      <c r="C241" s="500"/>
      <c r="D241" s="501"/>
      <c r="E241" s="500"/>
      <c r="F241" s="500"/>
      <c r="G241" s="500"/>
      <c r="H241" s="500"/>
    </row>
    <row r="242" s="399" customFormat="true" ht="12.75" hidden="false" customHeight="false" outlineLevel="0" collapsed="false">
      <c r="A242" s="139"/>
      <c r="B242" s="500"/>
      <c r="C242" s="500"/>
      <c r="D242" s="501"/>
      <c r="E242" s="500"/>
      <c r="F242" s="562"/>
      <c r="G242" s="500"/>
      <c r="H242" s="500"/>
    </row>
    <row r="243" s="399" customFormat="true" ht="12.75" hidden="false" customHeight="false" outlineLevel="0" collapsed="false">
      <c r="A243" s="139"/>
      <c r="B243" s="500"/>
      <c r="C243" s="500"/>
      <c r="D243" s="501"/>
      <c r="E243" s="500"/>
      <c r="F243" s="562"/>
      <c r="G243" s="500"/>
      <c r="H243" s="500"/>
    </row>
    <row r="244" s="399" customFormat="true" ht="12.75" hidden="false" customHeight="false" outlineLevel="0" collapsed="false">
      <c r="A244" s="139"/>
      <c r="B244" s="500"/>
      <c r="C244" s="500"/>
      <c r="D244" s="501"/>
      <c r="E244" s="500"/>
      <c r="F244" s="562"/>
      <c r="G244" s="500"/>
      <c r="H244" s="500"/>
    </row>
    <row r="245" s="399" customFormat="true" ht="12.75" hidden="false" customHeight="false" outlineLevel="0" collapsed="false">
      <c r="A245" s="139"/>
      <c r="B245" s="500"/>
      <c r="C245" s="500"/>
      <c r="D245" s="501"/>
      <c r="E245" s="500"/>
      <c r="F245" s="562"/>
      <c r="G245" s="500"/>
      <c r="H245" s="500"/>
    </row>
    <row r="246" s="399" customFormat="true" ht="12.75" hidden="false" customHeight="false" outlineLevel="0" collapsed="false">
      <c r="A246" s="139"/>
      <c r="B246" s="500"/>
      <c r="C246" s="500"/>
      <c r="D246" s="501"/>
      <c r="E246" s="500"/>
      <c r="F246" s="562"/>
      <c r="G246" s="500"/>
      <c r="H246" s="500"/>
    </row>
    <row r="247" s="399" customFormat="true" ht="12.75" hidden="false" customHeight="false" outlineLevel="0" collapsed="false">
      <c r="A247" s="139"/>
      <c r="B247" s="500"/>
      <c r="C247" s="500"/>
      <c r="D247" s="501"/>
      <c r="E247" s="500"/>
      <c r="F247" s="172"/>
      <c r="G247" s="500"/>
      <c r="H247" s="500"/>
    </row>
    <row r="248" s="399" customFormat="true" ht="12.75" hidden="false" customHeight="false" outlineLevel="0" collapsed="false">
      <c r="A248" s="139"/>
      <c r="B248" s="500"/>
      <c r="C248" s="500"/>
      <c r="D248" s="501"/>
      <c r="E248" s="500"/>
      <c r="F248" s="500"/>
      <c r="G248" s="500"/>
      <c r="H248" s="183"/>
    </row>
    <row r="249" s="399" customFormat="true" ht="12.75" hidden="false" customHeight="false" outlineLevel="0" collapsed="false">
      <c r="A249" s="139"/>
      <c r="B249" s="500"/>
      <c r="C249" s="500"/>
      <c r="D249" s="501"/>
      <c r="E249" s="500"/>
      <c r="F249" s="500"/>
      <c r="G249" s="500"/>
      <c r="H249" s="500"/>
    </row>
    <row r="250" s="399" customFormat="true" ht="12.75" hidden="false" customHeight="false" outlineLevel="0" collapsed="false">
      <c r="A250" s="139"/>
      <c r="B250" s="500"/>
      <c r="C250" s="500"/>
      <c r="D250" s="501"/>
      <c r="E250" s="500"/>
      <c r="F250" s="500"/>
      <c r="G250" s="500"/>
      <c r="H250" s="500"/>
    </row>
    <row r="251" s="399" customFormat="true" ht="12.75" hidden="false" customHeight="false" outlineLevel="0" collapsed="false">
      <c r="A251" s="139"/>
      <c r="B251" s="500"/>
      <c r="C251" s="500"/>
      <c r="D251" s="501"/>
      <c r="E251" s="500"/>
      <c r="F251" s="500"/>
      <c r="G251" s="500"/>
      <c r="H251" s="500"/>
    </row>
    <row r="252" s="399" customFormat="true" ht="12.75" hidden="false" customHeight="false" outlineLevel="0" collapsed="false">
      <c r="A252" s="139"/>
      <c r="B252" s="500"/>
      <c r="C252" s="500"/>
      <c r="D252" s="501"/>
      <c r="E252" s="500"/>
      <c r="F252" s="562"/>
      <c r="G252" s="500"/>
      <c r="H252" s="500"/>
    </row>
    <row r="253" s="399" customFormat="true" ht="12.75" hidden="false" customHeight="false" outlineLevel="0" collapsed="false">
      <c r="A253" s="139"/>
      <c r="B253" s="500"/>
      <c r="C253" s="500"/>
      <c r="D253" s="501"/>
      <c r="E253" s="500"/>
      <c r="F253" s="562"/>
      <c r="G253" s="500"/>
      <c r="H253" s="500"/>
    </row>
    <row r="254" s="399" customFormat="true" ht="12.75" hidden="false" customHeight="false" outlineLevel="0" collapsed="false">
      <c r="A254" s="139"/>
      <c r="B254" s="500"/>
      <c r="C254" s="500"/>
      <c r="D254" s="501"/>
      <c r="E254" s="500"/>
      <c r="F254" s="562"/>
      <c r="G254" s="500"/>
      <c r="H254" s="500"/>
    </row>
    <row r="255" s="399" customFormat="true" ht="12.75" hidden="false" customHeight="false" outlineLevel="0" collapsed="false">
      <c r="A255" s="139"/>
      <c r="B255" s="500"/>
      <c r="C255" s="500"/>
      <c r="D255" s="501"/>
      <c r="E255" s="500"/>
      <c r="F255" s="500"/>
      <c r="G255" s="500"/>
      <c r="H255" s="500"/>
    </row>
    <row r="256" s="399" customFormat="true" ht="12.75" hidden="false" customHeight="false" outlineLevel="0" collapsed="false">
      <c r="A256" s="139"/>
      <c r="B256" s="500"/>
      <c r="C256" s="500"/>
      <c r="D256" s="501"/>
      <c r="E256" s="500"/>
      <c r="F256" s="500"/>
      <c r="G256" s="500"/>
      <c r="H256" s="183"/>
    </row>
    <row r="257" s="399" customFormat="true" ht="12.75" hidden="false" customHeight="false" outlineLevel="0" collapsed="false">
      <c r="A257" s="139"/>
      <c r="B257" s="500"/>
      <c r="C257" s="500"/>
      <c r="D257" s="501"/>
      <c r="E257" s="500"/>
      <c r="F257" s="500"/>
      <c r="G257" s="500"/>
      <c r="H257" s="500"/>
    </row>
    <row r="258" s="399" customFormat="true" ht="12.75" hidden="false" customHeight="false" outlineLevel="0" collapsed="false">
      <c r="A258" s="139"/>
      <c r="B258" s="500"/>
      <c r="C258" s="500"/>
      <c r="D258" s="501"/>
      <c r="E258" s="500"/>
      <c r="F258" s="500"/>
      <c r="G258" s="500"/>
      <c r="H258" s="500"/>
    </row>
    <row r="259" s="399" customFormat="true" ht="12.75" hidden="false" customHeight="false" outlineLevel="0" collapsed="false">
      <c r="A259" s="139"/>
      <c r="B259" s="500"/>
      <c r="C259" s="500"/>
      <c r="D259" s="501"/>
      <c r="E259" s="500"/>
      <c r="F259" s="500"/>
      <c r="G259" s="500"/>
      <c r="H259" s="500"/>
    </row>
    <row r="260" s="399" customFormat="true" ht="12.75" hidden="false" customHeight="false" outlineLevel="0" collapsed="false">
      <c r="A260" s="139"/>
      <c r="B260" s="500"/>
      <c r="C260" s="500"/>
      <c r="D260" s="501"/>
      <c r="E260" s="500"/>
      <c r="F260" s="172"/>
      <c r="G260" s="500"/>
      <c r="H260" s="500"/>
    </row>
    <row r="261" s="399" customFormat="true" ht="12.75" hidden="false" customHeight="false" outlineLevel="0" collapsed="false">
      <c r="A261" s="139"/>
      <c r="B261" s="500"/>
      <c r="C261" s="500"/>
      <c r="D261" s="501"/>
      <c r="E261" s="500"/>
      <c r="F261" s="172"/>
      <c r="G261" s="500"/>
      <c r="H261" s="500"/>
    </row>
    <row r="262" s="399" customFormat="true" ht="12.75" hidden="false" customHeight="false" outlineLevel="0" collapsed="false">
      <c r="A262" s="139"/>
      <c r="B262" s="500"/>
      <c r="C262" s="500"/>
      <c r="D262" s="501"/>
      <c r="E262" s="500"/>
      <c r="F262" s="172"/>
      <c r="G262" s="500"/>
      <c r="H262" s="500"/>
    </row>
    <row r="263" s="399" customFormat="true" ht="12.75" hidden="false" customHeight="false" outlineLevel="0" collapsed="false">
      <c r="A263" s="139"/>
      <c r="B263" s="500"/>
      <c r="C263" s="500"/>
      <c r="D263" s="501"/>
      <c r="E263" s="500"/>
      <c r="F263" s="172"/>
      <c r="G263" s="500"/>
      <c r="H263" s="500"/>
    </row>
    <row r="264" s="399" customFormat="true" ht="12.75" hidden="false" customHeight="false" outlineLevel="0" collapsed="false">
      <c r="A264" s="139"/>
      <c r="B264" s="500"/>
      <c r="C264" s="500"/>
      <c r="D264" s="501"/>
      <c r="E264" s="500"/>
      <c r="F264" s="172"/>
      <c r="G264" s="500"/>
      <c r="H264" s="500"/>
    </row>
    <row r="265" s="399" customFormat="true" ht="12.75" hidden="false" customHeight="false" outlineLevel="0" collapsed="false">
      <c r="A265" s="139"/>
      <c r="B265" s="500"/>
      <c r="C265" s="500"/>
      <c r="D265" s="501"/>
      <c r="E265" s="500"/>
      <c r="F265" s="172"/>
      <c r="G265" s="500"/>
      <c r="H265" s="500"/>
    </row>
    <row r="266" s="399" customFormat="true" ht="12.75" hidden="false" customHeight="false" outlineLevel="0" collapsed="false">
      <c r="A266" s="139"/>
      <c r="B266" s="500"/>
      <c r="C266" s="500"/>
      <c r="D266" s="501"/>
      <c r="E266" s="500"/>
      <c r="F266" s="172"/>
      <c r="G266" s="500"/>
      <c r="H266" s="500"/>
    </row>
    <row r="267" s="399" customFormat="true" ht="12.75" hidden="false" customHeight="false" outlineLevel="0" collapsed="false">
      <c r="A267" s="139"/>
      <c r="B267" s="500"/>
      <c r="C267" s="500"/>
      <c r="D267" s="501"/>
      <c r="E267" s="500"/>
      <c r="F267" s="500"/>
      <c r="G267" s="500"/>
      <c r="H267" s="500"/>
    </row>
    <row r="268" s="399" customFormat="true" ht="12.75" hidden="false" customHeight="false" outlineLevel="0" collapsed="false">
      <c r="A268" s="139"/>
      <c r="B268" s="500"/>
      <c r="C268" s="500"/>
      <c r="D268" s="501"/>
      <c r="E268" s="500"/>
      <c r="F268" s="500"/>
      <c r="G268" s="500"/>
      <c r="H268" s="183"/>
    </row>
    <row r="269" s="399" customFormat="true" ht="12.75" hidden="false" customHeight="false" outlineLevel="0" collapsed="false">
      <c r="A269" s="139"/>
      <c r="B269" s="500"/>
      <c r="C269" s="500"/>
      <c r="D269" s="501"/>
      <c r="E269" s="500"/>
      <c r="F269" s="500"/>
      <c r="G269" s="500"/>
      <c r="H269" s="500"/>
    </row>
    <row r="270" s="399" customFormat="true" ht="12.75" hidden="false" customHeight="false" outlineLevel="0" collapsed="false">
      <c r="A270" s="139"/>
      <c r="B270" s="500"/>
      <c r="C270" s="500"/>
      <c r="D270" s="501"/>
      <c r="E270" s="500"/>
      <c r="F270" s="500"/>
      <c r="G270" s="500"/>
      <c r="H270" s="562"/>
    </row>
    <row r="271" s="399" customFormat="true" ht="12.75" hidden="false" customHeight="false" outlineLevel="0" collapsed="false">
      <c r="A271" s="139"/>
      <c r="B271" s="500"/>
      <c r="C271" s="500"/>
      <c r="D271" s="501"/>
      <c r="E271" s="500"/>
      <c r="F271" s="500"/>
      <c r="G271" s="500"/>
      <c r="H271" s="500"/>
    </row>
    <row r="272" s="399" customFormat="true" ht="12.75" hidden="false" customHeight="false" outlineLevel="0" collapsed="false">
      <c r="A272" s="139"/>
      <c r="B272" s="500"/>
      <c r="C272" s="500"/>
      <c r="D272" s="501"/>
      <c r="E272" s="500"/>
      <c r="F272" s="500"/>
      <c r="G272" s="500"/>
      <c r="H272" s="500"/>
    </row>
    <row r="273" s="399" customFormat="true" ht="12.75" hidden="false" customHeight="false" outlineLevel="0" collapsed="false">
      <c r="A273" s="169"/>
      <c r="B273" s="500"/>
      <c r="C273" s="500"/>
      <c r="D273" s="501"/>
      <c r="E273" s="500"/>
      <c r="F273" s="500"/>
      <c r="G273" s="500"/>
      <c r="H273" s="183"/>
    </row>
    <row r="274" s="399" customFormat="true" ht="12.75" hidden="false" customHeight="false" outlineLevel="0" collapsed="false">
      <c r="A274" s="139"/>
      <c r="B274" s="500"/>
      <c r="C274" s="500"/>
      <c r="D274" s="501"/>
      <c r="E274" s="500"/>
      <c r="F274" s="500"/>
      <c r="G274" s="500"/>
      <c r="H274" s="500"/>
    </row>
    <row r="275" s="399" customFormat="true" ht="12.75" hidden="false" customHeight="false" outlineLevel="0" collapsed="false">
      <c r="A275" s="139"/>
      <c r="B275" s="500"/>
      <c r="C275" s="500"/>
      <c r="D275" s="501"/>
      <c r="E275" s="500"/>
      <c r="F275" s="500"/>
      <c r="G275" s="500"/>
      <c r="H275" s="564"/>
    </row>
    <row r="276" s="399" customFormat="true" ht="12.75" hidden="false" customHeight="false" outlineLevel="0" collapsed="false">
      <c r="A276" s="139"/>
      <c r="B276" s="500"/>
      <c r="C276" s="500"/>
      <c r="D276" s="501"/>
      <c r="E276" s="500"/>
      <c r="F276" s="500"/>
      <c r="G276" s="500"/>
      <c r="H276" s="500"/>
    </row>
    <row r="277" s="399" customFormat="true" ht="12.75" hidden="false" customHeight="false" outlineLevel="0" collapsed="false">
      <c r="A277" s="139"/>
      <c r="B277" s="500"/>
      <c r="C277" s="500"/>
      <c r="D277" s="501"/>
      <c r="E277" s="500"/>
      <c r="F277" s="500"/>
      <c r="G277" s="500"/>
      <c r="H277" s="500"/>
    </row>
    <row r="278" s="399" customFormat="true" ht="12.75" hidden="false" customHeight="false" outlineLevel="0" collapsed="false">
      <c r="A278" s="163"/>
      <c r="B278" s="500"/>
      <c r="C278" s="500"/>
      <c r="D278" s="501"/>
      <c r="E278" s="500"/>
      <c r="F278" s="500"/>
      <c r="G278" s="500"/>
      <c r="H278" s="565"/>
    </row>
    <row r="279" s="399" customFormat="true" ht="12.75" hidden="false" customHeight="false" outlineLevel="0" collapsed="false">
      <c r="A279" s="139"/>
      <c r="B279" s="500"/>
      <c r="C279" s="500"/>
      <c r="D279" s="501"/>
      <c r="E279" s="500"/>
      <c r="F279" s="500"/>
      <c r="G279" s="500"/>
      <c r="H279" s="500"/>
    </row>
    <row r="280" s="399" customFormat="true" ht="12.75" hidden="false" customHeight="false" outlineLevel="0" collapsed="false">
      <c r="A280" s="139"/>
      <c r="B280" s="500"/>
      <c r="C280" s="500"/>
      <c r="D280" s="501"/>
      <c r="E280" s="500"/>
      <c r="F280" s="500"/>
      <c r="G280" s="500"/>
      <c r="H280" s="500"/>
    </row>
    <row r="281" s="399" customFormat="true" ht="12.75" hidden="false" customHeight="false" outlineLevel="0" collapsed="false">
      <c r="A281" s="139"/>
      <c r="B281" s="500"/>
      <c r="C281" s="500"/>
      <c r="D281" s="501"/>
      <c r="E281" s="500"/>
      <c r="F281" s="500"/>
      <c r="G281" s="500"/>
      <c r="H281" s="500"/>
    </row>
    <row r="282" s="399" customFormat="true" ht="12.75" hidden="false" customHeight="false" outlineLevel="0" collapsed="false">
      <c r="A282" s="139"/>
      <c r="B282" s="500"/>
      <c r="C282" s="500"/>
      <c r="D282" s="501"/>
      <c r="E282" s="500"/>
      <c r="F282" s="500"/>
      <c r="G282" s="500"/>
      <c r="H282" s="500"/>
    </row>
    <row r="283" s="399" customFormat="true" ht="12.75" hidden="false" customHeight="false" outlineLevel="0" collapsed="false">
      <c r="A283" s="139"/>
      <c r="B283" s="500"/>
      <c r="C283" s="500"/>
      <c r="D283" s="501"/>
      <c r="E283" s="500"/>
      <c r="F283" s="500"/>
      <c r="G283" s="500"/>
      <c r="H283" s="500"/>
    </row>
    <row r="284" s="399" customFormat="true" ht="12.75" hidden="false" customHeight="false" outlineLevel="0" collapsed="false">
      <c r="A284" s="139"/>
      <c r="B284" s="500"/>
      <c r="C284" s="500"/>
      <c r="D284" s="501"/>
      <c r="E284" s="500"/>
      <c r="F284" s="500"/>
      <c r="G284" s="500"/>
      <c r="H284" s="500"/>
    </row>
    <row r="285" s="399" customFormat="true" ht="12.75" hidden="false" customHeight="false" outlineLevel="0" collapsed="false">
      <c r="A285" s="163"/>
      <c r="B285" s="500"/>
      <c r="C285" s="500"/>
      <c r="D285" s="501"/>
      <c r="E285" s="500"/>
      <c r="F285" s="500"/>
      <c r="G285" s="500"/>
      <c r="H285" s="500"/>
    </row>
    <row r="286" s="399" customFormat="true" ht="12.75" hidden="false" customHeight="false" outlineLevel="0" collapsed="false">
      <c r="A286" s="163"/>
      <c r="B286" s="500"/>
      <c r="C286" s="500"/>
      <c r="D286" s="501"/>
      <c r="E286" s="500"/>
      <c r="F286" s="500"/>
      <c r="G286" s="500"/>
      <c r="H286" s="500"/>
    </row>
    <row r="287" s="399" customFormat="true" ht="12.75" hidden="false" customHeight="false" outlineLevel="0" collapsed="false">
      <c r="A287" s="500"/>
      <c r="B287" s="501"/>
      <c r="C287" s="144"/>
      <c r="D287" s="501"/>
      <c r="E287" s="145"/>
      <c r="F287" s="174"/>
      <c r="G287" s="173"/>
      <c r="H287" s="174"/>
    </row>
    <row r="288" s="399" customFormat="true" ht="12.75" hidden="false" customHeight="false" outlineLevel="0" collapsed="false">
      <c r="A288" s="500"/>
      <c r="B288" s="501"/>
      <c r="C288" s="147"/>
      <c r="D288" s="501"/>
      <c r="E288" s="147"/>
      <c r="F288" s="147"/>
      <c r="G288" s="147"/>
      <c r="H288" s="147"/>
    </row>
    <row r="289" s="399" customFormat="true" ht="12.75" hidden="false" customHeight="false" outlineLevel="0" collapsed="false">
      <c r="A289" s="500"/>
      <c r="B289" s="501"/>
      <c r="C289" s="147"/>
      <c r="D289" s="501"/>
      <c r="E289" s="147"/>
      <c r="F289" s="176"/>
      <c r="G289" s="147"/>
      <c r="H289" s="176"/>
    </row>
    <row r="290" s="399" customFormat="true" ht="12.75" hidden="false" customHeight="false" outlineLevel="0" collapsed="false">
      <c r="A290" s="139"/>
      <c r="B290" s="501"/>
      <c r="C290" s="147"/>
      <c r="D290" s="501"/>
      <c r="E290" s="147"/>
      <c r="F290" s="566"/>
      <c r="G290" s="567"/>
      <c r="H290" s="566"/>
    </row>
    <row r="291" s="399" customFormat="true" ht="12.75" hidden="false" customHeight="false" outlineLevel="0" collapsed="false">
      <c r="A291" s="500"/>
      <c r="B291" s="501"/>
      <c r="C291" s="147"/>
      <c r="D291" s="501"/>
      <c r="E291" s="147"/>
      <c r="F291" s="566"/>
      <c r="G291" s="567"/>
      <c r="H291" s="566"/>
    </row>
    <row r="292" s="399" customFormat="true" ht="12.75" hidden="false" customHeight="false" outlineLevel="0" collapsed="false">
      <c r="A292" s="500"/>
      <c r="B292" s="501"/>
      <c r="C292" s="147"/>
      <c r="D292" s="501"/>
      <c r="E292" s="147"/>
      <c r="F292" s="566"/>
      <c r="G292" s="568"/>
      <c r="H292" s="566"/>
    </row>
    <row r="293" s="399" customFormat="true" ht="12.75" hidden="false" customHeight="false" outlineLevel="0" collapsed="false">
      <c r="A293" s="500"/>
      <c r="B293" s="501"/>
      <c r="C293" s="147"/>
      <c r="D293" s="501"/>
      <c r="E293" s="147"/>
      <c r="F293" s="566"/>
      <c r="G293" s="568"/>
      <c r="H293" s="566"/>
    </row>
    <row r="294" s="399" customFormat="true" ht="12.75" hidden="false" customHeight="false" outlineLevel="0" collapsed="false">
      <c r="A294" s="500"/>
      <c r="B294" s="501"/>
      <c r="C294" s="147"/>
      <c r="D294" s="501"/>
      <c r="E294" s="147"/>
      <c r="F294" s="566"/>
      <c r="G294" s="568"/>
      <c r="H294" s="566"/>
    </row>
    <row r="295" s="399" customFormat="true" ht="12.75" hidden="false" customHeight="false" outlineLevel="0" collapsed="false">
      <c r="A295" s="500"/>
      <c r="B295" s="501"/>
      <c r="C295" s="147"/>
      <c r="D295" s="501"/>
      <c r="E295" s="147"/>
      <c r="F295" s="566"/>
      <c r="G295" s="568"/>
      <c r="H295" s="566"/>
    </row>
    <row r="296" s="399" customFormat="true" ht="12.75" hidden="false" customHeight="false" outlineLevel="0" collapsed="false">
      <c r="A296" s="500"/>
      <c r="B296" s="501"/>
      <c r="C296" s="147"/>
      <c r="D296" s="501"/>
      <c r="E296" s="147"/>
      <c r="F296" s="566"/>
      <c r="G296" s="568"/>
      <c r="H296" s="566"/>
    </row>
    <row r="297" s="399" customFormat="true" ht="12.75" hidden="false" customHeight="false" outlineLevel="0" collapsed="false">
      <c r="A297" s="500"/>
      <c r="B297" s="501"/>
      <c r="C297" s="147"/>
      <c r="D297" s="501"/>
      <c r="E297" s="147"/>
      <c r="F297" s="566"/>
      <c r="G297" s="568"/>
      <c r="H297" s="566"/>
    </row>
    <row r="298" s="399" customFormat="true" ht="12.75" hidden="false" customHeight="false" outlineLevel="0" collapsed="false">
      <c r="A298" s="500"/>
      <c r="B298" s="501"/>
      <c r="C298" s="147"/>
      <c r="D298" s="501"/>
      <c r="E298" s="147"/>
      <c r="F298" s="566"/>
      <c r="G298" s="568"/>
      <c r="H298" s="566"/>
    </row>
    <row r="299" s="399" customFormat="true" ht="12.75" hidden="false" customHeight="false" outlineLevel="0" collapsed="false">
      <c r="A299" s="500"/>
      <c r="B299" s="501"/>
      <c r="C299" s="147"/>
      <c r="D299" s="501"/>
      <c r="E299" s="147"/>
      <c r="F299" s="566"/>
      <c r="G299" s="568"/>
      <c r="H299" s="566"/>
    </row>
    <row r="300" s="399" customFormat="true" ht="12.75" hidden="false" customHeight="false" outlineLevel="0" collapsed="false">
      <c r="A300" s="500"/>
      <c r="B300" s="501"/>
      <c r="C300" s="147"/>
      <c r="D300" s="501"/>
      <c r="E300" s="147"/>
      <c r="F300" s="566"/>
      <c r="G300" s="568"/>
      <c r="H300" s="566"/>
    </row>
    <row r="301" s="399" customFormat="true" ht="12.75" hidden="false" customHeight="false" outlineLevel="0" collapsed="false">
      <c r="A301" s="500"/>
      <c r="B301" s="501"/>
      <c r="C301" s="147"/>
      <c r="D301" s="501"/>
      <c r="E301" s="147"/>
      <c r="F301" s="178"/>
      <c r="G301" s="178"/>
      <c r="H301" s="53"/>
    </row>
    <row r="302" s="399" customFormat="true" ht="12.75" hidden="false" customHeight="false" outlineLevel="0" collapsed="false">
      <c r="A302" s="500"/>
      <c r="B302" s="501"/>
      <c r="C302" s="147"/>
      <c r="D302" s="501"/>
      <c r="E302" s="147"/>
      <c r="F302" s="566"/>
      <c r="G302" s="568"/>
      <c r="H302" s="566"/>
    </row>
    <row r="303" s="399" customFormat="true" ht="12.75" hidden="false" customHeight="false" outlineLevel="0" collapsed="false">
      <c r="A303" s="500"/>
      <c r="B303" s="501"/>
      <c r="C303" s="147"/>
      <c r="D303" s="501"/>
      <c r="E303" s="147"/>
      <c r="F303" s="147"/>
      <c r="G303" s="147"/>
      <c r="H303" s="147"/>
    </row>
    <row r="304" s="399" customFormat="true" ht="12.75" hidden="false" customHeight="false" outlineLevel="0" collapsed="false">
      <c r="A304" s="500"/>
      <c r="B304" s="501"/>
      <c r="C304" s="147"/>
      <c r="D304" s="501"/>
      <c r="E304" s="147"/>
      <c r="F304" s="147"/>
      <c r="G304" s="147"/>
      <c r="H304" s="147"/>
    </row>
    <row r="305" s="399" customFormat="true" ht="12.75" hidden="false" customHeight="false" outlineLevel="0" collapsed="false">
      <c r="A305" s="500"/>
      <c r="B305" s="501"/>
      <c r="C305" s="147"/>
      <c r="D305" s="501"/>
      <c r="E305" s="147"/>
      <c r="F305" s="181"/>
      <c r="G305" s="178"/>
      <c r="H305" s="181"/>
    </row>
    <row r="306" s="399" customFormat="true" ht="12.75" hidden="false" customHeight="false" outlineLevel="0" collapsed="false">
      <c r="A306" s="500"/>
      <c r="B306" s="501"/>
      <c r="C306" s="147"/>
      <c r="D306" s="501"/>
      <c r="E306" s="147"/>
      <c r="F306" s="147"/>
      <c r="G306" s="147"/>
      <c r="H306" s="147"/>
    </row>
    <row r="307" s="399" customFormat="true" ht="12.75" hidden="false" customHeight="false" outlineLevel="0" collapsed="false">
      <c r="A307" s="163"/>
      <c r="B307" s="501"/>
      <c r="C307" s="500"/>
      <c r="D307" s="501"/>
      <c r="E307" s="500"/>
      <c r="F307" s="500"/>
      <c r="G307" s="500"/>
      <c r="H307" s="500"/>
    </row>
    <row r="308" s="399" customFormat="true" ht="12.75" hidden="false" customHeight="false" outlineLevel="0" collapsed="false">
      <c r="A308" s="163"/>
      <c r="B308" s="501"/>
      <c r="C308" s="500"/>
      <c r="D308" s="501"/>
      <c r="E308" s="500"/>
      <c r="F308" s="500"/>
      <c r="G308" s="500"/>
      <c r="H308" s="500"/>
    </row>
    <row r="309" s="399" customFormat="true" ht="12.75" hidden="false" customHeight="false" outlineLevel="0" collapsed="false">
      <c r="A309" s="500"/>
      <c r="B309" s="501"/>
      <c r="C309" s="500"/>
      <c r="D309" s="501"/>
      <c r="E309" s="500"/>
      <c r="F309" s="500"/>
      <c r="G309" s="500"/>
      <c r="H309" s="500"/>
    </row>
    <row r="310" s="399" customFormat="true" ht="12.75" hidden="false" customHeight="false" outlineLevel="0" collapsed="false">
      <c r="A310" s="569"/>
      <c r="B310" s="501"/>
      <c r="C310" s="34"/>
      <c r="D310" s="501"/>
      <c r="E310" s="34"/>
      <c r="F310" s="553"/>
      <c r="G310" s="553"/>
      <c r="H310" s="562"/>
    </row>
    <row r="311" s="399" customFormat="true" ht="12.75" hidden="false" customHeight="false" outlineLevel="0" collapsed="false">
      <c r="A311" s="569"/>
      <c r="B311" s="501"/>
      <c r="C311" s="34"/>
      <c r="D311" s="501"/>
      <c r="E311" s="34"/>
      <c r="F311" s="563"/>
      <c r="G311" s="553"/>
      <c r="H311" s="562"/>
    </row>
    <row r="312" s="399" customFormat="true" ht="12.75" hidden="false" customHeight="false" outlineLevel="0" collapsed="false">
      <c r="A312" s="569"/>
      <c r="B312" s="501"/>
      <c r="C312" s="34"/>
      <c r="D312" s="501"/>
      <c r="E312" s="34"/>
      <c r="F312" s="553"/>
      <c r="G312" s="553"/>
      <c r="H312" s="562"/>
    </row>
    <row r="313" s="399" customFormat="true" ht="12.75" hidden="false" customHeight="false" outlineLevel="0" collapsed="false">
      <c r="A313" s="569"/>
      <c r="B313" s="501"/>
      <c r="C313" s="34"/>
      <c r="D313" s="501"/>
      <c r="E313" s="34"/>
      <c r="F313" s="563"/>
      <c r="G313" s="553"/>
      <c r="H313" s="562"/>
    </row>
    <row r="314" s="399" customFormat="true" ht="12.75" hidden="false" customHeight="false" outlineLevel="0" collapsed="false">
      <c r="A314" s="569"/>
      <c r="B314" s="501"/>
      <c r="C314" s="34"/>
      <c r="D314" s="501"/>
      <c r="E314" s="34"/>
      <c r="F314" s="562"/>
      <c r="G314" s="553"/>
      <c r="H314" s="562"/>
    </row>
    <row r="315" s="399" customFormat="true" ht="12.75" hidden="false" customHeight="false" outlineLevel="0" collapsed="false">
      <c r="A315" s="569"/>
      <c r="B315" s="501"/>
      <c r="C315" s="34"/>
      <c r="D315" s="501"/>
      <c r="E315" s="34"/>
      <c r="F315" s="562"/>
      <c r="G315" s="553"/>
      <c r="H315" s="562"/>
    </row>
    <row r="316" s="399" customFormat="true" ht="12.75" hidden="false" customHeight="false" outlineLevel="0" collapsed="false">
      <c r="A316" s="569"/>
      <c r="B316" s="501"/>
      <c r="C316" s="34"/>
      <c r="D316" s="501"/>
      <c r="E316" s="34"/>
      <c r="F316" s="562"/>
      <c r="G316" s="553"/>
      <c r="H316" s="562"/>
    </row>
    <row r="317" s="399" customFormat="true" ht="12.75" hidden="false" customHeight="false" outlineLevel="0" collapsed="false">
      <c r="A317" s="569"/>
      <c r="B317" s="501"/>
      <c r="C317" s="34"/>
      <c r="D317" s="501"/>
      <c r="E317" s="34"/>
      <c r="F317" s="172"/>
      <c r="G317" s="34"/>
      <c r="H317" s="172"/>
    </row>
    <row r="318" s="399" customFormat="true" ht="12.75" hidden="false" customHeight="false" outlineLevel="0" collapsed="false">
      <c r="A318" s="569"/>
      <c r="B318" s="501"/>
      <c r="C318" s="34"/>
      <c r="D318" s="501"/>
      <c r="E318" s="34"/>
      <c r="F318" s="183"/>
      <c r="G318" s="34"/>
      <c r="H318" s="172"/>
    </row>
    <row r="319" s="399" customFormat="true" ht="12.75" hidden="false" customHeight="false" outlineLevel="0" collapsed="false">
      <c r="A319" s="569"/>
      <c r="B319" s="501"/>
      <c r="C319" s="34"/>
      <c r="D319" s="501"/>
      <c r="E319" s="34"/>
      <c r="F319" s="183"/>
      <c r="G319" s="34"/>
      <c r="H319" s="183"/>
    </row>
    <row r="320" s="399" customFormat="true" ht="12.75" hidden="false" customHeight="false" outlineLevel="0" collapsed="false">
      <c r="A320" s="569"/>
      <c r="B320" s="501"/>
      <c r="C320" s="34"/>
      <c r="D320" s="501"/>
      <c r="E320" s="34"/>
      <c r="F320" s="172"/>
      <c r="G320" s="34"/>
      <c r="H320" s="172"/>
    </row>
    <row r="321" s="399" customFormat="true" ht="12.75" hidden="false" customHeight="false" outlineLevel="0" collapsed="false">
      <c r="A321" s="569"/>
      <c r="B321" s="501"/>
      <c r="C321" s="34"/>
      <c r="D321" s="501"/>
      <c r="E321" s="34"/>
      <c r="F321" s="562"/>
      <c r="G321" s="553"/>
      <c r="H321" s="562"/>
    </row>
    <row r="322" s="399" customFormat="true" ht="12.75" hidden="false" customHeight="false" outlineLevel="0" collapsed="false">
      <c r="A322" s="569"/>
      <c r="B322" s="501"/>
      <c r="C322" s="34"/>
      <c r="D322" s="501"/>
      <c r="E322" s="34"/>
      <c r="F322" s="172"/>
      <c r="G322" s="34"/>
      <c r="H322" s="172"/>
    </row>
    <row r="323" s="399" customFormat="true" ht="12.75" hidden="false" customHeight="false" outlineLevel="0" collapsed="false">
      <c r="A323" s="569"/>
      <c r="B323" s="501"/>
      <c r="C323" s="34"/>
      <c r="D323" s="501"/>
      <c r="E323" s="34"/>
      <c r="F323" s="172"/>
      <c r="G323" s="34"/>
      <c r="H323" s="172"/>
    </row>
    <row r="324" s="399" customFormat="true" ht="12.75" hidden="false" customHeight="false" outlineLevel="0" collapsed="false">
      <c r="A324" s="184"/>
      <c r="B324" s="501"/>
      <c r="C324" s="155"/>
      <c r="D324" s="501"/>
      <c r="E324" s="155"/>
      <c r="F324" s="183"/>
      <c r="G324" s="155"/>
      <c r="H324" s="183"/>
    </row>
    <row r="325" s="399" customFormat="true" ht="12.75" hidden="false" customHeight="false" outlineLevel="0" collapsed="false">
      <c r="A325" s="184"/>
      <c r="B325" s="501"/>
      <c r="C325" s="155"/>
      <c r="D325" s="501"/>
      <c r="E325" s="155"/>
      <c r="F325" s="155"/>
      <c r="G325" s="155"/>
      <c r="H325" s="155"/>
    </row>
    <row r="326" s="399" customFormat="true" ht="12.75" hidden="false" customHeight="false" outlineLevel="0" collapsed="false">
      <c r="A326" s="66"/>
      <c r="B326" s="501"/>
      <c r="C326" s="155"/>
      <c r="D326" s="501"/>
      <c r="E326" s="155"/>
      <c r="F326" s="155"/>
      <c r="G326" s="155"/>
      <c r="H326" s="155"/>
    </row>
    <row r="327" s="399" customFormat="true" ht="12.75" hidden="false" customHeight="false" outlineLevel="0" collapsed="false">
      <c r="A327" s="66"/>
      <c r="B327" s="501"/>
      <c r="C327" s="155"/>
      <c r="D327" s="501"/>
      <c r="E327" s="155"/>
      <c r="F327" s="155"/>
      <c r="G327" s="155"/>
      <c r="H327" s="155"/>
    </row>
    <row r="328" s="399" customFormat="true" ht="12.75" hidden="false" customHeight="false" outlineLevel="0" collapsed="false">
      <c r="A328" s="66"/>
      <c r="B328" s="501"/>
      <c r="C328" s="155"/>
      <c r="D328" s="501"/>
      <c r="E328" s="145"/>
      <c r="F328" s="174"/>
      <c r="G328" s="173"/>
      <c r="H328" s="174"/>
    </row>
    <row r="329" s="399" customFormat="true" ht="12.75" hidden="false" customHeight="false" outlineLevel="0" collapsed="false">
      <c r="A329" s="66"/>
      <c r="B329" s="501"/>
      <c r="C329" s="155"/>
      <c r="D329" s="501"/>
      <c r="E329" s="147"/>
      <c r="F329" s="185"/>
      <c r="G329" s="147"/>
      <c r="H329" s="185"/>
    </row>
    <row r="330" s="399" customFormat="true" ht="12.75" hidden="false" customHeight="false" outlineLevel="0" collapsed="false">
      <c r="A330" s="66"/>
      <c r="B330" s="501"/>
      <c r="C330" s="155"/>
      <c r="D330" s="501"/>
      <c r="E330" s="147"/>
      <c r="F330" s="187"/>
      <c r="G330" s="147"/>
      <c r="H330" s="187"/>
    </row>
    <row r="331" s="399" customFormat="true" ht="12.75" hidden="false" customHeight="false" outlineLevel="0" collapsed="false">
      <c r="A331" s="66"/>
      <c r="B331" s="501"/>
      <c r="C331" s="155"/>
      <c r="D331" s="501"/>
      <c r="E331" s="155"/>
      <c r="F331" s="553"/>
      <c r="G331" s="553"/>
      <c r="H331" s="553"/>
    </row>
    <row r="332" s="399" customFormat="true" ht="12.75" hidden="false" customHeight="false" outlineLevel="0" collapsed="false">
      <c r="A332" s="66"/>
      <c r="B332" s="501"/>
      <c r="C332" s="155"/>
      <c r="D332" s="501"/>
      <c r="E332" s="155"/>
      <c r="F332" s="553"/>
      <c r="G332" s="553"/>
      <c r="H332" s="553"/>
    </row>
    <row r="333" s="399" customFormat="true" ht="12.75" hidden="false" customHeight="false" outlineLevel="0" collapsed="false">
      <c r="A333" s="66"/>
      <c r="B333" s="501"/>
      <c r="C333" s="155"/>
      <c r="D333" s="501"/>
      <c r="E333" s="155"/>
      <c r="F333" s="553"/>
      <c r="G333" s="553"/>
      <c r="H333" s="553"/>
    </row>
    <row r="334" s="399" customFormat="true" ht="12.75" hidden="false" customHeight="false" outlineLevel="0" collapsed="false">
      <c r="A334" s="66"/>
      <c r="B334" s="501"/>
      <c r="C334" s="155"/>
      <c r="D334" s="501"/>
      <c r="E334" s="155"/>
      <c r="F334" s="155"/>
      <c r="G334" s="34"/>
      <c r="H334" s="155"/>
    </row>
    <row r="335" s="399" customFormat="true" ht="12.75" hidden="false" customHeight="false" outlineLevel="0" collapsed="false">
      <c r="A335" s="66"/>
      <c r="B335" s="501"/>
      <c r="C335" s="155"/>
      <c r="D335" s="501"/>
      <c r="E335" s="155"/>
      <c r="F335" s="155"/>
      <c r="G335" s="155"/>
      <c r="H335" s="155"/>
    </row>
    <row r="336" s="399" customFormat="true" ht="12.75" hidden="false" customHeight="false" outlineLevel="0" collapsed="false">
      <c r="A336" s="569"/>
      <c r="B336" s="501"/>
      <c r="C336" s="555"/>
      <c r="D336" s="501"/>
      <c r="E336" s="555"/>
      <c r="F336" s="183"/>
      <c r="G336" s="172"/>
      <c r="H336" s="183"/>
    </row>
    <row r="337" s="399" customFormat="true" ht="12.75" hidden="false" customHeight="false" outlineLevel="0" collapsed="false">
      <c r="A337" s="569"/>
      <c r="B337" s="501"/>
      <c r="C337" s="555"/>
      <c r="D337" s="501"/>
      <c r="E337" s="555"/>
      <c r="F337" s="555"/>
      <c r="G337" s="555"/>
      <c r="H337" s="555"/>
    </row>
    <row r="338" s="399" customFormat="true" ht="12.75" hidden="false" customHeight="false" outlineLevel="0" collapsed="false">
      <c r="A338" s="163"/>
      <c r="B338" s="501"/>
      <c r="C338" s="555"/>
      <c r="D338" s="501"/>
      <c r="E338" s="555"/>
      <c r="F338" s="555"/>
      <c r="G338" s="555"/>
      <c r="H338" s="555"/>
    </row>
    <row r="339" s="399" customFormat="true" ht="12.75" hidden="false" customHeight="false" outlineLevel="0" collapsed="false">
      <c r="A339" s="163"/>
      <c r="B339" s="501"/>
      <c r="C339" s="555"/>
      <c r="D339" s="501"/>
      <c r="E339" s="555"/>
      <c r="F339" s="555"/>
      <c r="G339" s="555"/>
      <c r="H339" s="555"/>
    </row>
    <row r="340" s="399" customFormat="true" ht="12.75" hidden="false" customHeight="false" outlineLevel="0" collapsed="false">
      <c r="B340" s="188"/>
      <c r="C340" s="188"/>
      <c r="D340" s="501"/>
      <c r="E340" s="145"/>
      <c r="F340" s="174"/>
      <c r="G340" s="173"/>
      <c r="H340" s="174"/>
    </row>
    <row r="341" s="399" customFormat="true" ht="12.75" hidden="false" customHeight="false" outlineLevel="0" collapsed="false">
      <c r="A341" s="569"/>
      <c r="B341" s="555"/>
      <c r="C341" s="555"/>
      <c r="D341" s="501"/>
      <c r="E341" s="147"/>
      <c r="F341" s="147"/>
      <c r="G341" s="147"/>
      <c r="H341" s="147"/>
    </row>
    <row r="342" s="399" customFormat="true" ht="12.75" hidden="false" customHeight="false" outlineLevel="0" collapsed="false">
      <c r="A342" s="569"/>
      <c r="B342" s="555"/>
      <c r="C342" s="555"/>
      <c r="D342" s="501"/>
      <c r="E342" s="147"/>
      <c r="F342" s="147"/>
      <c r="G342" s="147"/>
      <c r="H342" s="147"/>
    </row>
    <row r="343" s="399" customFormat="true" ht="12.75" hidden="false" customHeight="false" outlineLevel="0" collapsed="false">
      <c r="A343" s="569"/>
      <c r="B343" s="34"/>
      <c r="C343" s="34"/>
      <c r="D343" s="501"/>
      <c r="E343" s="34"/>
      <c r="F343" s="183"/>
      <c r="G343" s="34"/>
      <c r="H343" s="562"/>
    </row>
    <row r="344" s="399" customFormat="true" ht="12.75" hidden="false" customHeight="false" outlineLevel="0" collapsed="false">
      <c r="A344" s="569"/>
      <c r="B344" s="34"/>
      <c r="C344" s="34"/>
      <c r="D344" s="501"/>
      <c r="E344" s="34"/>
      <c r="F344" s="183"/>
      <c r="G344" s="34"/>
      <c r="H344" s="172"/>
    </row>
    <row r="345" s="399" customFormat="true" ht="12.75" hidden="false" customHeight="false" outlineLevel="0" collapsed="false">
      <c r="A345" s="569"/>
      <c r="B345" s="34"/>
      <c r="C345" s="34"/>
      <c r="D345" s="501"/>
      <c r="E345" s="34"/>
      <c r="F345" s="183"/>
      <c r="G345" s="34"/>
      <c r="H345" s="562"/>
    </row>
    <row r="346" s="399" customFormat="true" ht="12.75" hidden="false" customHeight="false" outlineLevel="0" collapsed="false">
      <c r="A346" s="569"/>
      <c r="B346" s="34"/>
      <c r="C346" s="34"/>
      <c r="D346" s="501"/>
      <c r="E346" s="34"/>
      <c r="F346" s="183"/>
      <c r="G346" s="34"/>
      <c r="H346" s="562"/>
    </row>
    <row r="347" s="399" customFormat="true" ht="12.75" hidden="false" customHeight="false" outlineLevel="0" collapsed="false">
      <c r="A347" s="66"/>
      <c r="B347" s="34"/>
      <c r="C347" s="34"/>
      <c r="D347" s="501"/>
      <c r="E347" s="34"/>
      <c r="F347" s="183"/>
      <c r="G347" s="34"/>
      <c r="H347" s="562"/>
    </row>
    <row r="348" s="399" customFormat="true" ht="12.75" hidden="false" customHeight="false" outlineLevel="0" collapsed="false">
      <c r="A348" s="569"/>
      <c r="B348" s="34"/>
      <c r="C348" s="34"/>
      <c r="D348" s="501"/>
      <c r="E348" s="34"/>
      <c r="F348" s="183"/>
      <c r="G348" s="34"/>
      <c r="H348" s="562"/>
    </row>
    <row r="349" s="399" customFormat="true" ht="12.75" hidden="false" customHeight="false" outlineLevel="0" collapsed="false">
      <c r="A349" s="66"/>
      <c r="B349" s="34"/>
      <c r="C349" s="34"/>
      <c r="D349" s="501"/>
      <c r="E349" s="34"/>
      <c r="F349" s="183"/>
      <c r="G349" s="34"/>
      <c r="H349" s="562"/>
    </row>
    <row r="350" s="399" customFormat="true" ht="12.75" hidden="false" customHeight="false" outlineLevel="0" collapsed="false">
      <c r="A350" s="66"/>
      <c r="B350" s="34"/>
      <c r="C350" s="34"/>
      <c r="D350" s="501"/>
      <c r="E350" s="34"/>
      <c r="F350" s="172"/>
      <c r="G350" s="34"/>
      <c r="H350" s="562"/>
    </row>
    <row r="351" s="399" customFormat="true" ht="12.75" hidden="false" customHeight="false" outlineLevel="0" collapsed="false">
      <c r="A351" s="569"/>
      <c r="B351" s="34"/>
      <c r="C351" s="34"/>
      <c r="D351" s="501"/>
      <c r="E351" s="34"/>
      <c r="F351" s="183"/>
      <c r="G351" s="34"/>
      <c r="H351" s="562"/>
    </row>
    <row r="352" s="399" customFormat="true" ht="12.75" hidden="false" customHeight="false" outlineLevel="0" collapsed="false">
      <c r="A352" s="569"/>
      <c r="B352" s="501"/>
      <c r="C352" s="34"/>
      <c r="D352" s="501"/>
      <c r="E352" s="34"/>
      <c r="F352" s="172"/>
      <c r="G352" s="34"/>
      <c r="H352" s="172"/>
    </row>
    <row r="353" s="399" customFormat="true" ht="12.75" hidden="false" customHeight="false" outlineLevel="0" collapsed="false">
      <c r="A353" s="569"/>
      <c r="B353" s="501"/>
      <c r="C353" s="34"/>
      <c r="D353" s="501"/>
      <c r="E353" s="34"/>
      <c r="F353" s="183"/>
      <c r="G353" s="34"/>
      <c r="H353" s="172"/>
    </row>
    <row r="354" s="399" customFormat="true" ht="12.75" hidden="false" customHeight="false" outlineLevel="0" collapsed="false">
      <c r="A354" s="569"/>
      <c r="B354" s="570"/>
      <c r="C354" s="155"/>
      <c r="D354" s="501"/>
      <c r="E354" s="155"/>
      <c r="F354" s="183"/>
      <c r="G354" s="155"/>
      <c r="H354" s="183"/>
    </row>
    <row r="355" s="399" customFormat="true" ht="12.75" hidden="false" customHeight="false" outlineLevel="0" collapsed="false">
      <c r="A355" s="569"/>
      <c r="B355" s="501"/>
      <c r="C355" s="155"/>
      <c r="D355" s="501"/>
      <c r="E355" s="155"/>
      <c r="F355" s="155"/>
      <c r="G355" s="155"/>
      <c r="H355" s="155"/>
    </row>
    <row r="356" s="399" customFormat="true" ht="12.75" hidden="false" customHeight="false" outlineLevel="0" collapsed="false">
      <c r="A356" s="569"/>
      <c r="B356" s="501"/>
      <c r="C356" s="155"/>
      <c r="D356" s="501"/>
      <c r="E356" s="155"/>
      <c r="F356" s="155"/>
      <c r="G356" s="155"/>
      <c r="H356" s="155"/>
    </row>
    <row r="357" s="399" customFormat="true" ht="12.75" hidden="false" customHeight="false" outlineLevel="0" collapsed="false">
      <c r="A357" s="184"/>
      <c r="B357" s="501"/>
      <c r="C357" s="155"/>
      <c r="D357" s="501"/>
      <c r="E357" s="155"/>
      <c r="F357" s="155"/>
      <c r="G357" s="155"/>
      <c r="H357" s="155"/>
    </row>
    <row r="358" s="399" customFormat="true" ht="12.75" hidden="false" customHeight="false" outlineLevel="0" collapsed="false">
      <c r="A358" s="569"/>
      <c r="B358" s="501"/>
      <c r="C358" s="155"/>
      <c r="D358" s="501"/>
      <c r="E358" s="155"/>
      <c r="F358" s="155"/>
      <c r="G358" s="155"/>
      <c r="H358" s="155"/>
    </row>
    <row r="359" s="399" customFormat="true" ht="12.75" hidden="false" customHeight="false" outlineLevel="0" collapsed="false">
      <c r="B359" s="501"/>
      <c r="C359" s="155"/>
      <c r="D359" s="501"/>
      <c r="E359" s="155"/>
      <c r="F359" s="174"/>
      <c r="G359" s="173"/>
      <c r="H359" s="174"/>
    </row>
    <row r="360" s="399" customFormat="true" ht="12.75" hidden="false" customHeight="false" outlineLevel="0" collapsed="false">
      <c r="A360" s="184"/>
      <c r="B360" s="501"/>
      <c r="C360" s="155"/>
      <c r="D360" s="501"/>
      <c r="E360" s="155"/>
      <c r="F360" s="147"/>
      <c r="G360" s="147"/>
      <c r="H360" s="147"/>
    </row>
    <row r="361" s="399" customFormat="true" ht="12.75" hidden="false" customHeight="false" outlineLevel="0" collapsed="false">
      <c r="A361" s="184"/>
      <c r="B361" s="501"/>
      <c r="C361" s="155"/>
      <c r="D361" s="501"/>
      <c r="E361" s="155"/>
      <c r="F361" s="155"/>
      <c r="G361" s="155"/>
      <c r="H361" s="155"/>
    </row>
    <row r="362" s="399" customFormat="true" ht="12.75" hidden="false" customHeight="false" outlineLevel="0" collapsed="false">
      <c r="A362" s="569"/>
      <c r="B362" s="34"/>
      <c r="C362" s="34"/>
      <c r="D362" s="501"/>
      <c r="E362" s="34"/>
      <c r="F362" s="562"/>
      <c r="G362" s="562"/>
      <c r="H362" s="562"/>
    </row>
    <row r="363" s="399" customFormat="true" ht="12.75" hidden="false" customHeight="false" outlineLevel="0" collapsed="false">
      <c r="A363" s="569"/>
      <c r="B363" s="34"/>
      <c r="C363" s="34"/>
      <c r="D363" s="501"/>
      <c r="E363" s="34"/>
      <c r="F363" s="562"/>
      <c r="G363" s="562"/>
      <c r="H363" s="562"/>
    </row>
    <row r="364" s="399" customFormat="true" ht="12.75" hidden="false" customHeight="false" outlineLevel="0" collapsed="false">
      <c r="A364" s="569"/>
      <c r="B364" s="34"/>
      <c r="C364" s="34"/>
      <c r="D364" s="501"/>
      <c r="E364" s="34"/>
      <c r="F364" s="562"/>
      <c r="G364" s="562"/>
      <c r="H364" s="562"/>
    </row>
    <row r="365" s="399" customFormat="true" ht="12.75" hidden="false" customHeight="false" outlineLevel="0" collapsed="false">
      <c r="A365" s="569"/>
      <c r="B365" s="34"/>
      <c r="C365" s="34"/>
      <c r="D365" s="501"/>
      <c r="E365" s="34"/>
      <c r="F365" s="562"/>
      <c r="G365" s="562"/>
      <c r="H365" s="562"/>
    </row>
    <row r="366" s="399" customFormat="true" ht="12.75" hidden="false" customHeight="false" outlineLevel="0" collapsed="false">
      <c r="A366" s="66"/>
      <c r="B366" s="34"/>
      <c r="C366" s="34"/>
      <c r="D366" s="501"/>
      <c r="E366" s="34"/>
      <c r="F366" s="562"/>
      <c r="G366" s="562"/>
      <c r="H366" s="562"/>
    </row>
    <row r="367" s="399" customFormat="true" ht="12.75" hidden="false" customHeight="false" outlineLevel="0" collapsed="false">
      <c r="A367" s="569"/>
      <c r="B367" s="34"/>
      <c r="C367" s="34"/>
      <c r="D367" s="501"/>
      <c r="E367" s="34"/>
      <c r="F367" s="562"/>
      <c r="G367" s="562"/>
      <c r="H367" s="562"/>
    </row>
    <row r="368" s="399" customFormat="true" ht="12.75" hidden="false" customHeight="false" outlineLevel="0" collapsed="false">
      <c r="A368" s="569"/>
      <c r="B368" s="34"/>
      <c r="C368" s="34"/>
      <c r="D368" s="501"/>
      <c r="E368" s="34"/>
      <c r="F368" s="562"/>
      <c r="G368" s="562"/>
      <c r="H368" s="562"/>
    </row>
    <row r="369" s="399" customFormat="true" ht="12.75" hidden="false" customHeight="false" outlineLevel="0" collapsed="false">
      <c r="A369" s="569"/>
      <c r="B369" s="34"/>
      <c r="C369" s="34"/>
      <c r="D369" s="501"/>
      <c r="E369" s="34"/>
      <c r="F369" s="562"/>
      <c r="G369" s="562"/>
      <c r="H369" s="562"/>
    </row>
    <row r="370" s="399" customFormat="true" ht="12.75" hidden="false" customHeight="false" outlineLevel="0" collapsed="false">
      <c r="A370" s="569"/>
      <c r="B370" s="34"/>
      <c r="C370" s="34"/>
      <c r="D370" s="501"/>
      <c r="E370" s="34"/>
      <c r="F370" s="562"/>
      <c r="G370" s="562"/>
      <c r="H370" s="562"/>
    </row>
    <row r="371" s="399" customFormat="true" ht="12.75" hidden="false" customHeight="false" outlineLevel="0" collapsed="false">
      <c r="A371" s="569"/>
      <c r="B371" s="34"/>
      <c r="C371" s="34"/>
      <c r="D371" s="501"/>
      <c r="E371" s="34"/>
      <c r="F371" s="562"/>
      <c r="G371" s="562"/>
      <c r="H371" s="562"/>
    </row>
    <row r="372" s="399" customFormat="true" ht="12.75" hidden="false" customHeight="false" outlineLevel="0" collapsed="false">
      <c r="A372" s="66"/>
      <c r="B372" s="34"/>
      <c r="C372" s="34"/>
      <c r="D372" s="501"/>
      <c r="E372" s="34"/>
      <c r="F372" s="562"/>
      <c r="G372" s="562"/>
      <c r="H372" s="562"/>
    </row>
    <row r="373" s="399" customFormat="true" ht="12.75" hidden="false" customHeight="false" outlineLevel="0" collapsed="false">
      <c r="A373" s="569"/>
      <c r="B373" s="34"/>
      <c r="C373" s="34"/>
      <c r="D373" s="501"/>
      <c r="E373" s="34"/>
      <c r="F373" s="562"/>
      <c r="G373" s="562"/>
      <c r="H373" s="562"/>
    </row>
    <row r="374" s="399" customFormat="true" ht="12.75" hidden="false" customHeight="false" outlineLevel="0" collapsed="false">
      <c r="A374" s="569"/>
      <c r="B374" s="34"/>
      <c r="C374" s="34"/>
      <c r="D374" s="501"/>
      <c r="E374" s="34"/>
      <c r="F374" s="34"/>
      <c r="G374" s="34"/>
      <c r="H374" s="172"/>
    </row>
    <row r="375" s="399" customFormat="true" ht="12.75" hidden="false" customHeight="false" outlineLevel="0" collapsed="false">
      <c r="A375" s="569"/>
      <c r="B375" s="501"/>
      <c r="C375" s="34"/>
      <c r="D375" s="501"/>
      <c r="E375" s="34"/>
      <c r="F375" s="34"/>
      <c r="G375" s="34"/>
      <c r="H375" s="172"/>
    </row>
    <row r="376" s="399" customFormat="true" ht="12.75" hidden="false" customHeight="false" outlineLevel="0" collapsed="false">
      <c r="A376" s="569"/>
      <c r="B376" s="501"/>
      <c r="C376" s="155"/>
      <c r="D376" s="501"/>
      <c r="E376" s="155"/>
      <c r="F376" s="183"/>
      <c r="G376" s="155"/>
      <c r="H376" s="183"/>
    </row>
    <row r="377" s="399" customFormat="true" ht="12.75" hidden="false" customHeight="false" outlineLevel="0" collapsed="false">
      <c r="A377" s="569"/>
      <c r="B377" s="501"/>
      <c r="C377" s="155"/>
      <c r="D377" s="501"/>
      <c r="E377" s="155"/>
      <c r="F377" s="155"/>
      <c r="G377" s="155"/>
      <c r="H377" s="155"/>
    </row>
    <row r="378" s="399" customFormat="true" ht="12.75" hidden="false" customHeight="false" outlineLevel="0" collapsed="false">
      <c r="A378" s="184"/>
      <c r="B378" s="501"/>
      <c r="C378" s="155"/>
      <c r="D378" s="501"/>
      <c r="E378" s="155"/>
      <c r="F378" s="155"/>
      <c r="G378" s="155"/>
      <c r="H378" s="155"/>
    </row>
    <row r="379" s="399" customFormat="true" ht="12.75" hidden="false" customHeight="false" outlineLevel="0" collapsed="false">
      <c r="A379" s="184"/>
      <c r="B379" s="501"/>
      <c r="C379" s="155"/>
      <c r="D379" s="501"/>
      <c r="E379" s="155"/>
      <c r="F379" s="155"/>
      <c r="G379" s="155"/>
      <c r="H379" s="155"/>
    </row>
    <row r="380" s="399" customFormat="true" ht="12.75" hidden="false" customHeight="false" outlineLevel="0" collapsed="false">
      <c r="A380" s="184"/>
      <c r="B380" s="501"/>
      <c r="C380" s="155"/>
      <c r="D380" s="501"/>
      <c r="E380" s="155"/>
      <c r="F380" s="34"/>
      <c r="G380" s="34"/>
      <c r="H380" s="34"/>
    </row>
    <row r="381" s="399" customFormat="true" ht="12.75" hidden="false" customHeight="false" outlineLevel="0" collapsed="false">
      <c r="A381" s="569"/>
      <c r="B381" s="34"/>
      <c r="C381" s="34"/>
      <c r="D381" s="501"/>
      <c r="E381" s="34"/>
      <c r="F381" s="562"/>
      <c r="G381" s="562"/>
      <c r="H381" s="562"/>
    </row>
    <row r="382" s="399" customFormat="true" ht="12.75" hidden="false" customHeight="false" outlineLevel="0" collapsed="false">
      <c r="A382" s="569"/>
      <c r="B382" s="34"/>
      <c r="C382" s="34"/>
      <c r="D382" s="501"/>
      <c r="E382" s="34"/>
      <c r="F382" s="562"/>
      <c r="G382" s="562"/>
      <c r="H382" s="562"/>
    </row>
    <row r="383" s="399" customFormat="true" ht="12.75" hidden="false" customHeight="false" outlineLevel="0" collapsed="false">
      <c r="A383" s="66"/>
      <c r="B383" s="34"/>
      <c r="C383" s="34"/>
      <c r="D383" s="501"/>
      <c r="E383" s="34"/>
      <c r="F383" s="562"/>
      <c r="G383" s="562"/>
      <c r="H383" s="562"/>
    </row>
    <row r="384" s="399" customFormat="true" ht="12.75" hidden="false" customHeight="false" outlineLevel="0" collapsed="false">
      <c r="A384" s="569"/>
      <c r="B384" s="34"/>
      <c r="C384" s="34"/>
      <c r="D384" s="501"/>
      <c r="E384" s="34"/>
      <c r="F384" s="562"/>
      <c r="G384" s="562"/>
      <c r="H384" s="562"/>
    </row>
    <row r="385" s="399" customFormat="true" ht="12.75" hidden="false" customHeight="false" outlineLevel="0" collapsed="false">
      <c r="A385" s="66"/>
      <c r="B385" s="34"/>
      <c r="C385" s="34"/>
      <c r="D385" s="501"/>
      <c r="E385" s="34"/>
      <c r="F385" s="562"/>
      <c r="G385" s="562"/>
      <c r="H385" s="562"/>
    </row>
    <row r="386" s="399" customFormat="true" ht="12.75" hidden="false" customHeight="false" outlineLevel="0" collapsed="false">
      <c r="A386" s="569"/>
      <c r="B386" s="34"/>
      <c r="C386" s="34"/>
      <c r="D386" s="501"/>
      <c r="E386" s="34"/>
      <c r="F386" s="562"/>
      <c r="G386" s="562"/>
      <c r="H386" s="562"/>
    </row>
    <row r="387" s="399" customFormat="true" ht="12.75" hidden="false" customHeight="false" outlineLevel="0" collapsed="false">
      <c r="A387" s="66"/>
      <c r="B387" s="34"/>
      <c r="C387" s="34"/>
      <c r="D387" s="501"/>
      <c r="E387" s="34"/>
      <c r="F387" s="562"/>
      <c r="G387" s="562"/>
      <c r="H387" s="562"/>
    </row>
    <row r="388" s="399" customFormat="true" ht="12.75" hidden="false" customHeight="false" outlineLevel="0" collapsed="false">
      <c r="A388" s="569"/>
      <c r="B388" s="34"/>
      <c r="C388" s="34"/>
      <c r="D388" s="501"/>
      <c r="E388" s="34"/>
      <c r="F388" s="562"/>
      <c r="G388" s="562"/>
      <c r="H388" s="562"/>
    </row>
    <row r="389" s="399" customFormat="true" ht="12.75" hidden="false" customHeight="false" outlineLevel="0" collapsed="false">
      <c r="A389" s="66"/>
      <c r="B389" s="34"/>
      <c r="C389" s="34"/>
      <c r="D389" s="501"/>
      <c r="E389" s="34"/>
      <c r="F389" s="562"/>
      <c r="G389" s="562"/>
      <c r="H389" s="562"/>
    </row>
    <row r="390" s="399" customFormat="true" ht="12.75" hidden="false" customHeight="false" outlineLevel="0" collapsed="false">
      <c r="A390" s="569"/>
      <c r="B390" s="34"/>
      <c r="C390" s="34"/>
      <c r="D390" s="501"/>
      <c r="E390" s="34"/>
      <c r="F390" s="172"/>
      <c r="G390" s="172"/>
      <c r="H390" s="172"/>
    </row>
    <row r="391" s="399" customFormat="true" ht="12.75" hidden="false" customHeight="false" outlineLevel="0" collapsed="false">
      <c r="A391" s="569"/>
      <c r="B391" s="34"/>
      <c r="C391" s="34"/>
      <c r="D391" s="501"/>
      <c r="E391" s="34"/>
      <c r="F391" s="172"/>
      <c r="G391" s="172"/>
      <c r="H391" s="172"/>
    </row>
    <row r="392" s="399" customFormat="true" ht="12.75" hidden="false" customHeight="false" outlineLevel="0" collapsed="false">
      <c r="A392" s="569"/>
      <c r="B392" s="34"/>
      <c r="C392" s="34"/>
      <c r="D392" s="501"/>
      <c r="E392" s="34"/>
      <c r="F392" s="172"/>
      <c r="G392" s="172"/>
      <c r="H392" s="172"/>
    </row>
    <row r="393" s="399" customFormat="true" ht="12.75" hidden="false" customHeight="false" outlineLevel="0" collapsed="false">
      <c r="A393" s="569"/>
      <c r="B393" s="501"/>
      <c r="C393" s="34"/>
      <c r="D393" s="501"/>
      <c r="E393" s="34"/>
      <c r="F393" s="172"/>
      <c r="G393" s="172"/>
      <c r="H393" s="172"/>
    </row>
    <row r="394" s="399" customFormat="true" ht="12.75" hidden="false" customHeight="false" outlineLevel="0" collapsed="false">
      <c r="A394" s="569"/>
      <c r="B394" s="501"/>
      <c r="C394" s="155"/>
      <c r="D394" s="501"/>
      <c r="E394" s="155"/>
      <c r="F394" s="183"/>
      <c r="G394" s="172"/>
      <c r="H394" s="183"/>
    </row>
    <row r="395" s="399" customFormat="true" ht="12.75" hidden="false" customHeight="false" outlineLevel="0" collapsed="false">
      <c r="A395" s="184"/>
      <c r="B395" s="501"/>
      <c r="C395" s="155"/>
      <c r="D395" s="501"/>
      <c r="E395" s="155"/>
      <c r="F395" s="155"/>
      <c r="G395" s="155"/>
      <c r="H395" s="155"/>
    </row>
    <row r="396" s="399" customFormat="true" ht="12.75" hidden="false" customHeight="false" outlineLevel="0" collapsed="false">
      <c r="A396" s="184"/>
      <c r="B396" s="501"/>
      <c r="C396" s="155"/>
      <c r="D396" s="501"/>
      <c r="E396" s="155"/>
      <c r="F396" s="155"/>
      <c r="G396" s="155"/>
      <c r="H396" s="155"/>
    </row>
    <row r="397" s="399" customFormat="true" ht="12.75" hidden="false" customHeight="false" outlineLevel="0" collapsed="false">
      <c r="A397" s="184"/>
      <c r="B397" s="501"/>
      <c r="C397" s="155"/>
      <c r="D397" s="501"/>
      <c r="E397" s="155"/>
      <c r="F397" s="155"/>
      <c r="G397" s="155"/>
      <c r="H397" s="155"/>
    </row>
    <row r="398" s="399" customFormat="true" ht="12.75" hidden="false" customHeight="false" outlineLevel="0" collapsed="false">
      <c r="A398" s="184"/>
      <c r="B398" s="501"/>
      <c r="C398" s="155"/>
      <c r="D398" s="501"/>
      <c r="E398" s="155"/>
      <c r="F398" s="34"/>
      <c r="G398" s="34"/>
      <c r="H398" s="34"/>
    </row>
    <row r="399" s="399" customFormat="true" ht="12.75" hidden="false" customHeight="false" outlineLevel="0" collapsed="false">
      <c r="A399" s="184"/>
      <c r="B399" s="501"/>
      <c r="C399" s="155"/>
      <c r="D399" s="501"/>
      <c r="E399" s="155"/>
      <c r="F399" s="172"/>
      <c r="G399" s="172"/>
      <c r="H399" s="172"/>
    </row>
    <row r="400" s="399" customFormat="true" ht="12.75" hidden="false" customHeight="false" outlineLevel="0" collapsed="false">
      <c r="A400" s="184"/>
      <c r="B400" s="501"/>
      <c r="C400" s="155"/>
      <c r="D400" s="501"/>
      <c r="E400" s="155"/>
      <c r="F400" s="172"/>
      <c r="G400" s="172"/>
      <c r="H400" s="172"/>
    </row>
    <row r="401" s="399" customFormat="true" ht="12.75" hidden="false" customHeight="false" outlineLevel="0" collapsed="false">
      <c r="A401" s="184"/>
      <c r="B401" s="501"/>
      <c r="C401" s="155"/>
      <c r="D401" s="501"/>
      <c r="E401" s="155"/>
      <c r="F401" s="172"/>
      <c r="G401" s="172"/>
      <c r="H401" s="172"/>
    </row>
    <row r="402" s="399" customFormat="true" ht="12.75" hidden="false" customHeight="false" outlineLevel="0" collapsed="false">
      <c r="A402" s="184"/>
      <c r="B402" s="501"/>
      <c r="C402" s="155"/>
      <c r="D402" s="501"/>
      <c r="E402" s="155"/>
      <c r="F402" s="172"/>
      <c r="G402" s="172"/>
      <c r="H402" s="172"/>
    </row>
    <row r="403" s="399" customFormat="true" ht="12.75" hidden="false" customHeight="false" outlineLevel="0" collapsed="false">
      <c r="A403" s="184"/>
      <c r="B403" s="501"/>
      <c r="C403" s="155"/>
      <c r="D403" s="501"/>
      <c r="E403" s="155"/>
      <c r="F403" s="190"/>
      <c r="G403" s="190"/>
      <c r="H403" s="190"/>
    </row>
    <row r="404" s="399" customFormat="true" ht="12.75" hidden="false" customHeight="false" outlineLevel="0" collapsed="false">
      <c r="A404" s="184"/>
      <c r="B404" s="501"/>
      <c r="C404" s="155"/>
      <c r="D404" s="501"/>
      <c r="E404" s="155"/>
      <c r="F404" s="183"/>
      <c r="G404" s="190"/>
      <c r="H404" s="183"/>
    </row>
    <row r="405" s="399" customFormat="true" ht="12.75" hidden="false" customHeight="false" outlineLevel="0" collapsed="false">
      <c r="A405" s="184"/>
      <c r="B405" s="501"/>
      <c r="C405" s="155"/>
      <c r="D405" s="501"/>
      <c r="E405" s="155"/>
      <c r="F405" s="172"/>
      <c r="G405" s="190"/>
      <c r="H405" s="172"/>
    </row>
    <row r="406" s="399" customFormat="true" ht="12.75" hidden="false" customHeight="false" outlineLevel="0" collapsed="false">
      <c r="A406" s="184"/>
      <c r="B406" s="501"/>
      <c r="C406" s="155"/>
      <c r="D406" s="501"/>
      <c r="E406" s="155"/>
      <c r="F406" s="172"/>
      <c r="G406" s="190"/>
      <c r="H406" s="172"/>
    </row>
    <row r="407" s="399" customFormat="true" ht="12.75" hidden="false" customHeight="false" outlineLevel="0" collapsed="false">
      <c r="A407" s="184"/>
      <c r="B407" s="501"/>
      <c r="C407" s="155"/>
      <c r="D407" s="501"/>
      <c r="E407" s="155"/>
      <c r="F407" s="172"/>
      <c r="G407" s="190"/>
      <c r="H407" s="172"/>
    </row>
    <row r="408" s="399" customFormat="true" ht="12.75" hidden="false" customHeight="false" outlineLevel="0" collapsed="false">
      <c r="A408" s="184"/>
      <c r="B408" s="501"/>
      <c r="C408" s="155"/>
      <c r="D408" s="501"/>
      <c r="E408" s="155"/>
      <c r="F408" s="172"/>
      <c r="G408" s="190"/>
      <c r="H408" s="172"/>
    </row>
    <row r="409" s="399" customFormat="true" ht="12.75" hidden="false" customHeight="false" outlineLevel="0" collapsed="false">
      <c r="A409" s="184"/>
      <c r="B409" s="501"/>
      <c r="C409" s="155"/>
      <c r="D409" s="501"/>
      <c r="E409" s="155"/>
      <c r="F409" s="172"/>
      <c r="G409" s="190"/>
      <c r="H409" s="172"/>
    </row>
    <row r="410" s="399" customFormat="true" ht="12.75" hidden="false" customHeight="false" outlineLevel="0" collapsed="false">
      <c r="A410" s="184"/>
      <c r="B410" s="501"/>
      <c r="C410" s="155"/>
      <c r="D410" s="501"/>
      <c r="E410" s="155"/>
      <c r="F410" s="172"/>
      <c r="G410" s="190"/>
      <c r="H410" s="172"/>
    </row>
    <row r="411" s="399" customFormat="true" ht="12.75" hidden="false" customHeight="false" outlineLevel="0" collapsed="false">
      <c r="A411" s="184"/>
      <c r="B411" s="501"/>
      <c r="C411" s="155"/>
      <c r="D411" s="501"/>
      <c r="E411" s="155"/>
      <c r="F411" s="172"/>
      <c r="G411" s="190"/>
      <c r="H411" s="172"/>
    </row>
    <row r="412" s="399" customFormat="true" ht="12.75" hidden="false" customHeight="false" outlineLevel="0" collapsed="false">
      <c r="A412" s="184"/>
      <c r="B412" s="501"/>
      <c r="C412" s="155"/>
      <c r="D412" s="501"/>
      <c r="E412" s="155"/>
      <c r="F412" s="172"/>
      <c r="G412" s="190"/>
      <c r="H412" s="172"/>
    </row>
    <row r="413" s="399" customFormat="true" ht="12.75" hidden="false" customHeight="false" outlineLevel="0" collapsed="false">
      <c r="A413" s="184"/>
      <c r="B413" s="501"/>
      <c r="C413" s="155"/>
      <c r="D413" s="501"/>
      <c r="E413" s="155"/>
      <c r="F413" s="172"/>
      <c r="G413" s="190"/>
      <c r="H413" s="172"/>
    </row>
    <row r="414" s="399" customFormat="true" ht="12.75" hidden="false" customHeight="false" outlineLevel="0" collapsed="false">
      <c r="A414" s="184"/>
      <c r="B414" s="501"/>
      <c r="C414" s="155"/>
      <c r="D414" s="501"/>
      <c r="E414" s="155"/>
      <c r="F414" s="183"/>
      <c r="G414" s="190"/>
      <c r="H414" s="183"/>
    </row>
    <row r="415" s="399" customFormat="true" ht="12.75" hidden="false" customHeight="false" outlineLevel="0" collapsed="false">
      <c r="A415" s="184"/>
      <c r="B415" s="501"/>
      <c r="C415" s="155"/>
      <c r="D415" s="501"/>
      <c r="E415" s="155"/>
      <c r="F415" s="155"/>
      <c r="G415" s="155"/>
      <c r="H415" s="155"/>
    </row>
    <row r="416" s="399" customFormat="true" ht="12.75" hidden="false" customHeight="false" outlineLevel="0" collapsed="false">
      <c r="A416" s="184"/>
      <c r="B416" s="501"/>
      <c r="C416" s="155"/>
      <c r="D416" s="501"/>
      <c r="E416" s="155"/>
      <c r="F416" s="155"/>
      <c r="G416" s="155"/>
      <c r="H416" s="155"/>
    </row>
    <row r="417" s="399" customFormat="true" ht="12.75" hidden="false" customHeight="false" outlineLevel="0" collapsed="false">
      <c r="A417" s="184"/>
      <c r="B417" s="501"/>
      <c r="C417" s="155"/>
      <c r="D417" s="501"/>
      <c r="E417" s="155"/>
      <c r="F417" s="155"/>
      <c r="G417" s="155"/>
      <c r="H417" s="155"/>
    </row>
    <row r="418" s="399" customFormat="true" ht="12.75" hidden="false" customHeight="false" outlineLevel="0" collapsed="false">
      <c r="A418" s="191"/>
      <c r="B418" s="500"/>
      <c r="C418" s="500"/>
      <c r="D418" s="501"/>
      <c r="E418" s="500"/>
      <c r="F418" s="500"/>
      <c r="G418" s="500"/>
      <c r="H418" s="500"/>
    </row>
    <row r="419" s="399" customFormat="true" ht="12.75" hidden="false" customHeight="false" outlineLevel="0" collapsed="false">
      <c r="A419" s="139"/>
      <c r="B419" s="500"/>
      <c r="C419" s="500"/>
      <c r="D419" s="501"/>
      <c r="E419" s="500"/>
      <c r="F419" s="563"/>
      <c r="G419" s="563"/>
      <c r="H419" s="563"/>
    </row>
    <row r="420" s="399" customFormat="true" ht="12.75" hidden="false" customHeight="false" outlineLevel="0" collapsed="false">
      <c r="A420" s="139"/>
      <c r="B420" s="500"/>
      <c r="C420" s="500"/>
      <c r="D420" s="501"/>
      <c r="E420" s="500"/>
      <c r="F420" s="562"/>
      <c r="G420" s="562"/>
      <c r="H420" s="562"/>
    </row>
    <row r="421" s="399" customFormat="true" ht="12.75" hidden="false" customHeight="false" outlineLevel="0" collapsed="false">
      <c r="A421" s="192"/>
      <c r="B421" s="500"/>
      <c r="C421" s="500"/>
      <c r="D421" s="501"/>
      <c r="E421" s="500"/>
      <c r="F421" s="562"/>
      <c r="G421" s="562"/>
      <c r="H421" s="562"/>
    </row>
    <row r="422" s="399" customFormat="true" ht="12.75" hidden="false" customHeight="false" outlineLevel="0" collapsed="false">
      <c r="A422" s="139"/>
      <c r="B422" s="500"/>
      <c r="C422" s="500"/>
      <c r="D422" s="501"/>
      <c r="E422" s="500"/>
      <c r="F422" s="562"/>
      <c r="G422" s="562"/>
      <c r="H422" s="562"/>
    </row>
    <row r="423" s="399" customFormat="true" ht="12.75" hidden="false" customHeight="false" outlineLevel="0" collapsed="false">
      <c r="A423" s="192"/>
      <c r="B423" s="500"/>
      <c r="C423" s="500"/>
      <c r="D423" s="501"/>
      <c r="E423" s="500"/>
      <c r="F423" s="563"/>
      <c r="G423" s="563"/>
      <c r="H423" s="563"/>
    </row>
    <row r="424" s="399" customFormat="true" ht="12.75" hidden="false" customHeight="false" outlineLevel="0" collapsed="false">
      <c r="A424" s="192"/>
      <c r="B424" s="500"/>
      <c r="C424" s="500"/>
      <c r="D424" s="501"/>
      <c r="E424" s="500"/>
      <c r="F424" s="500"/>
      <c r="G424" s="500"/>
      <c r="H424" s="500"/>
    </row>
    <row r="425" s="399" customFormat="true" ht="12.75" hidden="false" customHeight="false" outlineLevel="0" collapsed="false">
      <c r="A425" s="192"/>
      <c r="B425" s="500"/>
      <c r="C425" s="500"/>
      <c r="D425" s="501"/>
      <c r="E425" s="500"/>
      <c r="F425" s="183"/>
      <c r="G425" s="172"/>
      <c r="H425" s="183"/>
    </row>
    <row r="426" s="399" customFormat="true" ht="12.75" hidden="false" customHeight="false" outlineLevel="0" collapsed="false"/>
    <row r="427" s="399" customFormat="true" ht="12.75" hidden="false" customHeight="false" outlineLevel="0" collapsed="false"/>
    <row r="428" s="399" customFormat="true" ht="15.75" hidden="false" customHeight="false" outlineLevel="0" collapsed="false">
      <c r="A428" s="561"/>
      <c r="B428" s="500"/>
      <c r="C428" s="500"/>
      <c r="D428" s="500"/>
      <c r="E428" s="500"/>
      <c r="F428" s="500"/>
      <c r="G428" s="500"/>
      <c r="H428" s="500"/>
    </row>
    <row r="429" s="399" customFormat="true" ht="12.75" hidden="false" customHeight="false" outlineLevel="0" collapsed="false">
      <c r="A429" s="500"/>
      <c r="B429" s="500"/>
      <c r="C429" s="500"/>
      <c r="D429" s="500"/>
      <c r="E429" s="500"/>
      <c r="F429" s="500"/>
      <c r="G429" s="500"/>
      <c r="H429" s="500"/>
    </row>
    <row r="430" s="399" customFormat="true" ht="12.75" hidden="false" customHeight="false" outlineLevel="0" collapsed="false">
      <c r="A430" s="500"/>
      <c r="B430" s="500"/>
      <c r="C430" s="500"/>
      <c r="D430" s="500"/>
      <c r="E430" s="500"/>
      <c r="F430" s="500"/>
      <c r="G430" s="500"/>
      <c r="H430" s="500"/>
    </row>
    <row r="431" s="399" customFormat="true" ht="12.75" hidden="false" customHeight="false" outlineLevel="0" collapsed="false">
      <c r="A431" s="163"/>
      <c r="B431" s="500"/>
      <c r="C431" s="500"/>
      <c r="D431" s="500"/>
      <c r="E431" s="500"/>
      <c r="F431" s="500"/>
      <c r="G431" s="500"/>
      <c r="H431" s="500"/>
    </row>
    <row r="432" s="399" customFormat="true" ht="12.75" hidden="false" customHeight="false" outlineLevel="0" collapsed="false">
      <c r="A432" s="163"/>
      <c r="B432" s="500"/>
      <c r="C432" s="500"/>
      <c r="D432" s="500"/>
      <c r="E432" s="500"/>
      <c r="F432" s="500"/>
      <c r="G432" s="500"/>
      <c r="H432" s="500"/>
    </row>
    <row r="433" s="399" customFormat="true" ht="12.75" hidden="false" customHeight="false" outlineLevel="0" collapsed="false">
      <c r="A433" s="500"/>
      <c r="B433" s="500"/>
      <c r="C433" s="500"/>
      <c r="D433" s="500"/>
      <c r="E433" s="500"/>
      <c r="F433" s="500"/>
      <c r="G433" s="500"/>
      <c r="H433" s="500"/>
    </row>
    <row r="434" s="399" customFormat="true" ht="12.75" hidden="false" customHeight="false" outlineLevel="0" collapsed="false">
      <c r="A434" s="500"/>
      <c r="B434" s="500"/>
      <c r="C434" s="500"/>
      <c r="D434" s="501"/>
      <c r="E434" s="147"/>
      <c r="F434" s="147"/>
      <c r="G434" s="147"/>
      <c r="H434" s="147"/>
    </row>
    <row r="435" s="399" customFormat="true" ht="12.75" hidden="false" customHeight="false" outlineLevel="0" collapsed="false">
      <c r="A435" s="500"/>
      <c r="B435" s="500"/>
      <c r="C435" s="500"/>
      <c r="D435" s="501"/>
      <c r="E435" s="147"/>
      <c r="F435" s="147"/>
      <c r="G435" s="147"/>
      <c r="H435" s="147"/>
    </row>
    <row r="436" s="399" customFormat="true" ht="12.75" hidden="false" customHeight="false" outlineLevel="0" collapsed="false">
      <c r="A436" s="169"/>
      <c r="B436" s="500"/>
      <c r="C436" s="500"/>
      <c r="D436" s="501"/>
      <c r="E436" s="500"/>
      <c r="F436" s="500"/>
      <c r="G436" s="500"/>
      <c r="H436" s="449" t="s">
        <v>1</v>
      </c>
    </row>
    <row r="437" s="399" customFormat="true" ht="12.75" hidden="false" customHeight="false" outlineLevel="0" collapsed="false">
      <c r="A437" s="500"/>
      <c r="B437" s="500"/>
      <c r="C437" s="500"/>
      <c r="D437" s="501"/>
      <c r="E437" s="500"/>
      <c r="F437" s="500"/>
      <c r="G437" s="500"/>
      <c r="H437" s="500"/>
    </row>
    <row r="438" s="399" customFormat="true" ht="12.75" hidden="false" customHeight="false" outlineLevel="0" collapsed="false">
      <c r="A438" s="170"/>
      <c r="B438" s="500"/>
      <c r="C438" s="500"/>
      <c r="D438" s="501"/>
      <c r="E438" s="500"/>
      <c r="F438" s="500"/>
      <c r="G438" s="500"/>
      <c r="H438" s="500"/>
    </row>
    <row r="439" s="399" customFormat="true" ht="12.75" hidden="false" customHeight="false" outlineLevel="0" collapsed="false">
      <c r="A439" s="170"/>
      <c r="B439" s="500"/>
      <c r="C439" s="500"/>
      <c r="D439" s="501"/>
      <c r="E439" s="500"/>
      <c r="F439" s="500"/>
      <c r="G439" s="500"/>
      <c r="H439" s="500"/>
    </row>
    <row r="440" s="399" customFormat="true" ht="12.75" hidden="false" customHeight="false" outlineLevel="0" collapsed="false">
      <c r="A440" s="171"/>
      <c r="B440" s="500"/>
      <c r="C440" s="500"/>
      <c r="D440" s="501"/>
      <c r="E440" s="500"/>
      <c r="F440" s="562"/>
      <c r="G440" s="500"/>
      <c r="H440" s="172"/>
    </row>
    <row r="441" s="399" customFormat="true" ht="12.75" hidden="false" customHeight="false" outlineLevel="0" collapsed="false">
      <c r="A441" s="170"/>
      <c r="B441" s="500"/>
      <c r="C441" s="500"/>
      <c r="D441" s="501"/>
      <c r="E441" s="500"/>
      <c r="F441" s="563"/>
      <c r="G441" s="500"/>
      <c r="H441" s="500"/>
    </row>
    <row r="442" s="399" customFormat="true" ht="12.75" hidden="false" customHeight="false" outlineLevel="0" collapsed="false">
      <c r="A442" s="139"/>
      <c r="B442" s="500"/>
      <c r="C442" s="500"/>
      <c r="D442" s="501"/>
      <c r="E442" s="500"/>
      <c r="F442" s="562"/>
      <c r="G442" s="500"/>
      <c r="H442" s="500"/>
    </row>
    <row r="443" s="399" customFormat="true" ht="12.75" hidden="false" customHeight="false" outlineLevel="0" collapsed="false">
      <c r="A443" s="139"/>
      <c r="B443" s="500"/>
      <c r="C443" s="500"/>
      <c r="D443" s="501"/>
      <c r="E443" s="500"/>
      <c r="F443" s="563"/>
      <c r="G443" s="500"/>
      <c r="H443" s="500"/>
    </row>
    <row r="444" s="399" customFormat="true" ht="12.75" hidden="false" customHeight="false" outlineLevel="0" collapsed="false">
      <c r="A444" s="139"/>
      <c r="B444" s="500"/>
      <c r="C444" s="500"/>
      <c r="D444" s="501"/>
      <c r="E444" s="500"/>
      <c r="F444" s="562"/>
      <c r="G444" s="500"/>
      <c r="H444" s="500"/>
    </row>
    <row r="445" s="399" customFormat="true" ht="12.75" hidden="false" customHeight="false" outlineLevel="0" collapsed="false">
      <c r="A445" s="139"/>
      <c r="B445" s="500"/>
      <c r="C445" s="500"/>
      <c r="D445" s="501"/>
      <c r="E445" s="500"/>
      <c r="F445" s="563"/>
      <c r="G445" s="500"/>
      <c r="H445" s="500"/>
    </row>
    <row r="446" s="399" customFormat="true" ht="12.75" hidden="false" customHeight="false" outlineLevel="0" collapsed="false">
      <c r="A446" s="139"/>
      <c r="B446" s="500"/>
      <c r="C446" s="500"/>
      <c r="D446" s="501"/>
      <c r="E446" s="500"/>
      <c r="F446" s="562"/>
      <c r="G446" s="500"/>
      <c r="H446" s="500"/>
    </row>
    <row r="447" s="399" customFormat="true" ht="12.75" hidden="false" customHeight="false" outlineLevel="0" collapsed="false">
      <c r="A447" s="139"/>
      <c r="B447" s="500"/>
      <c r="C447" s="500"/>
      <c r="D447" s="501"/>
      <c r="E447" s="500"/>
      <c r="F447" s="500"/>
      <c r="G447" s="500"/>
      <c r="H447" s="500"/>
    </row>
    <row r="448" s="399" customFormat="true" ht="12.75" hidden="false" customHeight="false" outlineLevel="0" collapsed="false">
      <c r="A448" s="139"/>
      <c r="B448" s="500"/>
      <c r="C448" s="500"/>
      <c r="D448" s="501"/>
      <c r="E448" s="500"/>
      <c r="F448" s="500"/>
      <c r="G448" s="500"/>
      <c r="H448" s="183"/>
    </row>
    <row r="449" s="399" customFormat="true" ht="12.75" hidden="false" customHeight="false" outlineLevel="0" collapsed="false">
      <c r="A449" s="139"/>
      <c r="B449" s="500"/>
      <c r="C449" s="500"/>
      <c r="D449" s="501"/>
      <c r="E449" s="500"/>
      <c r="F449" s="500"/>
      <c r="G449" s="500"/>
      <c r="H449" s="500"/>
    </row>
    <row r="450" s="399" customFormat="true" ht="12.75" hidden="false" customHeight="false" outlineLevel="0" collapsed="false">
      <c r="A450" s="139"/>
      <c r="B450" s="500"/>
      <c r="C450" s="500"/>
      <c r="D450" s="501"/>
      <c r="E450" s="500"/>
      <c r="F450" s="500"/>
      <c r="G450" s="500"/>
      <c r="H450" s="500"/>
    </row>
    <row r="451" s="399" customFormat="true" ht="12.75" hidden="false" customHeight="false" outlineLevel="0" collapsed="false">
      <c r="A451" s="139"/>
      <c r="B451" s="500"/>
      <c r="C451" s="500"/>
      <c r="D451" s="501"/>
      <c r="E451" s="500"/>
      <c r="F451" s="500"/>
      <c r="G451" s="500"/>
      <c r="H451" s="500"/>
    </row>
    <row r="452" s="399" customFormat="true" ht="12.75" hidden="false" customHeight="false" outlineLevel="0" collapsed="false">
      <c r="A452" s="139"/>
      <c r="B452" s="500"/>
      <c r="C452" s="500"/>
      <c r="D452" s="501"/>
      <c r="E452" s="500"/>
      <c r="F452" s="172"/>
      <c r="G452" s="500"/>
      <c r="H452" s="500"/>
    </row>
    <row r="453" s="399" customFormat="true" ht="12.75" hidden="false" customHeight="false" outlineLevel="0" collapsed="false">
      <c r="A453" s="139"/>
      <c r="B453" s="500"/>
      <c r="C453" s="500"/>
      <c r="D453" s="501"/>
      <c r="E453" s="500"/>
      <c r="F453" s="172"/>
      <c r="G453" s="500"/>
      <c r="H453" s="500"/>
    </row>
    <row r="454" s="399" customFormat="true" ht="12.75" hidden="false" customHeight="false" outlineLevel="0" collapsed="false">
      <c r="A454" s="139"/>
      <c r="B454" s="500"/>
      <c r="C454" s="500"/>
      <c r="D454" s="501"/>
      <c r="E454" s="500"/>
      <c r="F454" s="172"/>
      <c r="G454" s="500"/>
      <c r="H454" s="500"/>
    </row>
    <row r="455" s="399" customFormat="true" ht="12.75" hidden="false" customHeight="false" outlineLevel="0" collapsed="false">
      <c r="A455" s="139"/>
      <c r="B455" s="500"/>
      <c r="C455" s="500"/>
      <c r="D455" s="501"/>
      <c r="E455" s="500"/>
      <c r="F455" s="172"/>
      <c r="G455" s="500"/>
      <c r="H455" s="500"/>
    </row>
    <row r="456" s="399" customFormat="true" ht="12.75" hidden="false" customHeight="false" outlineLevel="0" collapsed="false">
      <c r="A456" s="139"/>
      <c r="B456" s="500"/>
      <c r="C456" s="500"/>
      <c r="D456" s="501"/>
      <c r="E456" s="500"/>
      <c r="F456" s="172"/>
      <c r="G456" s="500"/>
      <c r="H456" s="500"/>
    </row>
    <row r="457" s="399" customFormat="true" ht="12.75" hidden="false" customHeight="false" outlineLevel="0" collapsed="false">
      <c r="A457" s="139"/>
      <c r="B457" s="500"/>
      <c r="C457" s="500"/>
      <c r="D457" s="501"/>
      <c r="E457" s="500"/>
      <c r="F457" s="172"/>
      <c r="G457" s="500"/>
      <c r="H457" s="500"/>
    </row>
    <row r="458" s="399" customFormat="true" ht="12.75" hidden="false" customHeight="false" outlineLevel="0" collapsed="false">
      <c r="A458" s="139"/>
      <c r="B458" s="500"/>
      <c r="C458" s="500"/>
      <c r="D458" s="501"/>
      <c r="E458" s="500"/>
      <c r="F458" s="500"/>
      <c r="G458" s="500"/>
      <c r="H458" s="183"/>
    </row>
    <row r="459" s="399" customFormat="true" ht="12.75" hidden="false" customHeight="false" outlineLevel="0" collapsed="false">
      <c r="A459" s="139"/>
      <c r="B459" s="500"/>
      <c r="C459" s="500"/>
      <c r="D459" s="501"/>
      <c r="E459" s="500"/>
      <c r="F459" s="500"/>
      <c r="G459" s="500"/>
      <c r="H459" s="500"/>
    </row>
    <row r="460" s="399" customFormat="true" ht="12.75" hidden="false" customHeight="false" outlineLevel="0" collapsed="false">
      <c r="A460" s="139"/>
      <c r="B460" s="500"/>
      <c r="C460" s="500"/>
      <c r="D460" s="501"/>
      <c r="E460" s="500"/>
      <c r="F460" s="500"/>
      <c r="G460" s="500"/>
      <c r="H460" s="500"/>
    </row>
    <row r="461" s="399" customFormat="true" ht="12.75" hidden="false" customHeight="false" outlineLevel="0" collapsed="false">
      <c r="A461" s="139"/>
      <c r="B461" s="500"/>
      <c r="C461" s="500"/>
      <c r="D461" s="501"/>
      <c r="E461" s="500"/>
      <c r="F461" s="500"/>
      <c r="G461" s="500"/>
      <c r="H461" s="500"/>
    </row>
    <row r="462" s="399" customFormat="true" ht="12.75" hidden="false" customHeight="false" outlineLevel="0" collapsed="false">
      <c r="A462" s="139"/>
      <c r="B462" s="500"/>
      <c r="C462" s="500"/>
      <c r="D462" s="501"/>
      <c r="E462" s="500"/>
      <c r="F462" s="172"/>
      <c r="G462" s="500"/>
      <c r="H462" s="500"/>
    </row>
    <row r="463" s="399" customFormat="true" ht="12.75" hidden="false" customHeight="false" outlineLevel="0" collapsed="false">
      <c r="A463" s="139"/>
      <c r="B463" s="500"/>
      <c r="C463" s="500"/>
      <c r="D463" s="501"/>
      <c r="E463" s="500"/>
      <c r="F463" s="172"/>
      <c r="G463" s="500"/>
      <c r="H463" s="500"/>
    </row>
    <row r="464" s="399" customFormat="true" ht="12.75" hidden="false" customHeight="false" outlineLevel="0" collapsed="false">
      <c r="A464" s="139"/>
      <c r="B464" s="500"/>
      <c r="C464" s="500"/>
      <c r="D464" s="501"/>
      <c r="E464" s="500"/>
      <c r="F464" s="172"/>
      <c r="G464" s="500"/>
      <c r="H464" s="500"/>
    </row>
    <row r="465" s="399" customFormat="true" ht="12.75" hidden="false" customHeight="false" outlineLevel="0" collapsed="false">
      <c r="A465" s="139"/>
      <c r="B465" s="500"/>
      <c r="C465" s="500"/>
      <c r="D465" s="501"/>
      <c r="E465" s="500"/>
      <c r="F465" s="500"/>
      <c r="G465" s="500"/>
      <c r="H465" s="500"/>
    </row>
    <row r="466" s="399" customFormat="true" ht="12.75" hidden="false" customHeight="false" outlineLevel="0" collapsed="false">
      <c r="A466" s="139"/>
      <c r="B466" s="500"/>
      <c r="C466" s="500"/>
      <c r="D466" s="501"/>
      <c r="E466" s="500"/>
      <c r="F466" s="500"/>
      <c r="G466" s="500"/>
      <c r="H466" s="183"/>
    </row>
    <row r="467" s="399" customFormat="true" ht="12.75" hidden="false" customHeight="false" outlineLevel="0" collapsed="false">
      <c r="A467" s="139"/>
      <c r="B467" s="500"/>
      <c r="C467" s="500"/>
      <c r="D467" s="501"/>
      <c r="E467" s="500"/>
      <c r="F467" s="500"/>
      <c r="G467" s="500"/>
      <c r="H467" s="500"/>
    </row>
    <row r="468" s="399" customFormat="true" ht="12.75" hidden="false" customHeight="false" outlineLevel="0" collapsed="false">
      <c r="A468" s="139"/>
      <c r="B468" s="500"/>
      <c r="C468" s="500"/>
      <c r="D468" s="501"/>
      <c r="E468" s="500"/>
      <c r="F468" s="500"/>
      <c r="G468" s="500"/>
      <c r="H468" s="500"/>
    </row>
    <row r="469" s="399" customFormat="true" ht="12.75" hidden="false" customHeight="false" outlineLevel="0" collapsed="false">
      <c r="A469" s="139"/>
      <c r="B469" s="500"/>
      <c r="C469" s="500"/>
      <c r="D469" s="501"/>
      <c r="E469" s="500"/>
      <c r="F469" s="500"/>
      <c r="G469" s="500"/>
      <c r="H469" s="500"/>
    </row>
    <row r="470" s="399" customFormat="true" ht="12.75" hidden="false" customHeight="false" outlineLevel="0" collapsed="false">
      <c r="A470" s="139"/>
      <c r="B470" s="500"/>
      <c r="C470" s="500"/>
      <c r="D470" s="501"/>
      <c r="E470" s="500"/>
      <c r="F470" s="172"/>
      <c r="G470" s="500"/>
      <c r="H470" s="500"/>
    </row>
    <row r="471" s="399" customFormat="true" ht="12.75" hidden="false" customHeight="false" outlineLevel="0" collapsed="false">
      <c r="A471" s="139"/>
      <c r="B471" s="500"/>
      <c r="C471" s="500"/>
      <c r="D471" s="501"/>
      <c r="E471" s="500"/>
      <c r="F471" s="172"/>
      <c r="G471" s="500"/>
      <c r="H471" s="500"/>
    </row>
    <row r="472" s="399" customFormat="true" ht="12.75" hidden="false" customHeight="false" outlineLevel="0" collapsed="false">
      <c r="A472" s="139"/>
      <c r="B472" s="500"/>
      <c r="C472" s="500"/>
      <c r="D472" s="501"/>
      <c r="E472" s="500"/>
      <c r="F472" s="172"/>
      <c r="G472" s="500"/>
      <c r="H472" s="500"/>
    </row>
    <row r="473" s="399" customFormat="true" ht="12.75" hidden="false" customHeight="false" outlineLevel="0" collapsed="false">
      <c r="A473" s="139"/>
      <c r="B473" s="500"/>
      <c r="C473" s="500"/>
      <c r="D473" s="501"/>
      <c r="E473" s="500"/>
      <c r="F473" s="172"/>
      <c r="G473" s="500"/>
      <c r="H473" s="500"/>
    </row>
    <row r="474" s="399" customFormat="true" ht="12.75" hidden="false" customHeight="false" outlineLevel="0" collapsed="false">
      <c r="A474" s="139"/>
      <c r="B474" s="500"/>
      <c r="C474" s="500"/>
      <c r="D474" s="501"/>
      <c r="E474" s="500"/>
      <c r="F474" s="172"/>
      <c r="G474" s="500"/>
      <c r="H474" s="500"/>
    </row>
    <row r="475" s="399" customFormat="true" ht="12.75" hidden="false" customHeight="false" outlineLevel="0" collapsed="false">
      <c r="A475" s="139"/>
      <c r="B475" s="500"/>
      <c r="C475" s="500"/>
      <c r="D475" s="501"/>
      <c r="E475" s="500"/>
      <c r="F475" s="172"/>
      <c r="G475" s="500"/>
      <c r="H475" s="500"/>
    </row>
    <row r="476" s="399" customFormat="true" ht="12.75" hidden="false" customHeight="false" outlineLevel="0" collapsed="false">
      <c r="A476" s="139"/>
      <c r="B476" s="500"/>
      <c r="C476" s="500"/>
      <c r="D476" s="501"/>
      <c r="E476" s="500"/>
      <c r="F476" s="172"/>
      <c r="G476" s="500"/>
      <c r="H476" s="500"/>
    </row>
    <row r="477" s="399" customFormat="true" ht="12.75" hidden="false" customHeight="false" outlineLevel="0" collapsed="false">
      <c r="A477" s="139"/>
      <c r="B477" s="500"/>
      <c r="C477" s="500"/>
      <c r="D477" s="501"/>
      <c r="E477" s="500"/>
      <c r="F477" s="500"/>
      <c r="G477" s="500"/>
      <c r="H477" s="500"/>
    </row>
    <row r="478" s="399" customFormat="true" ht="12.75" hidden="false" customHeight="false" outlineLevel="0" collapsed="false">
      <c r="A478" s="139"/>
      <c r="B478" s="500"/>
      <c r="C478" s="500"/>
      <c r="D478" s="501"/>
      <c r="E478" s="500"/>
      <c r="F478" s="500"/>
      <c r="G478" s="500"/>
      <c r="H478" s="183"/>
    </row>
    <row r="479" s="399" customFormat="true" ht="12.75" hidden="false" customHeight="false" outlineLevel="0" collapsed="false">
      <c r="A479" s="139"/>
      <c r="B479" s="500"/>
      <c r="C479" s="500"/>
      <c r="D479" s="501"/>
      <c r="E479" s="500"/>
      <c r="F479" s="500"/>
      <c r="G479" s="500"/>
      <c r="H479" s="500"/>
    </row>
    <row r="480" s="399" customFormat="true" ht="12.75" hidden="false" customHeight="false" outlineLevel="0" collapsed="false">
      <c r="A480" s="139"/>
      <c r="B480" s="500"/>
      <c r="C480" s="500"/>
      <c r="D480" s="501"/>
      <c r="E480" s="500"/>
      <c r="F480" s="500"/>
      <c r="G480" s="500"/>
      <c r="H480" s="562"/>
    </row>
    <row r="481" s="399" customFormat="true" ht="12.75" hidden="false" customHeight="false" outlineLevel="0" collapsed="false">
      <c r="A481" s="139"/>
      <c r="B481" s="500"/>
      <c r="C481" s="500"/>
      <c r="D481" s="501"/>
      <c r="E481" s="500"/>
      <c r="F481" s="500"/>
      <c r="G481" s="500"/>
      <c r="H481" s="500"/>
    </row>
    <row r="482" s="399" customFormat="true" ht="12.75" hidden="false" customHeight="false" outlineLevel="0" collapsed="false">
      <c r="A482" s="139"/>
      <c r="B482" s="500"/>
      <c r="C482" s="500"/>
      <c r="D482" s="501"/>
      <c r="E482" s="500"/>
      <c r="F482" s="500"/>
      <c r="G482" s="500"/>
      <c r="H482" s="500"/>
    </row>
    <row r="483" s="399" customFormat="true" ht="12.75" hidden="false" customHeight="false" outlineLevel="0" collapsed="false">
      <c r="A483" s="169"/>
      <c r="B483" s="500"/>
      <c r="C483" s="500"/>
      <c r="D483" s="501"/>
      <c r="E483" s="500"/>
      <c r="F483" s="500"/>
      <c r="G483" s="500"/>
      <c r="H483" s="183"/>
    </row>
    <row r="484" s="399" customFormat="true" ht="12.75" hidden="false" customHeight="false" outlineLevel="0" collapsed="false">
      <c r="A484" s="139"/>
      <c r="B484" s="500"/>
      <c r="C484" s="500"/>
      <c r="D484" s="501"/>
      <c r="E484" s="500"/>
      <c r="F484" s="500"/>
      <c r="G484" s="500"/>
      <c r="H484" s="500"/>
    </row>
    <row r="485" s="399" customFormat="true" ht="12.75" hidden="false" customHeight="false" outlineLevel="0" collapsed="false">
      <c r="A485" s="139"/>
      <c r="B485" s="500"/>
      <c r="C485" s="500"/>
      <c r="D485" s="501"/>
      <c r="E485" s="500"/>
      <c r="F485" s="500"/>
      <c r="G485" s="500"/>
      <c r="H485" s="564"/>
    </row>
    <row r="486" s="399" customFormat="true" ht="12.75" hidden="false" customHeight="false" outlineLevel="0" collapsed="false">
      <c r="A486" s="139"/>
      <c r="B486" s="500"/>
      <c r="C486" s="500"/>
      <c r="D486" s="501"/>
      <c r="E486" s="500"/>
      <c r="F486" s="500"/>
      <c r="G486" s="500"/>
      <c r="H486" s="500"/>
    </row>
    <row r="487" s="399" customFormat="true" ht="12.75" hidden="false" customHeight="false" outlineLevel="0" collapsed="false">
      <c r="A487" s="139"/>
      <c r="B487" s="500"/>
      <c r="C487" s="500"/>
      <c r="D487" s="501"/>
      <c r="E487" s="500"/>
      <c r="F487" s="500"/>
      <c r="G487" s="500"/>
      <c r="H487" s="500"/>
    </row>
    <row r="488" s="399" customFormat="true" ht="12.75" hidden="false" customHeight="false" outlineLevel="0" collapsed="false">
      <c r="A488" s="163"/>
      <c r="B488" s="500"/>
      <c r="C488" s="500"/>
      <c r="D488" s="501"/>
      <c r="E488" s="500"/>
      <c r="F488" s="500"/>
      <c r="G488" s="500"/>
      <c r="H488" s="565"/>
    </row>
    <row r="489" s="399" customFormat="true" ht="12.75" hidden="false" customHeight="false" outlineLevel="0" collapsed="false">
      <c r="A489" s="139"/>
      <c r="B489" s="500"/>
      <c r="C489" s="500"/>
      <c r="D489" s="501"/>
      <c r="E489" s="500"/>
      <c r="F489" s="500"/>
      <c r="G489" s="500"/>
      <c r="H489" s="500"/>
    </row>
    <row r="490" s="399" customFormat="true" ht="12.75" hidden="false" customHeight="false" outlineLevel="0" collapsed="false">
      <c r="A490" s="139"/>
      <c r="B490" s="500"/>
      <c r="C490" s="500"/>
      <c r="D490" s="501"/>
      <c r="E490" s="500"/>
      <c r="F490" s="500"/>
      <c r="G490" s="500"/>
      <c r="H490" s="500"/>
    </row>
    <row r="491" s="399" customFormat="true" ht="12.75" hidden="false" customHeight="false" outlineLevel="0" collapsed="false">
      <c r="A491" s="139"/>
      <c r="B491" s="500"/>
      <c r="C491" s="500"/>
      <c r="D491" s="501"/>
      <c r="E491" s="500"/>
      <c r="F491" s="500"/>
      <c r="G491" s="500"/>
      <c r="H491" s="500"/>
    </row>
    <row r="492" s="399" customFormat="true" ht="12.75" hidden="false" customHeight="false" outlineLevel="0" collapsed="false">
      <c r="A492" s="139"/>
      <c r="B492" s="500"/>
      <c r="C492" s="500"/>
      <c r="D492" s="501"/>
      <c r="E492" s="500"/>
      <c r="F492" s="500"/>
      <c r="G492" s="500"/>
      <c r="H492" s="500"/>
    </row>
    <row r="493" s="399" customFormat="true" ht="12.75" hidden="false" customHeight="false" outlineLevel="0" collapsed="false">
      <c r="A493" s="139"/>
      <c r="B493" s="500"/>
      <c r="C493" s="500"/>
      <c r="D493" s="501"/>
      <c r="E493" s="500"/>
      <c r="F493" s="500"/>
      <c r="G493" s="500"/>
      <c r="H493" s="500"/>
    </row>
    <row r="494" s="399" customFormat="true" ht="12.75" hidden="false" customHeight="false" outlineLevel="0" collapsed="false">
      <c r="A494" s="139"/>
      <c r="B494" s="500"/>
      <c r="C494" s="500"/>
      <c r="D494" s="501"/>
      <c r="E494" s="500"/>
      <c r="F494" s="500"/>
      <c r="G494" s="500"/>
      <c r="H494" s="500"/>
    </row>
    <row r="495" s="399" customFormat="true" ht="12.75" hidden="false" customHeight="false" outlineLevel="0" collapsed="false">
      <c r="A495" s="163"/>
      <c r="B495" s="500"/>
      <c r="C495" s="500"/>
      <c r="D495" s="501"/>
      <c r="E495" s="500"/>
      <c r="F495" s="500"/>
      <c r="G495" s="500"/>
      <c r="H495" s="500"/>
    </row>
    <row r="496" s="399" customFormat="true" ht="12.75" hidden="false" customHeight="false" outlineLevel="0" collapsed="false">
      <c r="A496" s="163"/>
      <c r="B496" s="500"/>
      <c r="C496" s="500"/>
      <c r="D496" s="501"/>
      <c r="E496" s="500"/>
      <c r="F496" s="500"/>
      <c r="G496" s="500"/>
      <c r="H496" s="500"/>
    </row>
    <row r="497" s="399" customFormat="true" ht="12.75" hidden="false" customHeight="false" outlineLevel="0" collapsed="false">
      <c r="A497" s="500"/>
      <c r="B497" s="501"/>
      <c r="C497" s="144"/>
      <c r="D497" s="501"/>
      <c r="E497" s="145"/>
      <c r="F497" s="174"/>
      <c r="G497" s="173"/>
      <c r="H497" s="174"/>
    </row>
    <row r="498" s="399" customFormat="true" ht="12.75" hidden="false" customHeight="false" outlineLevel="0" collapsed="false">
      <c r="A498" s="500"/>
      <c r="B498" s="501"/>
      <c r="C498" s="147"/>
      <c r="D498" s="501"/>
      <c r="E498" s="147"/>
      <c r="F498" s="147"/>
      <c r="G498" s="147"/>
      <c r="H498" s="147"/>
    </row>
    <row r="499" s="399" customFormat="true" ht="12.75" hidden="false" customHeight="false" outlineLevel="0" collapsed="false">
      <c r="A499" s="500"/>
      <c r="B499" s="501"/>
      <c r="C499" s="147"/>
      <c r="D499" s="501"/>
      <c r="E499" s="147"/>
      <c r="F499" s="176"/>
      <c r="G499" s="147"/>
      <c r="H499" s="176"/>
    </row>
    <row r="500" s="399" customFormat="true" ht="12.75" hidden="false" customHeight="false" outlineLevel="0" collapsed="false">
      <c r="A500" s="139"/>
      <c r="B500" s="501"/>
      <c r="C500" s="147"/>
      <c r="D500" s="501"/>
      <c r="E500" s="147"/>
      <c r="F500" s="566"/>
      <c r="G500" s="567"/>
      <c r="H500" s="566"/>
    </row>
    <row r="501" s="399" customFormat="true" ht="12.75" hidden="false" customHeight="false" outlineLevel="0" collapsed="false">
      <c r="A501" s="500"/>
      <c r="B501" s="501"/>
      <c r="C501" s="147"/>
      <c r="D501" s="501"/>
      <c r="E501" s="147"/>
      <c r="F501" s="566"/>
      <c r="G501" s="567"/>
      <c r="H501" s="566"/>
    </row>
    <row r="502" s="399" customFormat="true" ht="12.75" hidden="false" customHeight="false" outlineLevel="0" collapsed="false">
      <c r="A502" s="500"/>
      <c r="B502" s="501"/>
      <c r="C502" s="147"/>
      <c r="D502" s="501"/>
      <c r="E502" s="147"/>
      <c r="F502" s="566"/>
      <c r="G502" s="568"/>
      <c r="H502" s="566"/>
    </row>
    <row r="503" s="399" customFormat="true" ht="12.75" hidden="false" customHeight="false" outlineLevel="0" collapsed="false">
      <c r="A503" s="500"/>
      <c r="B503" s="501"/>
      <c r="C503" s="147"/>
      <c r="D503" s="501"/>
      <c r="E503" s="147"/>
      <c r="F503" s="566"/>
      <c r="G503" s="568"/>
      <c r="H503" s="566"/>
    </row>
    <row r="504" s="399" customFormat="true" ht="12.75" hidden="false" customHeight="false" outlineLevel="0" collapsed="false">
      <c r="A504" s="500"/>
      <c r="B504" s="501"/>
      <c r="C504" s="147"/>
      <c r="D504" s="501"/>
      <c r="E504" s="147"/>
      <c r="F504" s="566"/>
      <c r="G504" s="568"/>
      <c r="H504" s="566"/>
    </row>
    <row r="505" s="399" customFormat="true" ht="12.75" hidden="false" customHeight="false" outlineLevel="0" collapsed="false">
      <c r="A505" s="500"/>
      <c r="B505" s="501"/>
      <c r="C505" s="147"/>
      <c r="D505" s="501"/>
      <c r="E505" s="147"/>
      <c r="F505" s="566"/>
      <c r="G505" s="568"/>
      <c r="H505" s="566"/>
    </row>
    <row r="506" s="399" customFormat="true" ht="12.75" hidden="false" customHeight="false" outlineLevel="0" collapsed="false">
      <c r="A506" s="500"/>
      <c r="B506" s="501"/>
      <c r="C506" s="147"/>
      <c r="D506" s="501"/>
      <c r="E506" s="147"/>
      <c r="F506" s="566"/>
      <c r="G506" s="568"/>
      <c r="H506" s="566"/>
    </row>
    <row r="507" s="399" customFormat="true" ht="12.75" hidden="false" customHeight="false" outlineLevel="0" collapsed="false">
      <c r="A507" s="500"/>
      <c r="B507" s="501"/>
      <c r="C507" s="147"/>
      <c r="D507" s="501"/>
      <c r="E507" s="147"/>
      <c r="F507" s="566"/>
      <c r="G507" s="568"/>
      <c r="H507" s="566"/>
    </row>
    <row r="508" s="399" customFormat="true" ht="12.75" hidden="false" customHeight="false" outlineLevel="0" collapsed="false">
      <c r="A508" s="500"/>
      <c r="B508" s="501"/>
      <c r="C508" s="147"/>
      <c r="D508" s="501"/>
      <c r="E508" s="147"/>
      <c r="F508" s="566"/>
      <c r="G508" s="568"/>
      <c r="H508" s="566"/>
    </row>
    <row r="509" s="399" customFormat="true" ht="12.75" hidden="false" customHeight="false" outlineLevel="0" collapsed="false">
      <c r="A509" s="500"/>
      <c r="B509" s="501"/>
      <c r="C509" s="147"/>
      <c r="D509" s="501"/>
      <c r="E509" s="147"/>
      <c r="F509" s="566"/>
      <c r="G509" s="568"/>
      <c r="H509" s="566"/>
    </row>
    <row r="510" s="399" customFormat="true" ht="12.75" hidden="false" customHeight="false" outlineLevel="0" collapsed="false">
      <c r="A510" s="500"/>
      <c r="B510" s="501"/>
      <c r="C510" s="147"/>
      <c r="D510" s="501"/>
      <c r="E510" s="147"/>
      <c r="F510" s="566"/>
      <c r="G510" s="568"/>
      <c r="H510" s="566"/>
    </row>
    <row r="511" s="399" customFormat="true" ht="12.75" hidden="false" customHeight="false" outlineLevel="0" collapsed="false">
      <c r="A511" s="500"/>
      <c r="B511" s="501"/>
      <c r="C511" s="147"/>
      <c r="D511" s="501"/>
      <c r="E511" s="147"/>
      <c r="F511" s="178"/>
      <c r="G511" s="178"/>
      <c r="H511" s="53"/>
    </row>
    <row r="512" s="399" customFormat="true" ht="12.75" hidden="false" customHeight="false" outlineLevel="0" collapsed="false">
      <c r="A512" s="500"/>
      <c r="B512" s="501"/>
      <c r="C512" s="147"/>
      <c r="D512" s="501"/>
      <c r="E512" s="147"/>
      <c r="F512" s="566"/>
      <c r="G512" s="568"/>
      <c r="H512" s="566"/>
    </row>
    <row r="513" s="399" customFormat="true" ht="12.75" hidden="false" customHeight="false" outlineLevel="0" collapsed="false">
      <c r="A513" s="500"/>
      <c r="B513" s="501"/>
      <c r="C513" s="147"/>
      <c r="D513" s="501"/>
      <c r="E513" s="147"/>
      <c r="F513" s="147"/>
      <c r="G513" s="147"/>
      <c r="H513" s="147"/>
    </row>
    <row r="514" s="399" customFormat="true" ht="12.75" hidden="false" customHeight="false" outlineLevel="0" collapsed="false">
      <c r="A514" s="500"/>
      <c r="B514" s="501"/>
      <c r="C514" s="147"/>
      <c r="D514" s="501"/>
      <c r="E514" s="147"/>
      <c r="F514" s="147"/>
      <c r="G514" s="147"/>
      <c r="H514" s="147"/>
    </row>
    <row r="515" s="399" customFormat="true" ht="12.75" hidden="false" customHeight="false" outlineLevel="0" collapsed="false">
      <c r="A515" s="500"/>
      <c r="B515" s="501"/>
      <c r="C515" s="147"/>
      <c r="D515" s="501"/>
      <c r="E515" s="147"/>
      <c r="F515" s="181"/>
      <c r="G515" s="178"/>
      <c r="H515" s="181"/>
    </row>
    <row r="516" s="399" customFormat="true" ht="12.75" hidden="false" customHeight="false" outlineLevel="0" collapsed="false">
      <c r="A516" s="500"/>
      <c r="B516" s="501"/>
      <c r="C516" s="147"/>
      <c r="D516" s="501"/>
      <c r="E516" s="147"/>
      <c r="F516" s="147"/>
      <c r="G516" s="147"/>
      <c r="H516" s="147"/>
    </row>
    <row r="517" s="399" customFormat="true" ht="12.75" hidden="false" customHeight="false" outlineLevel="0" collapsed="false">
      <c r="A517" s="163"/>
      <c r="B517" s="501"/>
      <c r="C517" s="500"/>
      <c r="D517" s="501"/>
      <c r="E517" s="500"/>
      <c r="F517" s="500"/>
      <c r="G517" s="500"/>
      <c r="H517" s="500"/>
    </row>
    <row r="518" s="399" customFormat="true" ht="12.75" hidden="false" customHeight="false" outlineLevel="0" collapsed="false">
      <c r="A518" s="163"/>
      <c r="B518" s="501"/>
      <c r="C518" s="500"/>
      <c r="D518" s="501"/>
      <c r="E518" s="500"/>
      <c r="F518" s="500"/>
      <c r="G518" s="500"/>
      <c r="H518" s="500"/>
    </row>
    <row r="519" s="399" customFormat="true" ht="12.75" hidden="false" customHeight="false" outlineLevel="0" collapsed="false">
      <c r="A519" s="500"/>
      <c r="B519" s="501"/>
      <c r="C519" s="500"/>
      <c r="D519" s="501"/>
      <c r="E519" s="500"/>
      <c r="F519" s="500"/>
      <c r="G519" s="500"/>
      <c r="H519" s="500"/>
    </row>
    <row r="520" s="399" customFormat="true" ht="12.75" hidden="false" customHeight="false" outlineLevel="0" collapsed="false">
      <c r="A520" s="569"/>
      <c r="B520" s="501"/>
      <c r="C520" s="34"/>
      <c r="D520" s="501"/>
      <c r="E520" s="34"/>
      <c r="F520" s="553"/>
      <c r="G520" s="553"/>
      <c r="H520" s="562"/>
    </row>
    <row r="521" s="399" customFormat="true" ht="12.75" hidden="false" customHeight="false" outlineLevel="0" collapsed="false">
      <c r="A521" s="569"/>
      <c r="B521" s="501"/>
      <c r="C521" s="34"/>
      <c r="D521" s="501"/>
      <c r="E521" s="34"/>
      <c r="F521" s="563"/>
      <c r="G521" s="553"/>
      <c r="H521" s="562"/>
    </row>
    <row r="522" s="399" customFormat="true" ht="12.75" hidden="false" customHeight="false" outlineLevel="0" collapsed="false">
      <c r="A522" s="569"/>
      <c r="B522" s="501"/>
      <c r="C522" s="34"/>
      <c r="D522" s="501"/>
      <c r="E522" s="34"/>
      <c r="F522" s="553"/>
      <c r="G522" s="553"/>
      <c r="H522" s="562"/>
    </row>
    <row r="523" s="399" customFormat="true" ht="12.75" hidden="false" customHeight="false" outlineLevel="0" collapsed="false">
      <c r="A523" s="569"/>
      <c r="B523" s="501"/>
      <c r="C523" s="34"/>
      <c r="D523" s="501"/>
      <c r="E523" s="34"/>
      <c r="F523" s="563"/>
      <c r="G523" s="553"/>
      <c r="H523" s="562"/>
    </row>
    <row r="524" s="399" customFormat="true" ht="12.75" hidden="false" customHeight="false" outlineLevel="0" collapsed="false">
      <c r="A524" s="569"/>
      <c r="B524" s="501"/>
      <c r="C524" s="34"/>
      <c r="D524" s="501"/>
      <c r="E524" s="34"/>
      <c r="F524" s="562"/>
      <c r="G524" s="553"/>
      <c r="H524" s="562"/>
    </row>
    <row r="525" s="399" customFormat="true" ht="12.75" hidden="false" customHeight="false" outlineLevel="0" collapsed="false">
      <c r="A525" s="569"/>
      <c r="B525" s="501"/>
      <c r="C525" s="34"/>
      <c r="D525" s="501"/>
      <c r="E525" s="34"/>
      <c r="F525" s="562"/>
      <c r="G525" s="553"/>
      <c r="H525" s="562"/>
    </row>
    <row r="526" s="399" customFormat="true" ht="12.75" hidden="false" customHeight="false" outlineLevel="0" collapsed="false">
      <c r="A526" s="569"/>
      <c r="B526" s="501"/>
      <c r="C526" s="34"/>
      <c r="D526" s="501"/>
      <c r="E526" s="34"/>
      <c r="F526" s="562"/>
      <c r="G526" s="553"/>
      <c r="H526" s="562"/>
    </row>
    <row r="527" s="399" customFormat="true" ht="12.75" hidden="false" customHeight="false" outlineLevel="0" collapsed="false">
      <c r="A527" s="569"/>
      <c r="B527" s="501"/>
      <c r="C527" s="34"/>
      <c r="D527" s="501"/>
      <c r="E527" s="34"/>
      <c r="F527" s="172"/>
      <c r="G527" s="34"/>
      <c r="H527" s="172"/>
    </row>
    <row r="528" s="399" customFormat="true" ht="12.75" hidden="false" customHeight="false" outlineLevel="0" collapsed="false">
      <c r="A528" s="569"/>
      <c r="B528" s="501"/>
      <c r="C528" s="34"/>
      <c r="D528" s="501"/>
      <c r="E528" s="34"/>
      <c r="F528" s="183"/>
      <c r="G528" s="34"/>
      <c r="H528" s="172"/>
    </row>
    <row r="529" s="399" customFormat="true" ht="12.75" hidden="false" customHeight="false" outlineLevel="0" collapsed="false">
      <c r="A529" s="569"/>
      <c r="B529" s="501"/>
      <c r="C529" s="34"/>
      <c r="D529" s="501"/>
      <c r="E529" s="34"/>
      <c r="F529" s="183"/>
      <c r="G529" s="34"/>
      <c r="H529" s="183"/>
    </row>
    <row r="530" s="399" customFormat="true" ht="12.75" hidden="false" customHeight="false" outlineLevel="0" collapsed="false">
      <c r="A530" s="569"/>
      <c r="B530" s="501"/>
      <c r="C530" s="34"/>
      <c r="D530" s="501"/>
      <c r="E530" s="34"/>
      <c r="F530" s="172"/>
      <c r="G530" s="34"/>
      <c r="H530" s="172"/>
    </row>
    <row r="531" s="399" customFormat="true" ht="12.75" hidden="false" customHeight="false" outlineLevel="0" collapsed="false">
      <c r="A531" s="569"/>
      <c r="B531" s="501"/>
      <c r="C531" s="34"/>
      <c r="D531" s="501"/>
      <c r="E531" s="34"/>
      <c r="F531" s="562"/>
      <c r="G531" s="553"/>
      <c r="H531" s="562"/>
    </row>
    <row r="532" s="399" customFormat="true" ht="12.75" hidden="false" customHeight="false" outlineLevel="0" collapsed="false">
      <c r="A532" s="569"/>
      <c r="B532" s="501"/>
      <c r="C532" s="34"/>
      <c r="D532" s="501"/>
      <c r="E532" s="34"/>
      <c r="F532" s="172"/>
      <c r="G532" s="34"/>
      <c r="H532" s="172"/>
    </row>
    <row r="533" s="399" customFormat="true" ht="12.75" hidden="false" customHeight="false" outlineLevel="0" collapsed="false">
      <c r="A533" s="184"/>
      <c r="B533" s="501"/>
      <c r="C533" s="155"/>
      <c r="D533" s="501"/>
      <c r="E533" s="155"/>
      <c r="F533" s="183"/>
      <c r="G533" s="155"/>
      <c r="H533" s="183"/>
    </row>
    <row r="534" s="399" customFormat="true" ht="12.75" hidden="false" customHeight="false" outlineLevel="0" collapsed="false">
      <c r="A534" s="184"/>
      <c r="B534" s="501"/>
      <c r="C534" s="155"/>
      <c r="D534" s="501"/>
      <c r="E534" s="155"/>
      <c r="F534" s="155"/>
      <c r="G534" s="155"/>
      <c r="H534" s="155"/>
    </row>
    <row r="535" s="399" customFormat="true" ht="12.75" hidden="false" customHeight="false" outlineLevel="0" collapsed="false">
      <c r="A535" s="66"/>
      <c r="B535" s="501"/>
      <c r="C535" s="155"/>
      <c r="D535" s="501"/>
      <c r="E535" s="155"/>
      <c r="F535" s="155"/>
      <c r="G535" s="155"/>
      <c r="H535" s="155"/>
    </row>
    <row r="536" s="399" customFormat="true" ht="12.75" hidden="false" customHeight="false" outlineLevel="0" collapsed="false">
      <c r="A536" s="66"/>
      <c r="B536" s="501"/>
      <c r="C536" s="155"/>
      <c r="D536" s="501"/>
      <c r="E536" s="155"/>
      <c r="F536" s="155"/>
      <c r="G536" s="155"/>
      <c r="H536" s="155"/>
    </row>
    <row r="537" s="399" customFormat="true" ht="12.75" hidden="false" customHeight="false" outlineLevel="0" collapsed="false">
      <c r="A537" s="66"/>
      <c r="B537" s="501"/>
      <c r="C537" s="155"/>
      <c r="D537" s="501"/>
      <c r="E537" s="145"/>
      <c r="F537" s="174"/>
      <c r="G537" s="173"/>
      <c r="H537" s="174"/>
    </row>
    <row r="538" s="399" customFormat="true" ht="12.75" hidden="false" customHeight="false" outlineLevel="0" collapsed="false">
      <c r="A538" s="66"/>
      <c r="B538" s="501"/>
      <c r="C538" s="155"/>
      <c r="D538" s="501"/>
      <c r="E538" s="147"/>
      <c r="F538" s="185"/>
      <c r="G538" s="147"/>
      <c r="H538" s="185"/>
    </row>
    <row r="539" s="399" customFormat="true" ht="12.75" hidden="false" customHeight="false" outlineLevel="0" collapsed="false">
      <c r="A539" s="66"/>
      <c r="B539" s="501"/>
      <c r="C539" s="155"/>
      <c r="D539" s="501"/>
      <c r="E539" s="147"/>
      <c r="F539" s="187"/>
      <c r="G539" s="147"/>
      <c r="H539" s="187"/>
    </row>
    <row r="540" s="399" customFormat="true" ht="12.75" hidden="false" customHeight="false" outlineLevel="0" collapsed="false">
      <c r="A540" s="66"/>
      <c r="B540" s="501"/>
      <c r="C540" s="155"/>
      <c r="D540" s="501"/>
      <c r="E540" s="155"/>
      <c r="F540" s="553"/>
      <c r="G540" s="553"/>
      <c r="H540" s="553"/>
    </row>
    <row r="541" s="399" customFormat="true" ht="12.75" hidden="false" customHeight="false" outlineLevel="0" collapsed="false">
      <c r="A541" s="66"/>
      <c r="B541" s="501"/>
      <c r="C541" s="155"/>
      <c r="D541" s="501"/>
      <c r="E541" s="155"/>
      <c r="F541" s="553"/>
      <c r="G541" s="553"/>
      <c r="H541" s="553"/>
    </row>
    <row r="542" s="399" customFormat="true" ht="12.75" hidden="false" customHeight="false" outlineLevel="0" collapsed="false">
      <c r="A542" s="66"/>
      <c r="B542" s="501"/>
      <c r="C542" s="155"/>
      <c r="D542" s="501"/>
      <c r="E542" s="155"/>
      <c r="F542" s="553"/>
      <c r="G542" s="553"/>
      <c r="H542" s="553"/>
    </row>
    <row r="543" s="399" customFormat="true" ht="12.75" hidden="false" customHeight="false" outlineLevel="0" collapsed="false">
      <c r="A543" s="66"/>
      <c r="B543" s="501"/>
      <c r="C543" s="155"/>
      <c r="D543" s="501"/>
      <c r="E543" s="155"/>
      <c r="F543" s="155"/>
      <c r="G543" s="34"/>
      <c r="H543" s="155"/>
    </row>
    <row r="544" s="399" customFormat="true" ht="12.75" hidden="false" customHeight="false" outlineLevel="0" collapsed="false">
      <c r="A544" s="66"/>
      <c r="B544" s="501"/>
      <c r="C544" s="155"/>
      <c r="D544" s="501"/>
      <c r="E544" s="155"/>
      <c r="F544" s="155"/>
      <c r="G544" s="155"/>
      <c r="H544" s="155"/>
    </row>
    <row r="545" s="399" customFormat="true" ht="12.75" hidden="false" customHeight="false" outlineLevel="0" collapsed="false">
      <c r="A545" s="569"/>
      <c r="B545" s="501"/>
      <c r="C545" s="555"/>
      <c r="D545" s="501"/>
      <c r="E545" s="555"/>
      <c r="F545" s="183"/>
      <c r="G545" s="172"/>
      <c r="H545" s="183"/>
    </row>
    <row r="546" s="399" customFormat="true" ht="12.75" hidden="false" customHeight="false" outlineLevel="0" collapsed="false">
      <c r="A546" s="569"/>
      <c r="B546" s="501"/>
      <c r="C546" s="555"/>
      <c r="D546" s="501"/>
      <c r="E546" s="555"/>
      <c r="F546" s="555"/>
      <c r="G546" s="555"/>
      <c r="H546" s="555"/>
    </row>
    <row r="547" s="399" customFormat="true" ht="12.75" hidden="false" customHeight="false" outlineLevel="0" collapsed="false">
      <c r="A547" s="163"/>
      <c r="B547" s="501"/>
      <c r="C547" s="555"/>
      <c r="D547" s="501"/>
      <c r="E547" s="555"/>
      <c r="F547" s="555"/>
      <c r="G547" s="555"/>
      <c r="H547" s="555"/>
    </row>
    <row r="548" s="399" customFormat="true" ht="12.75" hidden="false" customHeight="false" outlineLevel="0" collapsed="false">
      <c r="A548" s="163"/>
      <c r="B548" s="501"/>
      <c r="C548" s="555"/>
      <c r="D548" s="501"/>
      <c r="E548" s="555"/>
      <c r="F548" s="555"/>
      <c r="G548" s="555"/>
      <c r="H548" s="555"/>
    </row>
    <row r="549" s="399" customFormat="true" ht="12.75" hidden="false" customHeight="false" outlineLevel="0" collapsed="false">
      <c r="B549" s="188"/>
      <c r="C549" s="188"/>
      <c r="D549" s="501"/>
      <c r="E549" s="145"/>
      <c r="F549" s="174"/>
      <c r="G549" s="173"/>
      <c r="H549" s="174"/>
    </row>
    <row r="550" s="399" customFormat="true" ht="12.75" hidden="false" customHeight="false" outlineLevel="0" collapsed="false">
      <c r="A550" s="569"/>
      <c r="B550" s="555"/>
      <c r="C550" s="555"/>
      <c r="D550" s="501"/>
      <c r="E550" s="147"/>
      <c r="F550" s="147"/>
      <c r="G550" s="147"/>
      <c r="H550" s="147"/>
    </row>
    <row r="551" s="399" customFormat="true" ht="12.75" hidden="false" customHeight="false" outlineLevel="0" collapsed="false">
      <c r="A551" s="569"/>
      <c r="B551" s="555"/>
      <c r="C551" s="555"/>
      <c r="D551" s="501"/>
      <c r="E551" s="147"/>
      <c r="F551" s="147"/>
      <c r="G551" s="147"/>
      <c r="H551" s="147"/>
    </row>
    <row r="552" s="399" customFormat="true" ht="12.75" hidden="false" customHeight="false" outlineLevel="0" collapsed="false">
      <c r="A552" s="569"/>
      <c r="B552" s="34"/>
      <c r="C552" s="34"/>
      <c r="D552" s="501"/>
      <c r="E552" s="34"/>
      <c r="F552" s="183"/>
      <c r="G552" s="34"/>
      <c r="H552" s="562"/>
    </row>
    <row r="553" s="399" customFormat="true" ht="12.75" hidden="false" customHeight="false" outlineLevel="0" collapsed="false">
      <c r="A553" s="569"/>
      <c r="B553" s="34"/>
      <c r="C553" s="34"/>
      <c r="D553" s="501"/>
      <c r="E553" s="34"/>
      <c r="F553" s="183"/>
      <c r="G553" s="34"/>
      <c r="H553" s="172"/>
    </row>
    <row r="554" s="399" customFormat="true" ht="12.75" hidden="false" customHeight="false" outlineLevel="0" collapsed="false">
      <c r="A554" s="569"/>
      <c r="B554" s="34"/>
      <c r="C554" s="34"/>
      <c r="D554" s="501"/>
      <c r="E554" s="34"/>
      <c r="F554" s="183"/>
      <c r="G554" s="34"/>
      <c r="H554" s="562"/>
    </row>
    <row r="555" s="399" customFormat="true" ht="12.75" hidden="false" customHeight="false" outlineLevel="0" collapsed="false">
      <c r="A555" s="569"/>
      <c r="B555" s="34"/>
      <c r="C555" s="34"/>
      <c r="D555" s="501"/>
      <c r="E555" s="34"/>
      <c r="F555" s="183"/>
      <c r="G555" s="34"/>
      <c r="H555" s="562"/>
    </row>
    <row r="556" s="399" customFormat="true" ht="12.75" hidden="false" customHeight="false" outlineLevel="0" collapsed="false">
      <c r="A556" s="66"/>
      <c r="B556" s="34"/>
      <c r="C556" s="34"/>
      <c r="D556" s="501"/>
      <c r="E556" s="34"/>
      <c r="F556" s="183"/>
      <c r="G556" s="34"/>
      <c r="H556" s="562"/>
    </row>
    <row r="557" s="399" customFormat="true" ht="12.75" hidden="false" customHeight="false" outlineLevel="0" collapsed="false">
      <c r="A557" s="569"/>
      <c r="B557" s="34"/>
      <c r="C557" s="34"/>
      <c r="D557" s="501"/>
      <c r="E557" s="34"/>
      <c r="F557" s="183"/>
      <c r="G557" s="34"/>
      <c r="H557" s="562"/>
    </row>
    <row r="558" s="399" customFormat="true" ht="12.75" hidden="false" customHeight="false" outlineLevel="0" collapsed="false">
      <c r="A558" s="66"/>
      <c r="B558" s="34"/>
      <c r="C558" s="34"/>
      <c r="D558" s="501"/>
      <c r="E558" s="34"/>
      <c r="F558" s="183"/>
      <c r="G558" s="34"/>
      <c r="H558" s="562"/>
    </row>
    <row r="559" s="399" customFormat="true" ht="12.75" hidden="false" customHeight="false" outlineLevel="0" collapsed="false">
      <c r="A559" s="66"/>
      <c r="B559" s="34"/>
      <c r="C559" s="34"/>
      <c r="D559" s="501"/>
      <c r="E559" s="34"/>
      <c r="F559" s="172"/>
      <c r="G559" s="34"/>
      <c r="H559" s="562"/>
    </row>
    <row r="560" s="399" customFormat="true" ht="12.75" hidden="false" customHeight="false" outlineLevel="0" collapsed="false">
      <c r="A560" s="569"/>
      <c r="B560" s="34"/>
      <c r="C560" s="34"/>
      <c r="D560" s="501"/>
      <c r="E560" s="34"/>
      <c r="F560" s="183"/>
      <c r="G560" s="34"/>
      <c r="H560" s="172"/>
    </row>
    <row r="561" s="399" customFormat="true" ht="12.75" hidden="false" customHeight="false" outlineLevel="0" collapsed="false">
      <c r="A561" s="569"/>
      <c r="B561" s="501"/>
      <c r="C561" s="34"/>
      <c r="D561" s="501"/>
      <c r="E561" s="34"/>
      <c r="F561" s="172"/>
      <c r="G561" s="34"/>
      <c r="H561" s="172"/>
    </row>
    <row r="562" s="399" customFormat="true" ht="12.75" hidden="false" customHeight="false" outlineLevel="0" collapsed="false">
      <c r="A562" s="569"/>
      <c r="B562" s="501"/>
      <c r="C562" s="34"/>
      <c r="D562" s="501"/>
      <c r="E562" s="34"/>
      <c r="F562" s="183"/>
      <c r="G562" s="34"/>
      <c r="H562" s="172"/>
    </row>
    <row r="563" s="399" customFormat="true" ht="12.75" hidden="false" customHeight="false" outlineLevel="0" collapsed="false">
      <c r="A563" s="569"/>
      <c r="B563" s="570"/>
      <c r="C563" s="155"/>
      <c r="D563" s="501"/>
      <c r="E563" s="155"/>
      <c r="F563" s="183"/>
      <c r="G563" s="155"/>
      <c r="H563" s="183"/>
    </row>
    <row r="564" s="399" customFormat="true" ht="12.75" hidden="false" customHeight="false" outlineLevel="0" collapsed="false">
      <c r="A564" s="569"/>
      <c r="B564" s="501"/>
      <c r="C564" s="155"/>
      <c r="D564" s="501"/>
      <c r="E564" s="155"/>
      <c r="F564" s="155"/>
      <c r="G564" s="155"/>
      <c r="H564" s="155"/>
    </row>
    <row r="565" s="399" customFormat="true" ht="12.75" hidden="false" customHeight="false" outlineLevel="0" collapsed="false">
      <c r="A565" s="569"/>
      <c r="B565" s="501"/>
      <c r="C565" s="155"/>
      <c r="D565" s="501"/>
      <c r="E565" s="155"/>
      <c r="F565" s="155"/>
      <c r="G565" s="155"/>
      <c r="H565" s="155"/>
    </row>
    <row r="566" s="399" customFormat="true" ht="12.75" hidden="false" customHeight="false" outlineLevel="0" collapsed="false">
      <c r="A566" s="184"/>
      <c r="B566" s="501"/>
      <c r="C566" s="155"/>
      <c r="D566" s="501"/>
      <c r="E566" s="155"/>
      <c r="F566" s="155"/>
      <c r="G566" s="155"/>
      <c r="H566" s="155"/>
    </row>
    <row r="567" s="399" customFormat="true" ht="12.75" hidden="false" customHeight="false" outlineLevel="0" collapsed="false">
      <c r="A567" s="569"/>
      <c r="B567" s="501"/>
      <c r="C567" s="155"/>
      <c r="D567" s="501"/>
      <c r="E567" s="155"/>
      <c r="F567" s="155"/>
      <c r="G567" s="155"/>
      <c r="H567" s="155"/>
    </row>
    <row r="568" s="399" customFormat="true" ht="12.75" hidden="false" customHeight="false" outlineLevel="0" collapsed="false">
      <c r="B568" s="501"/>
      <c r="C568" s="155"/>
      <c r="D568" s="501"/>
      <c r="E568" s="155"/>
      <c r="F568" s="174"/>
      <c r="G568" s="173"/>
      <c r="H568" s="174"/>
    </row>
    <row r="569" s="399" customFormat="true" ht="12.75" hidden="false" customHeight="false" outlineLevel="0" collapsed="false">
      <c r="A569" s="184"/>
      <c r="B569" s="501"/>
      <c r="C569" s="155"/>
      <c r="D569" s="501"/>
      <c r="E569" s="155"/>
      <c r="F569" s="147"/>
      <c r="G569" s="147"/>
      <c r="H569" s="147"/>
    </row>
    <row r="570" s="399" customFormat="true" ht="12.75" hidden="false" customHeight="false" outlineLevel="0" collapsed="false">
      <c r="A570" s="184"/>
      <c r="B570" s="501"/>
      <c r="C570" s="155"/>
      <c r="D570" s="501"/>
      <c r="E570" s="155"/>
      <c r="F570" s="155"/>
      <c r="G570" s="155"/>
      <c r="H570" s="155"/>
    </row>
    <row r="571" s="399" customFormat="true" ht="12.75" hidden="false" customHeight="false" outlineLevel="0" collapsed="false">
      <c r="A571" s="569"/>
      <c r="B571" s="34"/>
      <c r="C571" s="34"/>
      <c r="D571" s="501"/>
      <c r="E571" s="34"/>
      <c r="F571" s="562"/>
      <c r="G571" s="562"/>
      <c r="H571" s="562"/>
    </row>
    <row r="572" s="399" customFormat="true" ht="12.75" hidden="false" customHeight="false" outlineLevel="0" collapsed="false">
      <c r="A572" s="569"/>
      <c r="B572" s="34"/>
      <c r="C572" s="34"/>
      <c r="D572" s="501"/>
      <c r="E572" s="34"/>
      <c r="F572" s="562"/>
      <c r="G572" s="562"/>
      <c r="H572" s="562"/>
    </row>
    <row r="573" s="399" customFormat="true" ht="12.75" hidden="false" customHeight="false" outlineLevel="0" collapsed="false">
      <c r="A573" s="569"/>
      <c r="B573" s="34"/>
      <c r="C573" s="34"/>
      <c r="D573" s="501"/>
      <c r="E573" s="34"/>
      <c r="F573" s="562"/>
      <c r="G573" s="562"/>
      <c r="H573" s="562"/>
    </row>
    <row r="574" s="399" customFormat="true" ht="12.75" hidden="false" customHeight="false" outlineLevel="0" collapsed="false">
      <c r="A574" s="569"/>
      <c r="B574" s="34"/>
      <c r="C574" s="34"/>
      <c r="D574" s="501"/>
      <c r="E574" s="34"/>
      <c r="F574" s="562"/>
      <c r="G574" s="562"/>
      <c r="H574" s="562"/>
    </row>
    <row r="575" s="399" customFormat="true" ht="12.75" hidden="false" customHeight="false" outlineLevel="0" collapsed="false">
      <c r="A575" s="66"/>
      <c r="B575" s="34"/>
      <c r="C575" s="34"/>
      <c r="D575" s="501"/>
      <c r="E575" s="34"/>
      <c r="F575" s="562"/>
      <c r="G575" s="562"/>
      <c r="H575" s="562"/>
    </row>
    <row r="576" s="399" customFormat="true" ht="12.75" hidden="false" customHeight="false" outlineLevel="0" collapsed="false">
      <c r="A576" s="569"/>
      <c r="B576" s="34"/>
      <c r="C576" s="34"/>
      <c r="D576" s="501"/>
      <c r="E576" s="34"/>
      <c r="F576" s="562"/>
      <c r="G576" s="562"/>
      <c r="H576" s="562"/>
    </row>
    <row r="577" s="399" customFormat="true" ht="12.75" hidden="false" customHeight="false" outlineLevel="0" collapsed="false">
      <c r="A577" s="569"/>
      <c r="B577" s="34"/>
      <c r="C577" s="34"/>
      <c r="D577" s="501"/>
      <c r="E577" s="34"/>
      <c r="F577" s="562"/>
      <c r="G577" s="562"/>
      <c r="H577" s="562"/>
    </row>
    <row r="578" s="399" customFormat="true" ht="12.75" hidden="false" customHeight="false" outlineLevel="0" collapsed="false">
      <c r="A578" s="569"/>
      <c r="B578" s="34"/>
      <c r="C578" s="34"/>
      <c r="D578" s="501"/>
      <c r="E578" s="34"/>
      <c r="F578" s="562"/>
      <c r="G578" s="562"/>
      <c r="H578" s="562"/>
    </row>
    <row r="579" s="399" customFormat="true" ht="12.75" hidden="false" customHeight="false" outlineLevel="0" collapsed="false">
      <c r="A579" s="569"/>
      <c r="B579" s="34"/>
      <c r="C579" s="34"/>
      <c r="D579" s="501"/>
      <c r="E579" s="34"/>
      <c r="F579" s="562"/>
      <c r="G579" s="562"/>
      <c r="H579" s="562"/>
    </row>
    <row r="580" s="399" customFormat="true" ht="12.75" hidden="false" customHeight="false" outlineLevel="0" collapsed="false">
      <c r="A580" s="569"/>
      <c r="B580" s="34"/>
      <c r="C580" s="34"/>
      <c r="D580" s="501"/>
      <c r="E580" s="34"/>
      <c r="F580" s="562"/>
      <c r="G580" s="562"/>
      <c r="H580" s="562"/>
    </row>
    <row r="581" s="399" customFormat="true" ht="12.75" hidden="false" customHeight="false" outlineLevel="0" collapsed="false">
      <c r="A581" s="66"/>
      <c r="B581" s="34"/>
      <c r="C581" s="34"/>
      <c r="D581" s="501"/>
      <c r="E581" s="34"/>
      <c r="F581" s="562"/>
      <c r="G581" s="562"/>
      <c r="H581" s="562"/>
    </row>
    <row r="582" s="399" customFormat="true" ht="12.75" hidden="false" customHeight="false" outlineLevel="0" collapsed="false">
      <c r="A582" s="569"/>
      <c r="B582" s="34"/>
      <c r="C582" s="34"/>
      <c r="D582" s="501"/>
      <c r="E582" s="34"/>
      <c r="F582" s="562"/>
      <c r="G582" s="562"/>
      <c r="H582" s="562"/>
    </row>
    <row r="583" s="399" customFormat="true" ht="12.75" hidden="false" customHeight="false" outlineLevel="0" collapsed="false">
      <c r="A583" s="569"/>
      <c r="B583" s="34"/>
      <c r="C583" s="34"/>
      <c r="D583" s="501"/>
      <c r="E583" s="34"/>
      <c r="F583" s="562"/>
      <c r="G583" s="562"/>
      <c r="H583" s="562"/>
    </row>
    <row r="584" s="399" customFormat="true" ht="12.75" hidden="false" customHeight="false" outlineLevel="0" collapsed="false">
      <c r="A584" s="569"/>
      <c r="B584" s="34"/>
      <c r="C584" s="34"/>
      <c r="D584" s="501"/>
      <c r="E584" s="34"/>
      <c r="F584" s="34"/>
      <c r="G584" s="34"/>
      <c r="H584" s="172"/>
    </row>
    <row r="585" s="399" customFormat="true" ht="12.75" hidden="false" customHeight="false" outlineLevel="0" collapsed="false">
      <c r="A585" s="569"/>
      <c r="B585" s="501"/>
      <c r="C585" s="34"/>
      <c r="D585" s="501"/>
      <c r="E585" s="34"/>
      <c r="F585" s="34"/>
      <c r="G585" s="34"/>
      <c r="H585" s="172"/>
    </row>
    <row r="586" s="399" customFormat="true" ht="12.75" hidden="false" customHeight="false" outlineLevel="0" collapsed="false">
      <c r="A586" s="569"/>
      <c r="B586" s="501"/>
      <c r="C586" s="155"/>
      <c r="D586" s="501"/>
      <c r="E586" s="155"/>
      <c r="F586" s="183"/>
      <c r="G586" s="155"/>
      <c r="H586" s="183"/>
    </row>
    <row r="587" s="399" customFormat="true" ht="12.75" hidden="false" customHeight="false" outlineLevel="0" collapsed="false">
      <c r="A587" s="569"/>
      <c r="B587" s="501"/>
      <c r="C587" s="155"/>
      <c r="D587" s="501"/>
      <c r="E587" s="155"/>
      <c r="F587" s="155"/>
      <c r="G587" s="155"/>
      <c r="H587" s="155"/>
    </row>
    <row r="588" s="399" customFormat="true" ht="12.75" hidden="false" customHeight="false" outlineLevel="0" collapsed="false">
      <c r="A588" s="184"/>
      <c r="B588" s="501"/>
      <c r="C588" s="155"/>
      <c r="D588" s="501"/>
      <c r="E588" s="155"/>
      <c r="F588" s="155"/>
      <c r="G588" s="155"/>
      <c r="H588" s="155"/>
    </row>
    <row r="589" s="399" customFormat="true" ht="12.75" hidden="false" customHeight="false" outlineLevel="0" collapsed="false">
      <c r="A589" s="184"/>
      <c r="B589" s="501"/>
      <c r="C589" s="155"/>
      <c r="D589" s="501"/>
      <c r="E589" s="155"/>
      <c r="F589" s="155"/>
      <c r="G589" s="155"/>
      <c r="H589" s="155"/>
    </row>
    <row r="590" s="399" customFormat="true" ht="12.75" hidden="false" customHeight="false" outlineLevel="0" collapsed="false">
      <c r="A590" s="184"/>
      <c r="B590" s="501"/>
      <c r="C590" s="155"/>
      <c r="D590" s="501"/>
      <c r="E590" s="155"/>
      <c r="F590" s="34"/>
      <c r="G590" s="34"/>
      <c r="H590" s="34"/>
    </row>
    <row r="591" s="399" customFormat="true" ht="12.75" hidden="false" customHeight="false" outlineLevel="0" collapsed="false">
      <c r="A591" s="569"/>
      <c r="B591" s="34"/>
      <c r="C591" s="34"/>
      <c r="D591" s="501"/>
      <c r="E591" s="34"/>
      <c r="F591" s="562"/>
      <c r="G591" s="562"/>
      <c r="H591" s="562"/>
    </row>
    <row r="592" s="399" customFormat="true" ht="12.75" hidden="false" customHeight="false" outlineLevel="0" collapsed="false">
      <c r="A592" s="569"/>
      <c r="B592" s="34"/>
      <c r="C592" s="34"/>
      <c r="D592" s="501"/>
      <c r="E592" s="34"/>
      <c r="F592" s="562"/>
      <c r="G592" s="562"/>
      <c r="H592" s="562"/>
    </row>
    <row r="593" s="399" customFormat="true" ht="12.75" hidden="false" customHeight="false" outlineLevel="0" collapsed="false">
      <c r="A593" s="66"/>
      <c r="B593" s="34"/>
      <c r="C593" s="34"/>
      <c r="D593" s="501"/>
      <c r="E593" s="34"/>
      <c r="F593" s="562"/>
      <c r="G593" s="562"/>
      <c r="H593" s="562"/>
    </row>
    <row r="594" s="399" customFormat="true" ht="12.75" hidden="false" customHeight="false" outlineLevel="0" collapsed="false">
      <c r="A594" s="569"/>
      <c r="B594" s="34"/>
      <c r="C594" s="34"/>
      <c r="D594" s="501"/>
      <c r="E594" s="34"/>
      <c r="F594" s="562"/>
      <c r="G594" s="562"/>
      <c r="H594" s="562"/>
    </row>
    <row r="595" s="399" customFormat="true" ht="12.75" hidden="false" customHeight="false" outlineLevel="0" collapsed="false">
      <c r="A595" s="66"/>
      <c r="B595" s="34"/>
      <c r="C595" s="34"/>
      <c r="D595" s="501"/>
      <c r="E595" s="34"/>
      <c r="F595" s="562"/>
      <c r="G595" s="562"/>
      <c r="H595" s="562"/>
    </row>
    <row r="596" s="399" customFormat="true" ht="12.75" hidden="false" customHeight="false" outlineLevel="0" collapsed="false">
      <c r="A596" s="569"/>
      <c r="B596" s="34"/>
      <c r="C596" s="34"/>
      <c r="D596" s="501"/>
      <c r="E596" s="34"/>
      <c r="F596" s="172"/>
      <c r="G596" s="172"/>
      <c r="H596" s="172"/>
    </row>
    <row r="597" s="399" customFormat="true" ht="12.75" hidden="false" customHeight="false" outlineLevel="0" collapsed="false">
      <c r="A597" s="66"/>
      <c r="B597" s="34"/>
      <c r="C597" s="34"/>
      <c r="D597" s="501"/>
      <c r="E597" s="34"/>
      <c r="F597" s="562"/>
      <c r="G597" s="562"/>
      <c r="H597" s="562"/>
    </row>
    <row r="598" s="399" customFormat="true" ht="12.75" hidden="false" customHeight="false" outlineLevel="0" collapsed="false">
      <c r="A598" s="569"/>
      <c r="B598" s="34"/>
      <c r="C598" s="34"/>
      <c r="D598" s="501"/>
      <c r="E598" s="34"/>
      <c r="F598" s="172"/>
      <c r="G598" s="172"/>
      <c r="H598" s="172"/>
    </row>
    <row r="599" s="399" customFormat="true" ht="12.75" hidden="false" customHeight="false" outlineLevel="0" collapsed="false">
      <c r="A599" s="66"/>
      <c r="B599" s="34"/>
      <c r="C599" s="34"/>
      <c r="D599" s="501"/>
      <c r="E599" s="34"/>
      <c r="F599" s="562"/>
      <c r="G599" s="562"/>
      <c r="H599" s="562"/>
    </row>
    <row r="600" s="399" customFormat="true" ht="12.75" hidden="false" customHeight="false" outlineLevel="0" collapsed="false">
      <c r="A600" s="569"/>
      <c r="B600" s="34"/>
      <c r="C600" s="34"/>
      <c r="D600" s="501"/>
      <c r="E600" s="34"/>
      <c r="F600" s="562"/>
      <c r="G600" s="562"/>
      <c r="H600" s="562"/>
    </row>
    <row r="601" s="399" customFormat="true" ht="12.75" hidden="false" customHeight="false" outlineLevel="0" collapsed="false">
      <c r="A601" s="569"/>
      <c r="B601" s="34"/>
      <c r="C601" s="34"/>
      <c r="D601" s="501"/>
      <c r="E601" s="34"/>
      <c r="F601" s="172"/>
      <c r="G601" s="172"/>
      <c r="H601" s="172"/>
    </row>
    <row r="602" s="399" customFormat="true" ht="12.75" hidden="false" customHeight="false" outlineLevel="0" collapsed="false">
      <c r="A602" s="569"/>
      <c r="B602" s="34"/>
      <c r="C602" s="34"/>
      <c r="D602" s="501"/>
      <c r="E602" s="34"/>
      <c r="F602" s="172"/>
      <c r="G602" s="172"/>
      <c r="H602" s="172"/>
    </row>
    <row r="603" s="399" customFormat="true" ht="12.75" hidden="false" customHeight="false" outlineLevel="0" collapsed="false">
      <c r="A603" s="569"/>
      <c r="B603" s="501"/>
      <c r="C603" s="34"/>
      <c r="D603" s="501"/>
      <c r="E603" s="34"/>
      <c r="F603" s="172"/>
      <c r="G603" s="172"/>
      <c r="H603" s="172"/>
    </row>
    <row r="604" s="399" customFormat="true" ht="12.75" hidden="false" customHeight="false" outlineLevel="0" collapsed="false">
      <c r="A604" s="569"/>
      <c r="B604" s="501"/>
      <c r="C604" s="155"/>
      <c r="D604" s="501"/>
      <c r="E604" s="155"/>
      <c r="F604" s="183"/>
      <c r="G604" s="172"/>
      <c r="H604" s="183"/>
    </row>
    <row r="605" s="399" customFormat="true" ht="12.75" hidden="false" customHeight="false" outlineLevel="0" collapsed="false">
      <c r="A605" s="184"/>
      <c r="B605" s="501"/>
      <c r="C605" s="155"/>
      <c r="D605" s="501"/>
      <c r="E605" s="155"/>
      <c r="F605" s="155"/>
      <c r="G605" s="155"/>
      <c r="H605" s="155"/>
    </row>
    <row r="606" s="399" customFormat="true" ht="12.75" hidden="false" customHeight="false" outlineLevel="0" collapsed="false">
      <c r="A606" s="184"/>
      <c r="B606" s="501"/>
      <c r="C606" s="155"/>
      <c r="D606" s="501"/>
      <c r="E606" s="155"/>
      <c r="F606" s="155"/>
      <c r="G606" s="155"/>
      <c r="H606" s="155"/>
    </row>
    <row r="607" s="399" customFormat="true" ht="12.75" hidden="false" customHeight="false" outlineLevel="0" collapsed="false">
      <c r="A607" s="184"/>
      <c r="B607" s="501"/>
      <c r="C607" s="155"/>
      <c r="D607" s="501"/>
      <c r="E607" s="155"/>
      <c r="F607" s="155"/>
      <c r="G607" s="155"/>
      <c r="H607" s="155"/>
    </row>
    <row r="608" s="399" customFormat="true" ht="12.75" hidden="false" customHeight="false" outlineLevel="0" collapsed="false">
      <c r="A608" s="184"/>
      <c r="B608" s="501"/>
      <c r="C608" s="155"/>
      <c r="D608" s="501"/>
      <c r="E608" s="155"/>
      <c r="F608" s="34"/>
      <c r="G608" s="34"/>
      <c r="H608" s="34"/>
    </row>
    <row r="609" s="399" customFormat="true" ht="12.75" hidden="false" customHeight="false" outlineLevel="0" collapsed="false">
      <c r="A609" s="184"/>
      <c r="B609" s="501"/>
      <c r="C609" s="155"/>
      <c r="D609" s="501"/>
      <c r="E609" s="155"/>
      <c r="F609" s="172"/>
      <c r="G609" s="172"/>
      <c r="H609" s="172"/>
    </row>
    <row r="610" s="399" customFormat="true" ht="12.75" hidden="false" customHeight="false" outlineLevel="0" collapsed="false">
      <c r="A610" s="184"/>
      <c r="B610" s="501"/>
      <c r="C610" s="155"/>
      <c r="D610" s="501"/>
      <c r="E610" s="155"/>
      <c r="F610" s="172"/>
      <c r="G610" s="172"/>
      <c r="H610" s="172"/>
    </row>
    <row r="611" s="399" customFormat="true" ht="12.75" hidden="false" customHeight="false" outlineLevel="0" collapsed="false">
      <c r="A611" s="184"/>
      <c r="B611" s="501"/>
      <c r="C611" s="155"/>
      <c r="D611" s="501"/>
      <c r="E611" s="155"/>
      <c r="F611" s="172"/>
      <c r="G611" s="172"/>
      <c r="H611" s="172"/>
    </row>
    <row r="612" s="399" customFormat="true" ht="12.75" hidden="false" customHeight="false" outlineLevel="0" collapsed="false">
      <c r="A612" s="184"/>
      <c r="B612" s="501"/>
      <c r="C612" s="155"/>
      <c r="D612" s="501"/>
      <c r="E612" s="155"/>
      <c r="F612" s="172"/>
      <c r="G612" s="172"/>
      <c r="H612" s="172"/>
    </row>
    <row r="613" s="399" customFormat="true" ht="12.75" hidden="false" customHeight="false" outlineLevel="0" collapsed="false">
      <c r="A613" s="184"/>
      <c r="B613" s="501"/>
      <c r="C613" s="155"/>
      <c r="D613" s="501"/>
      <c r="E613" s="155"/>
      <c r="F613" s="190"/>
      <c r="G613" s="190"/>
      <c r="H613" s="190"/>
    </row>
    <row r="614" s="399" customFormat="true" ht="12.75" hidden="false" customHeight="false" outlineLevel="0" collapsed="false">
      <c r="A614" s="184"/>
      <c r="B614" s="501"/>
      <c r="C614" s="155"/>
      <c r="D614" s="501"/>
      <c r="E614" s="155"/>
      <c r="F614" s="183"/>
      <c r="G614" s="190"/>
      <c r="H614" s="183"/>
    </row>
    <row r="615" s="399" customFormat="true" ht="12.75" hidden="false" customHeight="false" outlineLevel="0" collapsed="false">
      <c r="A615" s="184"/>
      <c r="B615" s="501"/>
      <c r="C615" s="155"/>
      <c r="D615" s="501"/>
      <c r="E615" s="155"/>
      <c r="F615" s="172"/>
      <c r="G615" s="190"/>
      <c r="H615" s="172"/>
    </row>
    <row r="616" s="399" customFormat="true" ht="12.75" hidden="false" customHeight="false" outlineLevel="0" collapsed="false">
      <c r="A616" s="184"/>
      <c r="B616" s="501"/>
      <c r="C616" s="155"/>
      <c r="D616" s="501"/>
      <c r="E616" s="155"/>
      <c r="F616" s="172"/>
      <c r="G616" s="190"/>
      <c r="H616" s="172"/>
    </row>
    <row r="617" s="399" customFormat="true" ht="12.75" hidden="false" customHeight="false" outlineLevel="0" collapsed="false">
      <c r="A617" s="184"/>
      <c r="B617" s="501"/>
      <c r="C617" s="155"/>
      <c r="D617" s="501"/>
      <c r="E617" s="155"/>
      <c r="F617" s="172"/>
      <c r="G617" s="190"/>
      <c r="H617" s="172"/>
    </row>
    <row r="618" s="399" customFormat="true" ht="12.75" hidden="false" customHeight="false" outlineLevel="0" collapsed="false">
      <c r="A618" s="184"/>
      <c r="B618" s="501"/>
      <c r="C618" s="155"/>
      <c r="D618" s="501"/>
      <c r="E618" s="155"/>
      <c r="F618" s="172"/>
      <c r="G618" s="190"/>
      <c r="H618" s="172"/>
    </row>
    <row r="619" s="399" customFormat="true" ht="12.75" hidden="false" customHeight="false" outlineLevel="0" collapsed="false">
      <c r="A619" s="184"/>
      <c r="B619" s="501"/>
      <c r="C619" s="155"/>
      <c r="D619" s="501"/>
      <c r="E619" s="155"/>
      <c r="F619" s="172"/>
      <c r="G619" s="190"/>
      <c r="H619" s="172"/>
    </row>
    <row r="620" s="399" customFormat="true" ht="12.75" hidden="false" customHeight="false" outlineLevel="0" collapsed="false">
      <c r="A620" s="184"/>
      <c r="B620" s="501"/>
      <c r="C620" s="155"/>
      <c r="D620" s="501"/>
      <c r="E620" s="155"/>
      <c r="F620" s="172"/>
      <c r="G620" s="190"/>
      <c r="H620" s="172"/>
    </row>
    <row r="621" s="399" customFormat="true" ht="12.75" hidden="false" customHeight="false" outlineLevel="0" collapsed="false">
      <c r="A621" s="184"/>
      <c r="B621" s="501"/>
      <c r="C621" s="155"/>
      <c r="D621" s="501"/>
      <c r="E621" s="155"/>
      <c r="F621" s="172"/>
      <c r="G621" s="190"/>
      <c r="H621" s="172"/>
    </row>
    <row r="622" s="399" customFormat="true" ht="12.75" hidden="false" customHeight="false" outlineLevel="0" collapsed="false">
      <c r="A622" s="184"/>
      <c r="B622" s="501"/>
      <c r="C622" s="155"/>
      <c r="D622" s="501"/>
      <c r="E622" s="155"/>
      <c r="F622" s="172"/>
      <c r="G622" s="190"/>
      <c r="H622" s="172"/>
    </row>
    <row r="623" s="399" customFormat="true" ht="12.75" hidden="false" customHeight="false" outlineLevel="0" collapsed="false">
      <c r="A623" s="184"/>
      <c r="B623" s="501"/>
      <c r="C623" s="155"/>
      <c r="D623" s="501"/>
      <c r="E623" s="155"/>
      <c r="F623" s="172"/>
      <c r="G623" s="190"/>
      <c r="H623" s="172"/>
    </row>
    <row r="624" s="399" customFormat="true" ht="12.75" hidden="false" customHeight="false" outlineLevel="0" collapsed="false">
      <c r="A624" s="184"/>
      <c r="B624" s="501"/>
      <c r="C624" s="155"/>
      <c r="D624" s="501"/>
      <c r="E624" s="155"/>
      <c r="F624" s="183"/>
      <c r="G624" s="190"/>
      <c r="H624" s="183"/>
    </row>
    <row r="625" s="399" customFormat="true" ht="12.75" hidden="false" customHeight="false" outlineLevel="0" collapsed="false">
      <c r="A625" s="184"/>
      <c r="B625" s="501"/>
      <c r="C625" s="155"/>
      <c r="D625" s="501"/>
      <c r="E625" s="155"/>
      <c r="F625" s="155"/>
      <c r="G625" s="155"/>
      <c r="H625" s="155"/>
    </row>
    <row r="626" s="399" customFormat="true" ht="12.75" hidden="false" customHeight="false" outlineLevel="0" collapsed="false">
      <c r="A626" s="184"/>
      <c r="B626" s="501"/>
      <c r="C626" s="155"/>
      <c r="D626" s="501"/>
      <c r="E626" s="155"/>
      <c r="F626" s="155"/>
      <c r="G626" s="155"/>
      <c r="H626" s="155"/>
    </row>
    <row r="627" s="399" customFormat="true" ht="12.75" hidden="false" customHeight="false" outlineLevel="0" collapsed="false">
      <c r="A627" s="184"/>
      <c r="B627" s="501"/>
      <c r="C627" s="155"/>
      <c r="D627" s="501"/>
      <c r="E627" s="155"/>
      <c r="F627" s="155"/>
      <c r="G627" s="155"/>
      <c r="H627" s="155"/>
    </row>
    <row r="628" s="399" customFormat="true" ht="12.75" hidden="false" customHeight="false" outlineLevel="0" collapsed="false">
      <c r="A628" s="191"/>
      <c r="B628" s="500"/>
      <c r="C628" s="500"/>
      <c r="D628" s="501"/>
      <c r="E628" s="500"/>
      <c r="F628" s="500"/>
      <c r="G628" s="500"/>
      <c r="H628" s="500"/>
    </row>
    <row r="629" s="399" customFormat="true" ht="12.75" hidden="false" customHeight="false" outlineLevel="0" collapsed="false">
      <c r="A629" s="139"/>
      <c r="B629" s="500"/>
      <c r="C629" s="500"/>
      <c r="D629" s="501"/>
      <c r="E629" s="500"/>
      <c r="F629" s="500"/>
      <c r="G629" s="500"/>
      <c r="H629" s="500"/>
    </row>
    <row r="630" s="399" customFormat="true" ht="12.75" hidden="false" customHeight="false" outlineLevel="0" collapsed="false">
      <c r="A630" s="139"/>
      <c r="B630" s="500"/>
      <c r="C630" s="500"/>
      <c r="D630" s="501"/>
      <c r="E630" s="500"/>
      <c r="F630" s="562"/>
      <c r="G630" s="562"/>
      <c r="H630" s="562"/>
    </row>
    <row r="631" s="399" customFormat="true" ht="12.75" hidden="false" customHeight="false" outlineLevel="0" collapsed="false">
      <c r="A631" s="192"/>
      <c r="B631" s="500"/>
      <c r="C631" s="500"/>
      <c r="D631" s="501"/>
      <c r="E631" s="500"/>
      <c r="F631" s="562"/>
      <c r="G631" s="562"/>
      <c r="H631" s="562"/>
    </row>
    <row r="632" s="399" customFormat="true" ht="12.75" hidden="false" customHeight="false" outlineLevel="0" collapsed="false">
      <c r="A632" s="139"/>
      <c r="B632" s="500"/>
      <c r="C632" s="500"/>
      <c r="D632" s="501"/>
      <c r="E632" s="500"/>
      <c r="F632" s="562"/>
      <c r="G632" s="562"/>
      <c r="H632" s="562"/>
    </row>
    <row r="633" s="399" customFormat="true" ht="12.75" hidden="false" customHeight="false" outlineLevel="0" collapsed="false">
      <c r="A633" s="192"/>
      <c r="B633" s="500"/>
      <c r="C633" s="500"/>
      <c r="D633" s="501"/>
      <c r="E633" s="500"/>
      <c r="F633" s="500"/>
      <c r="G633" s="500"/>
      <c r="H633" s="500"/>
    </row>
    <row r="634" s="399" customFormat="true" ht="12.75" hidden="false" customHeight="false" outlineLevel="0" collapsed="false">
      <c r="A634" s="192"/>
      <c r="B634" s="500"/>
      <c r="C634" s="500"/>
      <c r="D634" s="501"/>
      <c r="E634" s="500"/>
      <c r="F634" s="500"/>
      <c r="G634" s="500"/>
      <c r="H634" s="500"/>
    </row>
    <row r="635" s="399" customFormat="true" ht="12.75" hidden="false" customHeight="false" outlineLevel="0" collapsed="false">
      <c r="A635" s="192"/>
      <c r="B635" s="500"/>
      <c r="C635" s="500"/>
      <c r="D635" s="501"/>
      <c r="E635" s="500"/>
      <c r="F635" s="183"/>
      <c r="G635" s="172"/>
      <c r="H635" s="183"/>
    </row>
    <row r="636" s="399" customFormat="true" ht="12.75" hidden="false" customHeight="false" outlineLevel="0" collapsed="false"/>
    <row r="637" s="399" customFormat="true" ht="12.75" hidden="false" customHeight="false" outlineLevel="0" collapsed="false"/>
    <row r="638" s="399" customFormat="true" ht="12.75" hidden="false" customHeight="false" outlineLevel="0" collapsed="false"/>
    <row r="639" s="399" customFormat="true" ht="12.75" hidden="false" customHeight="false" outlineLevel="0" collapsed="false"/>
    <row r="640" s="399" customFormat="true" ht="12.75" hidden="false" customHeight="false" outlineLevel="0" collapsed="false"/>
    <row r="641" s="399" customFormat="true" ht="12.75" hidden="false" customHeight="false" outlineLevel="0" collapsed="false"/>
    <row r="642" s="399" customFormat="true" ht="12.75" hidden="false" customHeight="false" outlineLevel="0" collapsed="false"/>
    <row r="643" s="399" customFormat="true" ht="12.75" hidden="false" customHeight="false" outlineLevel="0" collapsed="false"/>
    <row r="644" s="399" customFormat="true" ht="12.75" hidden="false" customHeight="false" outlineLevel="0" collapsed="false"/>
    <row r="645" s="399" customFormat="true" ht="12.75" hidden="false" customHeight="false" outlineLevel="0" collapsed="false"/>
    <row r="646" s="399" customFormat="true" ht="12.75" hidden="false" customHeight="false" outlineLevel="0" collapsed="false"/>
    <row r="647" s="399" customFormat="true" ht="12.75" hidden="false" customHeight="false" outlineLevel="0" collapsed="false"/>
    <row r="648" s="399" customFormat="true" ht="12.75" hidden="false" customHeight="false" outlineLevel="0" collapsed="false"/>
    <row r="649" s="399" customFormat="true" ht="12.75" hidden="false" customHeight="false" outlineLevel="0" collapsed="false"/>
    <row r="650" s="399" customFormat="true" ht="12.75" hidden="false" customHeight="false" outlineLevel="0" collapsed="false"/>
    <row r="651" s="399" customFormat="true" ht="12.75" hidden="false" customHeight="false" outlineLevel="0" collapsed="false"/>
    <row r="652" s="399" customFormat="true" ht="12.75" hidden="false" customHeight="false" outlineLevel="0" collapsed="false"/>
    <row r="653" s="399" customFormat="true" ht="12.75" hidden="false" customHeight="false" outlineLevel="0" collapsed="false"/>
    <row r="654" s="399" customFormat="true" ht="12.75" hidden="false" customHeight="false" outlineLevel="0" collapsed="false"/>
    <row r="655" s="399" customFormat="true" ht="12.75" hidden="false" customHeight="false" outlineLevel="0" collapsed="false"/>
    <row r="656" s="399" customFormat="true" ht="12.75" hidden="false" customHeight="false" outlineLevel="0" collapsed="false"/>
    <row r="657" s="399" customFormat="true" ht="12.75" hidden="false" customHeight="false" outlineLevel="0" collapsed="false"/>
    <row r="658" s="399" customFormat="true" ht="12.75" hidden="false" customHeight="false" outlineLevel="0" collapsed="false"/>
    <row r="659" s="399" customFormat="true" ht="12.75" hidden="false" customHeight="false" outlineLevel="0" collapsed="false"/>
    <row r="660" s="399" customFormat="true" ht="12.75" hidden="false" customHeight="false" outlineLevel="0" collapsed="false"/>
    <row r="661" s="399" customFormat="true" ht="12.75" hidden="false" customHeight="false" outlineLevel="0" collapsed="false"/>
    <row r="662" s="399" customFormat="true" ht="12.75" hidden="false" customHeight="false" outlineLevel="0" collapsed="false"/>
    <row r="663" s="399" customFormat="true" ht="12.75" hidden="false" customHeight="false" outlineLevel="0" collapsed="false"/>
    <row r="664" s="399" customFormat="true" ht="12.75" hidden="false" customHeight="false" outlineLevel="0" collapsed="false"/>
    <row r="665" s="399" customFormat="true" ht="12.75" hidden="false" customHeight="false" outlineLevel="0" collapsed="false"/>
    <row r="666" s="399" customFormat="true" ht="12.75" hidden="false" customHeight="false" outlineLevel="0" collapsed="false"/>
    <row r="667" s="399" customFormat="true" ht="12.75" hidden="false" customHeight="false" outlineLevel="0" collapsed="false"/>
    <row r="668" s="399" customFormat="true" ht="12.75" hidden="false" customHeight="false" outlineLevel="0" collapsed="false"/>
    <row r="669" s="399" customFormat="true" ht="12.75" hidden="false" customHeight="false" outlineLevel="0" collapsed="false"/>
    <row r="670" s="399" customFormat="true" ht="12.75" hidden="false" customHeight="false" outlineLevel="0" collapsed="false"/>
    <row r="671" s="399" customFormat="true" ht="12.75" hidden="false" customHeight="false" outlineLevel="0" collapsed="false"/>
    <row r="672" s="399" customFormat="true" ht="12.75" hidden="false" customHeight="false" outlineLevel="0" collapsed="false"/>
    <row r="673" s="399" customFormat="true" ht="12.75" hidden="false" customHeight="false" outlineLevel="0" collapsed="false"/>
    <row r="674" s="399" customFormat="true" ht="12.75" hidden="false" customHeight="false" outlineLevel="0" collapsed="false"/>
    <row r="675" s="399" customFormat="true" ht="12.75" hidden="false" customHeight="false" outlineLevel="0" collapsed="false"/>
    <row r="676" s="399" customFormat="true" ht="12.75" hidden="false" customHeight="false" outlineLevel="0" collapsed="false"/>
    <row r="677" s="399" customFormat="true" ht="12.75" hidden="false" customHeight="false" outlineLevel="0" collapsed="false"/>
    <row r="678" s="399" customFormat="true" ht="12.75" hidden="false" customHeight="false" outlineLevel="0" collapsed="false"/>
    <row r="679" s="399" customFormat="true" ht="12.75" hidden="false" customHeight="false" outlineLevel="0" collapsed="false"/>
    <row r="680" s="399" customFormat="true" ht="12.75" hidden="false" customHeight="false" outlineLevel="0" collapsed="false"/>
    <row r="681" s="399" customFormat="true" ht="12.75" hidden="false" customHeight="false" outlineLevel="0" collapsed="false"/>
    <row r="682" s="399" customFormat="true" ht="12.75" hidden="false" customHeight="false" outlineLevel="0" collapsed="false"/>
    <row r="683" s="399" customFormat="true" ht="12.75" hidden="false" customHeight="false" outlineLevel="0" collapsed="false"/>
    <row r="684" s="399" customFormat="true" ht="12.75" hidden="false" customHeight="false" outlineLevel="0" collapsed="false"/>
    <row r="685" s="399" customFormat="true" ht="12.75" hidden="false" customHeight="false" outlineLevel="0" collapsed="false"/>
    <row r="686" s="399" customFormat="true" ht="12.75" hidden="false" customHeight="false" outlineLevel="0" collapsed="false"/>
    <row r="687" s="399" customFormat="true" ht="12.75" hidden="false" customHeight="false" outlineLevel="0" collapsed="false"/>
    <row r="688" s="399" customFormat="true" ht="12.75" hidden="false" customHeight="false" outlineLevel="0" collapsed="false"/>
    <row r="689" s="399" customFormat="true" ht="12.75" hidden="false" customHeight="false" outlineLevel="0" collapsed="false"/>
    <row r="690" s="399" customFormat="true" ht="12.75" hidden="false" customHeight="false" outlineLevel="0" collapsed="false"/>
    <row r="691" s="399" customFormat="true" ht="12.75" hidden="false" customHeight="false" outlineLevel="0" collapsed="false"/>
    <row r="692" s="399" customFormat="true" ht="12.75" hidden="false" customHeight="false" outlineLevel="0" collapsed="false"/>
    <row r="693" s="399" customFormat="true" ht="12.75" hidden="false" customHeight="false" outlineLevel="0" collapsed="false"/>
    <row r="694" s="399" customFormat="true" ht="12.75" hidden="false" customHeight="false" outlineLevel="0" collapsed="false"/>
    <row r="695" s="399" customFormat="true" ht="12.75" hidden="false" customHeight="false" outlineLevel="0" collapsed="false"/>
    <row r="696" s="399" customFormat="true" ht="12.75" hidden="false" customHeight="false" outlineLevel="0" collapsed="false"/>
    <row r="697" s="399" customFormat="true" ht="12.75" hidden="false" customHeight="false" outlineLevel="0" collapsed="false"/>
    <row r="698" s="399" customFormat="true" ht="12.75" hidden="false" customHeight="false" outlineLevel="0" collapsed="false"/>
    <row r="699" s="399" customFormat="true" ht="12.75" hidden="false" customHeight="false" outlineLevel="0" collapsed="false"/>
    <row r="700" s="399" customFormat="true" ht="12.75" hidden="false" customHeight="false" outlineLevel="0" collapsed="false"/>
    <row r="701" s="399" customFormat="true" ht="12.75" hidden="false" customHeight="false" outlineLevel="0" collapsed="false"/>
    <row r="702" s="399" customFormat="true" ht="12.75" hidden="false" customHeight="false" outlineLevel="0" collapsed="false"/>
    <row r="703" s="399" customFormat="true" ht="12.75" hidden="false" customHeight="false" outlineLevel="0" collapsed="false"/>
    <row r="704" s="399" customFormat="true" ht="12.75" hidden="false" customHeight="false" outlineLevel="0" collapsed="false"/>
    <row r="705" s="399" customFormat="true" ht="12.75" hidden="false" customHeight="false" outlineLevel="0" collapsed="false"/>
    <row r="706" s="399" customFormat="true" ht="12.75" hidden="false" customHeight="false" outlineLevel="0" collapsed="false"/>
    <row r="707" s="399" customFormat="true" ht="12.75" hidden="false" customHeight="false" outlineLevel="0" collapsed="false"/>
    <row r="708" s="399" customFormat="true" ht="12.75" hidden="false" customHeight="false" outlineLevel="0" collapsed="false"/>
    <row r="709" s="399" customFormat="true" ht="12.75" hidden="false" customHeight="false" outlineLevel="0" collapsed="false"/>
    <row r="710" s="399" customFormat="true" ht="12.75" hidden="false" customHeight="false" outlineLevel="0" collapsed="false"/>
    <row r="711" s="399" customFormat="true" ht="12.75" hidden="false" customHeight="false" outlineLevel="0" collapsed="false"/>
    <row r="712" s="399" customFormat="true" ht="12.75" hidden="false" customHeight="false" outlineLevel="0" collapsed="false"/>
    <row r="713" s="399" customFormat="true" ht="12.75" hidden="false" customHeight="false" outlineLevel="0" collapsed="false"/>
    <row r="714" s="399" customFormat="true" ht="12.75" hidden="false" customHeight="false" outlineLevel="0" collapsed="false"/>
    <row r="715" s="399" customFormat="true" ht="12.75" hidden="false" customHeight="false" outlineLevel="0" collapsed="false"/>
    <row r="716" s="399" customFormat="true" ht="12.75" hidden="false" customHeight="false" outlineLevel="0" collapsed="false"/>
    <row r="717" s="399" customFormat="true" ht="12.75" hidden="false" customHeight="false" outlineLevel="0" collapsed="false"/>
    <row r="718" s="399" customFormat="true" ht="12.75" hidden="false" customHeight="false" outlineLevel="0" collapsed="false"/>
    <row r="719" s="399" customFormat="true" ht="12.75" hidden="false" customHeight="false" outlineLevel="0" collapsed="false"/>
    <row r="720" s="399" customFormat="true" ht="12.75" hidden="false" customHeight="false" outlineLevel="0" collapsed="false"/>
    <row r="721" s="399" customFormat="true" ht="12.75" hidden="false" customHeight="false" outlineLevel="0" collapsed="false"/>
    <row r="722" s="399" customFormat="true" ht="12.75" hidden="false" customHeight="false" outlineLevel="0" collapsed="false"/>
    <row r="723" s="399" customFormat="true" ht="12.75" hidden="false" customHeight="false" outlineLevel="0" collapsed="false"/>
    <row r="724" s="399" customFormat="true" ht="12.75" hidden="false" customHeight="false" outlineLevel="0" collapsed="false"/>
    <row r="725" s="399" customFormat="true" ht="12.75" hidden="false" customHeight="false" outlineLevel="0" collapsed="false"/>
    <row r="726" s="399" customFormat="true" ht="12.75" hidden="false" customHeight="false" outlineLevel="0" collapsed="false"/>
    <row r="727" s="399" customFormat="true" ht="12.75" hidden="false" customHeight="false" outlineLevel="0" collapsed="false"/>
    <row r="728" s="399" customFormat="true" ht="12.75" hidden="false" customHeight="false" outlineLevel="0" collapsed="false"/>
    <row r="729" s="399" customFormat="true" ht="12.75" hidden="false" customHeight="false" outlineLevel="0" collapsed="false"/>
    <row r="730" s="399" customFormat="true" ht="12.75" hidden="false" customHeight="false" outlineLevel="0" collapsed="false"/>
    <row r="731" s="399" customFormat="true" ht="12.75" hidden="false" customHeight="false" outlineLevel="0" collapsed="false"/>
    <row r="732" s="399" customFormat="true" ht="12.75" hidden="false" customHeight="false" outlineLevel="0" collapsed="false"/>
    <row r="733" s="399" customFormat="true" ht="12.75" hidden="false" customHeight="false" outlineLevel="0" collapsed="false"/>
    <row r="734" s="399" customFormat="true" ht="12.75" hidden="false" customHeight="false" outlineLevel="0" collapsed="false"/>
    <row r="735" s="399" customFormat="true" ht="12.75" hidden="false" customHeight="false" outlineLevel="0" collapsed="false"/>
    <row r="736" s="399" customFormat="true" ht="12.75" hidden="false" customHeight="false" outlineLevel="0" collapsed="false"/>
    <row r="737" s="399" customFormat="true" ht="12.75" hidden="false" customHeight="false" outlineLevel="0" collapsed="false"/>
    <row r="738" s="399" customFormat="true" ht="12.75" hidden="false" customHeight="false" outlineLevel="0" collapsed="false"/>
    <row r="739" s="399" customFormat="true" ht="12.75" hidden="false" customHeight="false" outlineLevel="0" collapsed="false"/>
    <row r="740" s="399" customFormat="true" ht="12.75" hidden="false" customHeight="false" outlineLevel="0" collapsed="false"/>
    <row r="741" s="399" customFormat="true" ht="12.75" hidden="false" customHeight="false" outlineLevel="0" collapsed="false"/>
    <row r="742" s="399" customFormat="true" ht="12.75" hidden="false" customHeight="false" outlineLevel="0" collapsed="false"/>
    <row r="743" s="399" customFormat="true" ht="12.75" hidden="false" customHeight="false" outlineLevel="0" collapsed="false"/>
    <row r="744" s="399" customFormat="true" ht="12.75" hidden="false" customHeight="false" outlineLevel="0" collapsed="false"/>
    <row r="745" s="399" customFormat="true" ht="12.75" hidden="false" customHeight="false" outlineLevel="0" collapsed="false"/>
    <row r="746" s="399" customFormat="true" ht="12.75" hidden="false" customHeight="false" outlineLevel="0" collapsed="false"/>
    <row r="747" s="399" customFormat="true" ht="12.75" hidden="false" customHeight="false" outlineLevel="0" collapsed="false"/>
    <row r="748" s="399" customFormat="true" ht="12.75" hidden="false" customHeight="false" outlineLevel="0" collapsed="false"/>
    <row r="749" s="399" customFormat="true" ht="12.75" hidden="false" customHeight="false" outlineLevel="0" collapsed="false"/>
    <row r="750" s="399" customFormat="true" ht="12.75" hidden="false" customHeight="false" outlineLevel="0" collapsed="false"/>
    <row r="751" s="399" customFormat="true" ht="12.75" hidden="false" customHeight="false" outlineLevel="0" collapsed="false"/>
    <row r="752" s="399" customFormat="true" ht="12.75" hidden="false" customHeight="false" outlineLevel="0" collapsed="false"/>
    <row r="753" s="399" customFormat="true" ht="12.75" hidden="false" customHeight="false" outlineLevel="0" collapsed="false"/>
    <row r="754" s="399" customFormat="true" ht="12.75" hidden="false" customHeight="false" outlineLevel="0" collapsed="false"/>
    <row r="755" s="399" customFormat="true" ht="12.75" hidden="false" customHeight="false" outlineLevel="0" collapsed="false"/>
    <row r="756" s="399" customFormat="true" ht="12.75" hidden="false" customHeight="false" outlineLevel="0" collapsed="false"/>
    <row r="757" s="399" customFormat="true" ht="12.75" hidden="false" customHeight="false" outlineLevel="0" collapsed="false"/>
    <row r="758" s="399" customFormat="true" ht="12.75" hidden="false" customHeight="false" outlineLevel="0" collapsed="false"/>
    <row r="759" s="399" customFormat="true" ht="12.75" hidden="false" customHeight="false" outlineLevel="0" collapsed="false"/>
    <row r="760" s="399" customFormat="true" ht="12.75" hidden="false" customHeight="false" outlineLevel="0" collapsed="false"/>
    <row r="761" s="399" customFormat="true" ht="12.75" hidden="false" customHeight="false" outlineLevel="0" collapsed="false"/>
    <row r="762" s="399" customFormat="true" ht="12.75" hidden="false" customHeight="false" outlineLevel="0" collapsed="false"/>
    <row r="763" s="399" customFormat="true" ht="12.75" hidden="false" customHeight="false" outlineLevel="0" collapsed="false"/>
    <row r="764" s="399" customFormat="true" ht="12.75" hidden="false" customHeight="false" outlineLevel="0" collapsed="false"/>
    <row r="765" s="399" customFormat="true" ht="12.75" hidden="false" customHeight="false" outlineLevel="0" collapsed="false"/>
    <row r="766" s="399" customFormat="true" ht="12.75" hidden="false" customHeight="false" outlineLevel="0" collapsed="false"/>
    <row r="767" s="399" customFormat="true" ht="12.75" hidden="false" customHeight="false" outlineLevel="0" collapsed="false"/>
    <row r="768" s="399" customFormat="true" ht="12.75" hidden="false" customHeight="false" outlineLevel="0" collapsed="false"/>
    <row r="769" s="399" customFormat="true" ht="12.75" hidden="false" customHeight="false" outlineLevel="0" collapsed="false"/>
    <row r="770" s="399" customFormat="true" ht="12.75" hidden="false" customHeight="false" outlineLevel="0" collapsed="false"/>
    <row r="771" s="399" customFormat="true" ht="12.75" hidden="false" customHeight="false" outlineLevel="0" collapsed="false"/>
    <row r="772" s="399" customFormat="true" ht="12.75" hidden="false" customHeight="false" outlineLevel="0" collapsed="false"/>
    <row r="773" s="399" customFormat="true" ht="12.75" hidden="false" customHeight="false" outlineLevel="0" collapsed="false"/>
    <row r="774" s="399" customFormat="true" ht="12.75" hidden="false" customHeight="false" outlineLevel="0" collapsed="false"/>
    <row r="775" s="399" customFormat="true" ht="12.75" hidden="false" customHeight="false" outlineLevel="0" collapsed="false"/>
    <row r="776" s="399" customFormat="true" ht="12.75" hidden="false" customHeight="false" outlineLevel="0" collapsed="false"/>
    <row r="777" s="399" customFormat="true" ht="12.75" hidden="false" customHeight="false" outlineLevel="0" collapsed="false"/>
    <row r="778" s="399" customFormat="true" ht="12.75" hidden="false" customHeight="false" outlineLevel="0" collapsed="false"/>
    <row r="779" s="399" customFormat="true" ht="12.75" hidden="false" customHeight="false" outlineLevel="0" collapsed="false"/>
    <row r="780" s="399" customFormat="true" ht="12.75" hidden="false" customHeight="false" outlineLevel="0" collapsed="false"/>
    <row r="781" s="399" customFormat="true" ht="12.75" hidden="false" customHeight="false" outlineLevel="0" collapsed="false"/>
    <row r="782" s="399" customFormat="true" ht="12.75" hidden="false" customHeight="false" outlineLevel="0" collapsed="false"/>
    <row r="783" s="399" customFormat="true" ht="12.75" hidden="false" customHeight="false" outlineLevel="0" collapsed="false"/>
    <row r="784" s="399" customFormat="true" ht="12.75" hidden="false" customHeight="false" outlineLevel="0" collapsed="false"/>
    <row r="785" s="399" customFormat="true" ht="12.75" hidden="false" customHeight="false" outlineLevel="0" collapsed="false"/>
    <row r="786" s="399" customFormat="true" ht="12.75" hidden="false" customHeight="false" outlineLevel="0" collapsed="false"/>
    <row r="787" s="399" customFormat="true" ht="12.75" hidden="false" customHeight="false" outlineLevel="0" collapsed="false"/>
    <row r="788" s="399" customFormat="true" ht="12.75" hidden="false" customHeight="false" outlineLevel="0" collapsed="false"/>
    <row r="789" s="399" customFormat="true" ht="12.75" hidden="false" customHeight="false" outlineLevel="0" collapsed="false"/>
    <row r="790" s="399" customFormat="true" ht="12.75" hidden="false" customHeight="false" outlineLevel="0" collapsed="false"/>
    <row r="791" s="399" customFormat="true" ht="12.75" hidden="false" customHeight="false" outlineLevel="0" collapsed="false"/>
    <row r="792" s="399" customFormat="true" ht="12.75" hidden="false" customHeight="false" outlineLevel="0" collapsed="false"/>
    <row r="793" s="399" customFormat="true" ht="12.75" hidden="false" customHeight="false" outlineLevel="0" collapsed="false"/>
    <row r="794" s="399" customFormat="true" ht="12.75" hidden="false" customHeight="false" outlineLevel="0" collapsed="false"/>
    <row r="795" s="399" customFormat="true" ht="12.75" hidden="false" customHeight="false" outlineLevel="0" collapsed="false"/>
    <row r="796" s="399" customFormat="true" ht="12.75" hidden="false" customHeight="false" outlineLevel="0" collapsed="false"/>
    <row r="797" s="399" customFormat="true" ht="12.75" hidden="false" customHeight="false" outlineLevel="0" collapsed="false"/>
    <row r="798" s="399" customFormat="true" ht="12.75" hidden="false" customHeight="false" outlineLevel="0" collapsed="false"/>
    <row r="799" s="399" customFormat="true" ht="12.75" hidden="false" customHeight="false" outlineLevel="0" collapsed="false"/>
    <row r="800" s="399" customFormat="true" ht="12.75" hidden="false" customHeight="false" outlineLevel="0" collapsed="false"/>
    <row r="801" s="399" customFormat="true" ht="12.75" hidden="false" customHeight="false" outlineLevel="0" collapsed="false"/>
    <row r="802" s="399" customFormat="true" ht="12.75" hidden="false" customHeight="false" outlineLevel="0" collapsed="false"/>
    <row r="803" s="399" customFormat="true" ht="12.75" hidden="false" customHeight="false" outlineLevel="0" collapsed="false"/>
    <row r="804" s="399" customFormat="true" ht="12.75" hidden="false" customHeight="false" outlineLevel="0" collapsed="false"/>
    <row r="805" s="399" customFormat="true" ht="12.75" hidden="false" customHeight="false" outlineLevel="0" collapsed="false"/>
    <row r="806" s="399" customFormat="true" ht="12.75" hidden="false" customHeight="false" outlineLevel="0" collapsed="false"/>
    <row r="807" s="399" customFormat="true" ht="12.75" hidden="false" customHeight="false" outlineLevel="0" collapsed="false"/>
    <row r="808" s="399" customFormat="true" ht="12.75" hidden="false" customHeight="false" outlineLevel="0" collapsed="false"/>
    <row r="809" s="399" customFormat="true" ht="12.75" hidden="false" customHeight="false" outlineLevel="0" collapsed="false"/>
    <row r="810" s="399" customFormat="true" ht="12.75" hidden="false" customHeight="false" outlineLevel="0" collapsed="false"/>
    <row r="811" s="399" customFormat="true" ht="12.75" hidden="false" customHeight="false" outlineLevel="0" collapsed="false"/>
    <row r="812" s="399" customFormat="true" ht="12.75" hidden="false" customHeight="false" outlineLevel="0" collapsed="false"/>
    <row r="813" s="399" customFormat="true" ht="12.75" hidden="false" customHeight="false" outlineLevel="0" collapsed="false"/>
    <row r="814" s="399" customFormat="true" ht="12.75" hidden="false" customHeight="false" outlineLevel="0" collapsed="false"/>
    <row r="815" s="399" customFormat="true" ht="12.75" hidden="false" customHeight="false" outlineLevel="0" collapsed="false"/>
    <row r="816" s="399" customFormat="true" ht="12.75" hidden="false" customHeight="false" outlineLevel="0" collapsed="false"/>
    <row r="817" s="399" customFormat="true" ht="12.75" hidden="false" customHeight="false" outlineLevel="0" collapsed="false"/>
    <row r="818" s="399" customFormat="true" ht="12.75" hidden="false" customHeight="false" outlineLevel="0" collapsed="false"/>
    <row r="819" s="399" customFormat="true" ht="12.75" hidden="false" customHeight="false" outlineLevel="0" collapsed="false"/>
    <row r="820" s="399" customFormat="true" ht="12.75" hidden="false" customHeight="false" outlineLevel="0" collapsed="false"/>
    <row r="821" s="399" customFormat="true" ht="12.75" hidden="false" customHeight="false" outlineLevel="0" collapsed="false"/>
    <row r="822" s="399" customFormat="true" ht="12.75" hidden="false" customHeight="false" outlineLevel="0" collapsed="false"/>
    <row r="823" s="399" customFormat="true" ht="12.75" hidden="false" customHeight="false" outlineLevel="0" collapsed="false"/>
    <row r="824" s="399" customFormat="true" ht="12.75" hidden="false" customHeight="false" outlineLevel="0" collapsed="false"/>
    <row r="825" s="399" customFormat="true" ht="12.75" hidden="false" customHeight="false" outlineLevel="0" collapsed="false"/>
    <row r="826" s="399" customFormat="true" ht="12.75" hidden="false" customHeight="false" outlineLevel="0" collapsed="false"/>
    <row r="827" s="399" customFormat="true" ht="12.75" hidden="false" customHeight="false" outlineLevel="0" collapsed="false"/>
    <row r="828" s="399" customFormat="true" ht="12.75" hidden="false" customHeight="false" outlineLevel="0" collapsed="false"/>
    <row r="829" s="399" customFormat="true" ht="12.75" hidden="false" customHeight="false" outlineLevel="0" collapsed="false"/>
    <row r="830" s="399" customFormat="true" ht="12.75" hidden="false" customHeight="false" outlineLevel="0" collapsed="false"/>
    <row r="831" s="399" customFormat="true" ht="12.75" hidden="false" customHeight="false" outlineLevel="0" collapsed="false"/>
    <row r="832" s="399" customFormat="true" ht="12.75" hidden="false" customHeight="false" outlineLevel="0" collapsed="false"/>
    <row r="833" s="399" customFormat="true" ht="12.75" hidden="false" customHeight="false" outlineLevel="0" collapsed="false"/>
    <row r="834" s="399" customFormat="true" ht="12.75" hidden="false" customHeight="false" outlineLevel="0" collapsed="false"/>
    <row r="835" s="399" customFormat="true" ht="12.75" hidden="false" customHeight="false" outlineLevel="0" collapsed="false"/>
    <row r="836" s="399" customFormat="true" ht="12.75" hidden="false" customHeight="false" outlineLevel="0" collapsed="false"/>
    <row r="837" s="399" customFormat="true" ht="12.75" hidden="false" customHeight="false" outlineLevel="0" collapsed="false"/>
    <row r="838" s="399" customFormat="true" ht="12.75" hidden="false" customHeight="false" outlineLevel="0" collapsed="false"/>
    <row r="839" s="399" customFormat="true" ht="12.75" hidden="false" customHeight="false" outlineLevel="0" collapsed="false"/>
    <row r="840" s="399" customFormat="true" ht="12.75" hidden="false" customHeight="false" outlineLevel="0" collapsed="false"/>
    <row r="841" s="399" customFormat="true" ht="12.75" hidden="false" customHeight="false" outlineLevel="0" collapsed="false"/>
    <row r="842" s="399" customFormat="true" ht="12.75" hidden="false" customHeight="false" outlineLevel="0" collapsed="false"/>
    <row r="843" s="399" customFormat="true" ht="12.75" hidden="false" customHeight="false" outlineLevel="0" collapsed="false"/>
    <row r="844" s="399" customFormat="true" ht="12.75" hidden="false" customHeight="false" outlineLevel="0" collapsed="false"/>
    <row r="845" s="399" customFormat="true" ht="12.75" hidden="false" customHeight="false" outlineLevel="0" collapsed="false"/>
    <row r="846" s="399" customFormat="true" ht="12.75" hidden="false" customHeight="false" outlineLevel="0" collapsed="false"/>
    <row r="847" s="399" customFormat="true" ht="12.75" hidden="false" customHeight="false" outlineLevel="0" collapsed="false"/>
    <row r="848" s="399" customFormat="true" ht="12.75" hidden="false" customHeight="false" outlineLevel="0" collapsed="false"/>
    <row r="849" s="399" customFormat="true" ht="12.75" hidden="false" customHeight="false" outlineLevel="0" collapsed="false"/>
    <row r="850" s="399" customFormat="true" ht="12.75" hidden="false" customHeight="false" outlineLevel="0" collapsed="false"/>
    <row r="851" s="399" customFormat="true" ht="12.75" hidden="false" customHeight="false" outlineLevel="0" collapsed="false"/>
    <row r="852" s="399" customFormat="true" ht="12.75" hidden="false" customHeight="false" outlineLevel="0" collapsed="false"/>
    <row r="853" s="399" customFormat="true" ht="12.75" hidden="false" customHeight="false" outlineLevel="0" collapsed="false"/>
    <row r="854" s="399" customFormat="true" ht="12.75" hidden="false" customHeight="false" outlineLevel="0" collapsed="false"/>
    <row r="855" s="399" customFormat="true" ht="12.75" hidden="false" customHeight="false" outlineLevel="0" collapsed="false"/>
    <row r="856" s="399" customFormat="true" ht="12.75" hidden="false" customHeight="false" outlineLevel="0" collapsed="false"/>
    <row r="857" s="399" customFormat="true" ht="12.75" hidden="false" customHeight="false" outlineLevel="0" collapsed="false"/>
    <row r="858" s="399" customFormat="true" ht="12.75" hidden="false" customHeight="false" outlineLevel="0" collapsed="false"/>
    <row r="859" s="399" customFormat="true" ht="12.75" hidden="false" customHeight="false" outlineLevel="0" collapsed="false"/>
    <row r="860" s="399" customFormat="true" ht="12.75" hidden="false" customHeight="false" outlineLevel="0" collapsed="false"/>
    <row r="861" s="399" customFormat="true" ht="12.75" hidden="false" customHeight="false" outlineLevel="0" collapsed="false"/>
    <row r="862" s="399" customFormat="true" ht="12.75" hidden="false" customHeight="false" outlineLevel="0" collapsed="false"/>
    <row r="863" s="399" customFormat="true" ht="12.75" hidden="false" customHeight="false" outlineLevel="0" collapsed="false"/>
    <row r="864" s="399" customFormat="true" ht="12.75" hidden="false" customHeight="false" outlineLevel="0" collapsed="false"/>
    <row r="865" s="399" customFormat="true" ht="12.75" hidden="false" customHeight="false" outlineLevel="0" collapsed="false"/>
    <row r="866" s="399" customFormat="true" ht="12.75" hidden="false" customHeight="false" outlineLevel="0" collapsed="false"/>
    <row r="867" s="399" customFormat="true" ht="12.75" hidden="false" customHeight="false" outlineLevel="0" collapsed="false"/>
    <row r="868" s="399" customFormat="true" ht="12.75" hidden="false" customHeight="false" outlineLevel="0" collapsed="false"/>
    <row r="869" s="399" customFormat="true" ht="12.75" hidden="false" customHeight="false" outlineLevel="0" collapsed="false"/>
    <row r="870" s="399" customFormat="true" ht="12.75" hidden="false" customHeight="false" outlineLevel="0" collapsed="false"/>
    <row r="871" s="399" customFormat="true" ht="12.75" hidden="false" customHeight="false" outlineLevel="0" collapsed="false"/>
    <row r="872" s="399" customFormat="true" ht="12.75" hidden="false" customHeight="false" outlineLevel="0" collapsed="false"/>
    <row r="873" s="399" customFormat="true" ht="12.75" hidden="false" customHeight="false" outlineLevel="0" collapsed="false"/>
    <row r="874" s="399" customFormat="true" ht="12.75" hidden="false" customHeight="false" outlineLevel="0" collapsed="false"/>
    <row r="875" s="399" customFormat="true" ht="12.75" hidden="false" customHeight="false" outlineLevel="0" collapsed="false"/>
    <row r="876" s="399" customFormat="true" ht="12.75" hidden="false" customHeight="false" outlineLevel="0" collapsed="false"/>
    <row r="877" s="399" customFormat="true" ht="12.75" hidden="false" customHeight="false" outlineLevel="0" collapsed="false"/>
    <row r="878" s="399" customFormat="true" ht="12.75" hidden="false" customHeight="false" outlineLevel="0" collapsed="false"/>
    <row r="879" s="399" customFormat="true" ht="12.75" hidden="false" customHeight="false" outlineLevel="0" collapsed="false"/>
    <row r="880" s="399" customFormat="true" ht="12.75" hidden="false" customHeight="false" outlineLevel="0" collapsed="false"/>
    <row r="881" s="399" customFormat="true" ht="12.75" hidden="false" customHeight="false" outlineLevel="0" collapsed="false"/>
    <row r="882" s="399" customFormat="true" ht="12.75" hidden="false" customHeight="false" outlineLevel="0" collapsed="false"/>
    <row r="883" s="399" customFormat="true" ht="12.75" hidden="false" customHeight="false" outlineLevel="0" collapsed="false"/>
    <row r="884" s="399" customFormat="true" ht="12.75" hidden="false" customHeight="false" outlineLevel="0" collapsed="false"/>
    <row r="885" s="399" customFormat="true" ht="12.75" hidden="false" customHeight="false" outlineLevel="0" collapsed="false"/>
    <row r="886" s="399" customFormat="true" ht="12.75" hidden="false" customHeight="false" outlineLevel="0" collapsed="false"/>
    <row r="887" s="399" customFormat="true" ht="12.75" hidden="false" customHeight="false" outlineLevel="0" collapsed="false"/>
    <row r="888" s="399" customFormat="true" ht="12.75" hidden="false" customHeight="false" outlineLevel="0" collapsed="false"/>
    <row r="889" s="399" customFormat="true" ht="12.75" hidden="false" customHeight="false" outlineLevel="0" collapsed="false"/>
    <row r="890" s="399" customFormat="true" ht="12.75" hidden="false" customHeight="false" outlineLevel="0" collapsed="false"/>
    <row r="891" s="399" customFormat="true" ht="12.75" hidden="false" customHeight="false" outlineLevel="0" collapsed="false"/>
    <row r="892" s="399" customFormat="true" ht="12.75" hidden="false" customHeight="false" outlineLevel="0" collapsed="false"/>
    <row r="893" s="399" customFormat="true" ht="12.75" hidden="false" customHeight="false" outlineLevel="0" collapsed="false"/>
    <row r="894" s="399" customFormat="true" ht="12.75" hidden="false" customHeight="false" outlineLevel="0" collapsed="false"/>
    <row r="895" s="399" customFormat="true" ht="12.75" hidden="false" customHeight="false" outlineLevel="0" collapsed="false"/>
    <row r="896" s="399" customFormat="true" ht="12.75" hidden="false" customHeight="false" outlineLevel="0" collapsed="false"/>
    <row r="897" s="399" customFormat="true" ht="12.75" hidden="false" customHeight="false" outlineLevel="0" collapsed="false"/>
    <row r="898" s="399" customFormat="true" ht="12.75" hidden="false" customHeight="false" outlineLevel="0" collapsed="false"/>
    <row r="899" s="399" customFormat="true" ht="12.75" hidden="false" customHeight="false" outlineLevel="0" collapsed="false"/>
    <row r="900" s="399" customFormat="true" ht="12.75" hidden="false" customHeight="false" outlineLevel="0" collapsed="false"/>
    <row r="901" s="399" customFormat="true" ht="12.75" hidden="false" customHeight="false" outlineLevel="0" collapsed="false"/>
    <row r="902" s="399" customFormat="true" ht="12.75" hidden="false" customHeight="false" outlineLevel="0" collapsed="false"/>
    <row r="903" s="399" customFormat="true" ht="12.75" hidden="false" customHeight="false" outlineLevel="0" collapsed="false"/>
    <row r="904" s="399" customFormat="true" ht="12.75" hidden="false" customHeight="false" outlineLevel="0" collapsed="false"/>
    <row r="905" s="399" customFormat="true" ht="12.75" hidden="false" customHeight="false" outlineLevel="0" collapsed="false"/>
    <row r="906" s="399" customFormat="true" ht="12.75" hidden="false" customHeight="false" outlineLevel="0" collapsed="false"/>
    <row r="907" s="399" customFormat="true" ht="12.75" hidden="false" customHeight="false" outlineLevel="0" collapsed="false"/>
    <row r="908" s="399" customFormat="true" ht="12.75" hidden="false" customHeight="false" outlineLevel="0" collapsed="false"/>
    <row r="909" s="399" customFormat="true" ht="12.75" hidden="false" customHeight="false" outlineLevel="0" collapsed="false"/>
    <row r="910" s="399" customFormat="true" ht="12.75" hidden="false" customHeight="false" outlineLevel="0" collapsed="false"/>
    <row r="911" s="399" customFormat="true" ht="12.75" hidden="false" customHeight="false" outlineLevel="0" collapsed="false"/>
    <row r="912" s="399" customFormat="true" ht="12.75" hidden="false" customHeight="false" outlineLevel="0" collapsed="false"/>
    <row r="913" s="399" customFormat="true" ht="12.75" hidden="false" customHeight="false" outlineLevel="0" collapsed="false"/>
    <row r="914" s="399" customFormat="true" ht="12.75" hidden="false" customHeight="false" outlineLevel="0" collapsed="false"/>
    <row r="915" s="399" customFormat="true" ht="12.75" hidden="false" customHeight="false" outlineLevel="0" collapsed="false"/>
    <row r="916" s="399" customFormat="true" ht="12.75" hidden="false" customHeight="false" outlineLevel="0" collapsed="false"/>
    <row r="917" s="399" customFormat="true" ht="12.75" hidden="false" customHeight="false" outlineLevel="0" collapsed="false"/>
    <row r="918" s="399" customFormat="true" ht="12.75" hidden="false" customHeight="false" outlineLevel="0" collapsed="false"/>
    <row r="919" s="399" customFormat="true" ht="12.75" hidden="false" customHeight="false" outlineLevel="0" collapsed="false"/>
    <row r="920" s="399" customFormat="true" ht="12.75" hidden="false" customHeight="false" outlineLevel="0" collapsed="false"/>
    <row r="921" s="399" customFormat="true" ht="12.75" hidden="false" customHeight="false" outlineLevel="0" collapsed="false"/>
    <row r="922" s="399" customFormat="true" ht="12.75" hidden="false" customHeight="false" outlineLevel="0" collapsed="false"/>
    <row r="923" s="399" customFormat="true" ht="12.75" hidden="false" customHeight="false" outlineLevel="0" collapsed="false"/>
    <row r="924" s="399" customFormat="true" ht="12.75" hidden="false" customHeight="false" outlineLevel="0" collapsed="false"/>
    <row r="925" s="399" customFormat="true" ht="12.75" hidden="false" customHeight="false" outlineLevel="0" collapsed="false"/>
    <row r="926" s="399" customFormat="true" ht="12.75" hidden="false" customHeight="false" outlineLevel="0" collapsed="false"/>
    <row r="927" s="399" customFormat="true" ht="12.75" hidden="false" customHeight="false" outlineLevel="0" collapsed="false"/>
    <row r="928" s="399" customFormat="true" ht="12.75" hidden="false" customHeight="false" outlineLevel="0" collapsed="false"/>
    <row r="929" s="399" customFormat="true" ht="12.75" hidden="false" customHeight="false" outlineLevel="0" collapsed="false"/>
    <row r="930" s="399" customFormat="true" ht="12.75" hidden="false" customHeight="false" outlineLevel="0" collapsed="false"/>
    <row r="931" s="399" customFormat="true" ht="12.75" hidden="false" customHeight="false" outlineLevel="0" collapsed="false"/>
    <row r="932" s="399" customFormat="true" ht="12.75" hidden="false" customHeight="false" outlineLevel="0" collapsed="false"/>
    <row r="933" s="399" customFormat="true" ht="12.75" hidden="false" customHeight="false" outlineLevel="0" collapsed="false"/>
    <row r="934" s="399" customFormat="true" ht="12.75" hidden="false" customHeight="false" outlineLevel="0" collapsed="false"/>
    <row r="935" s="399" customFormat="true" ht="12.75" hidden="false" customHeight="false" outlineLevel="0" collapsed="false"/>
    <row r="936" s="399" customFormat="true" ht="12.75" hidden="false" customHeight="false" outlineLevel="0" collapsed="false"/>
    <row r="937" s="399" customFormat="true" ht="12.75" hidden="false" customHeight="false" outlineLevel="0" collapsed="false"/>
    <row r="938" s="399" customFormat="true" ht="12.75" hidden="false" customHeight="false" outlineLevel="0" collapsed="false"/>
    <row r="939" s="399" customFormat="true" ht="12.75" hidden="false" customHeight="false" outlineLevel="0" collapsed="false"/>
    <row r="940" s="399" customFormat="true" ht="12.75" hidden="false" customHeight="false" outlineLevel="0" collapsed="false"/>
    <row r="941" s="399" customFormat="true" ht="12.75" hidden="false" customHeight="false" outlineLevel="0" collapsed="false"/>
    <row r="942" s="399" customFormat="true" ht="12.75" hidden="false" customHeight="false" outlineLevel="0" collapsed="false"/>
    <row r="943" s="399" customFormat="true" ht="12.75" hidden="false" customHeight="false" outlineLevel="0" collapsed="false"/>
    <row r="944" s="399" customFormat="true" ht="12.75" hidden="false" customHeight="false" outlineLevel="0" collapsed="false"/>
    <row r="945" s="399" customFormat="true" ht="12.75" hidden="false" customHeight="false" outlineLevel="0" collapsed="false"/>
    <row r="946" s="399" customFormat="true" ht="12.75" hidden="false" customHeight="false" outlineLevel="0" collapsed="false"/>
    <row r="947" s="399" customFormat="true" ht="12.75" hidden="false" customHeight="false" outlineLevel="0" collapsed="false"/>
    <row r="948" s="399" customFormat="true" ht="12.75" hidden="false" customHeight="false" outlineLevel="0" collapsed="false"/>
    <row r="949" s="399" customFormat="true" ht="12.75" hidden="false" customHeight="false" outlineLevel="0" collapsed="false"/>
    <row r="950" s="399" customFormat="true" ht="12.75" hidden="false" customHeight="false" outlineLevel="0" collapsed="false"/>
    <row r="951" s="399" customFormat="true" ht="12.75" hidden="false" customHeight="false" outlineLevel="0" collapsed="false"/>
    <row r="952" s="399" customFormat="true" ht="12.75" hidden="false" customHeight="false" outlineLevel="0" collapsed="false"/>
    <row r="953" s="399" customFormat="true" ht="12.75" hidden="false" customHeight="false" outlineLevel="0" collapsed="false"/>
    <row r="954" s="399" customFormat="true" ht="12.75" hidden="false" customHeight="false" outlineLevel="0" collapsed="false"/>
    <row r="955" s="399" customFormat="true" ht="12.75" hidden="false" customHeight="false" outlineLevel="0" collapsed="false"/>
    <row r="956" s="399" customFormat="true" ht="12.75" hidden="false" customHeight="false" outlineLevel="0" collapsed="false"/>
    <row r="957" s="399" customFormat="true" ht="12.75" hidden="false" customHeight="false" outlineLevel="0" collapsed="false"/>
    <row r="958" s="399" customFormat="true" ht="12.75" hidden="false" customHeight="false" outlineLevel="0" collapsed="false"/>
    <row r="959" s="399" customFormat="true" ht="12.75" hidden="false" customHeight="false" outlineLevel="0" collapsed="false"/>
    <row r="960" s="399" customFormat="true" ht="12.75" hidden="false" customHeight="false" outlineLevel="0" collapsed="false"/>
    <row r="961" s="399" customFormat="true" ht="12.75" hidden="false" customHeight="false" outlineLevel="0" collapsed="false"/>
    <row r="962" s="399" customFormat="true" ht="12.75" hidden="false" customHeight="false" outlineLevel="0" collapsed="false"/>
    <row r="963" s="399" customFormat="true" ht="12.75" hidden="false" customHeight="false" outlineLevel="0" collapsed="false"/>
    <row r="964" s="399" customFormat="true" ht="12.75" hidden="false" customHeight="false" outlineLevel="0" collapsed="false"/>
    <row r="965" s="399" customFormat="true" ht="12.75" hidden="false" customHeight="false" outlineLevel="0" collapsed="false"/>
    <row r="966" s="399" customFormat="true" ht="12.75" hidden="false" customHeight="false" outlineLevel="0" collapsed="false"/>
    <row r="967" s="399" customFormat="true" ht="12.75" hidden="false" customHeight="false" outlineLevel="0" collapsed="false"/>
    <row r="968" s="399" customFormat="true" ht="12.75" hidden="false" customHeight="false" outlineLevel="0" collapsed="false"/>
    <row r="969" s="399" customFormat="true" ht="12.75" hidden="false" customHeight="false" outlineLevel="0" collapsed="false"/>
    <row r="970" s="399" customFormat="true" ht="12.75" hidden="false" customHeight="false" outlineLevel="0" collapsed="false"/>
    <row r="971" s="399" customFormat="true" ht="12.75" hidden="false" customHeight="false" outlineLevel="0" collapsed="false"/>
    <row r="972" s="399" customFormat="true" ht="12.75" hidden="false" customHeight="false" outlineLevel="0" collapsed="false"/>
    <row r="973" s="399" customFormat="true" ht="12.75" hidden="false" customHeight="false" outlineLevel="0" collapsed="false"/>
    <row r="974" s="399" customFormat="true" ht="12.75" hidden="false" customHeight="false" outlineLevel="0" collapsed="false"/>
    <row r="975" s="399" customFormat="true" ht="12.75" hidden="false" customHeight="false" outlineLevel="0" collapsed="false"/>
    <row r="976" s="399" customFormat="true" ht="12.75" hidden="false" customHeight="false" outlineLevel="0" collapsed="false"/>
    <row r="977" s="399" customFormat="true" ht="12.75" hidden="false" customHeight="false" outlineLevel="0" collapsed="false"/>
    <row r="978" s="399" customFormat="true" ht="12.75" hidden="false" customHeight="false" outlineLevel="0" collapsed="false"/>
    <row r="979" s="399" customFormat="true" ht="12.75" hidden="false" customHeight="false" outlineLevel="0" collapsed="false"/>
    <row r="980" s="399" customFormat="true" ht="12.75" hidden="false" customHeight="false" outlineLevel="0" collapsed="false"/>
    <row r="981" s="399" customFormat="true" ht="12.75" hidden="false" customHeight="false" outlineLevel="0" collapsed="false"/>
    <row r="982" s="399" customFormat="true" ht="12.75" hidden="false" customHeight="false" outlineLevel="0" collapsed="false"/>
    <row r="983" s="399" customFormat="true" ht="12.75" hidden="false" customHeight="false" outlineLevel="0" collapsed="false"/>
    <row r="984" s="399" customFormat="true" ht="12.75" hidden="false" customHeight="false" outlineLevel="0" collapsed="false"/>
    <row r="985" s="399" customFormat="true" ht="12.75" hidden="false" customHeight="false" outlineLevel="0" collapsed="false"/>
    <row r="986" s="399" customFormat="true" ht="12.75" hidden="false" customHeight="false" outlineLevel="0" collapsed="false"/>
    <row r="987" s="399" customFormat="true" ht="12.75" hidden="false" customHeight="false" outlineLevel="0" collapsed="false"/>
    <row r="988" s="399" customFormat="true" ht="12.75" hidden="false" customHeight="false" outlineLevel="0" collapsed="false"/>
    <row r="989" s="399" customFormat="true" ht="12.75" hidden="false" customHeight="false" outlineLevel="0" collapsed="false"/>
    <row r="990" s="399" customFormat="true" ht="12.75" hidden="false" customHeight="false" outlineLevel="0" collapsed="false"/>
    <row r="991" s="399" customFormat="true" ht="12.75" hidden="false" customHeight="false" outlineLevel="0" collapsed="false"/>
    <row r="992" s="399" customFormat="true" ht="12.75" hidden="false" customHeight="false" outlineLevel="0" collapsed="false"/>
    <row r="993" s="399" customFormat="true" ht="12.75" hidden="false" customHeight="false" outlineLevel="0" collapsed="false"/>
    <row r="994" s="399" customFormat="true" ht="12.75" hidden="false" customHeight="false" outlineLevel="0" collapsed="false"/>
    <row r="995" s="399" customFormat="true" ht="12.75" hidden="false" customHeight="false" outlineLevel="0" collapsed="false"/>
    <row r="996" s="399" customFormat="true" ht="12.75" hidden="false" customHeight="false" outlineLevel="0" collapsed="false"/>
    <row r="997" s="399" customFormat="true" ht="12.75" hidden="false" customHeight="false" outlineLevel="0" collapsed="false"/>
    <row r="998" s="399" customFormat="true" ht="12.75" hidden="false" customHeight="false" outlineLevel="0" collapsed="false"/>
    <row r="999" s="399" customFormat="true" ht="12.75" hidden="false" customHeight="false" outlineLevel="0" collapsed="false"/>
    <row r="1000" s="399" customFormat="true" ht="12.75" hidden="false" customHeight="false" outlineLevel="0" collapsed="false"/>
    <row r="1001" s="399" customFormat="true" ht="12.75" hidden="false" customHeight="false" outlineLevel="0" collapsed="false"/>
    <row r="1002" s="399" customFormat="true" ht="12.75" hidden="false" customHeight="false" outlineLevel="0" collapsed="false"/>
    <row r="1003" s="399" customFormat="true" ht="12.75" hidden="false" customHeight="false" outlineLevel="0" collapsed="false"/>
    <row r="1004" s="399" customFormat="true" ht="12.75" hidden="false" customHeight="false" outlineLevel="0" collapsed="false"/>
    <row r="1005" s="399" customFormat="true" ht="12.75" hidden="false" customHeight="false" outlineLevel="0" collapsed="false"/>
    <row r="1006" s="399" customFormat="true" ht="12.75" hidden="false" customHeight="false" outlineLevel="0" collapsed="false"/>
    <row r="1007" s="399" customFormat="true" ht="12.75" hidden="false" customHeight="false" outlineLevel="0" collapsed="false"/>
    <row r="1008" s="399" customFormat="true" ht="12.75" hidden="false" customHeight="false" outlineLevel="0" collapsed="false"/>
    <row r="1009" s="399" customFormat="true" ht="12.75" hidden="false" customHeight="false" outlineLevel="0" collapsed="false"/>
    <row r="1010" s="399" customFormat="true" ht="12.75" hidden="false" customHeight="false" outlineLevel="0" collapsed="false"/>
    <row r="1011" s="399" customFormat="true" ht="12.75" hidden="false" customHeight="false" outlineLevel="0" collapsed="false"/>
    <row r="1012" s="399" customFormat="true" ht="12.75" hidden="false" customHeight="false" outlineLevel="0" collapsed="false"/>
    <row r="1013" s="399" customFormat="true" ht="12.75" hidden="false" customHeight="false" outlineLevel="0" collapsed="false"/>
    <row r="1014" s="399" customFormat="true" ht="12.75" hidden="false" customHeight="false" outlineLevel="0" collapsed="false"/>
    <row r="1015" s="399" customFormat="true" ht="12.75" hidden="false" customHeight="false" outlineLevel="0" collapsed="false"/>
    <row r="1016" s="399" customFormat="true" ht="12.75" hidden="false" customHeight="false" outlineLevel="0" collapsed="false"/>
    <row r="1017" s="399" customFormat="true" ht="12.75" hidden="false" customHeight="false" outlineLevel="0" collapsed="false"/>
    <row r="1018" s="399" customFormat="true" ht="12.75" hidden="false" customHeight="false" outlineLevel="0" collapsed="false"/>
    <row r="1019" s="399" customFormat="true" ht="12.75" hidden="false" customHeight="false" outlineLevel="0" collapsed="false"/>
    <row r="1020" s="399" customFormat="true" ht="12.75" hidden="false" customHeight="false" outlineLevel="0" collapsed="false"/>
    <row r="1021" s="399" customFormat="true" ht="12.75" hidden="false" customHeight="false" outlineLevel="0" collapsed="false"/>
    <row r="1022" s="399" customFormat="true" ht="12.75" hidden="false" customHeight="false" outlineLevel="0" collapsed="false"/>
    <row r="1023" s="399" customFormat="true" ht="12.75" hidden="false" customHeight="false" outlineLevel="0" collapsed="false"/>
    <row r="1024" s="399" customFormat="true" ht="12.75" hidden="false" customHeight="false" outlineLevel="0" collapsed="false"/>
    <row r="1025" s="399" customFormat="true" ht="12.75" hidden="false" customHeight="false" outlineLevel="0" collapsed="false"/>
    <row r="1026" s="399" customFormat="true" ht="12.75" hidden="false" customHeight="false" outlineLevel="0" collapsed="false"/>
    <row r="1027" s="399" customFormat="true" ht="12.75" hidden="false" customHeight="false" outlineLevel="0" collapsed="false"/>
    <row r="1028" s="399" customFormat="true" ht="12.75" hidden="false" customHeight="false" outlineLevel="0" collapsed="false"/>
    <row r="1029" s="399" customFormat="true" ht="12.75" hidden="false" customHeight="false" outlineLevel="0" collapsed="false"/>
    <row r="1030" s="399" customFormat="true" ht="12.75" hidden="false" customHeight="false" outlineLevel="0" collapsed="false"/>
    <row r="1031" s="399" customFormat="true" ht="12.75" hidden="false" customHeight="false" outlineLevel="0" collapsed="false"/>
    <row r="1032" s="399" customFormat="true" ht="12.75" hidden="false" customHeight="false" outlineLevel="0" collapsed="false"/>
    <row r="1033" s="399" customFormat="true" ht="12.75" hidden="false" customHeight="false" outlineLevel="0" collapsed="false"/>
    <row r="1034" s="399" customFormat="true" ht="12.75" hidden="false" customHeight="false" outlineLevel="0" collapsed="false"/>
    <row r="1035" s="399" customFormat="true" ht="12.75" hidden="false" customHeight="false" outlineLevel="0" collapsed="false"/>
    <row r="1036" s="399" customFormat="true" ht="12.75" hidden="false" customHeight="false" outlineLevel="0" collapsed="false"/>
    <row r="1037" s="399" customFormat="true" ht="12.75" hidden="false" customHeight="false" outlineLevel="0" collapsed="false"/>
    <row r="1038" s="399" customFormat="true" ht="12.75" hidden="false" customHeight="false" outlineLevel="0" collapsed="false"/>
    <row r="1039" s="399" customFormat="true" ht="12.75" hidden="false" customHeight="false" outlineLevel="0" collapsed="false"/>
    <row r="1040" s="399" customFormat="true" ht="12.75" hidden="false" customHeight="false" outlineLevel="0" collapsed="false"/>
    <row r="1041" s="399" customFormat="true" ht="12.75" hidden="false" customHeight="false" outlineLevel="0" collapsed="false"/>
    <row r="1042" s="399" customFormat="true" ht="12.75" hidden="false" customHeight="false" outlineLevel="0" collapsed="false"/>
    <row r="1043" s="399" customFormat="true" ht="12.75" hidden="false" customHeight="false" outlineLevel="0" collapsed="false"/>
    <row r="1044" s="399" customFormat="true" ht="12.75" hidden="false" customHeight="false" outlineLevel="0" collapsed="false"/>
    <row r="1045" s="399" customFormat="true" ht="12.75" hidden="false" customHeight="false" outlineLevel="0" collapsed="false"/>
    <row r="1046" s="399" customFormat="true" ht="12.75" hidden="false" customHeight="false" outlineLevel="0" collapsed="false"/>
    <row r="1047" s="399" customFormat="true" ht="12.75" hidden="false" customHeight="false" outlineLevel="0" collapsed="false"/>
    <row r="1048" s="399" customFormat="true" ht="12.75" hidden="false" customHeight="false" outlineLevel="0" collapsed="false"/>
    <row r="1049" s="399" customFormat="true" ht="12.75" hidden="false" customHeight="false" outlineLevel="0" collapsed="false"/>
    <row r="1050" s="399" customFormat="true" ht="12.75" hidden="false" customHeight="false" outlineLevel="0" collapsed="false"/>
    <row r="1051" s="399" customFormat="true" ht="12.75" hidden="false" customHeight="false" outlineLevel="0" collapsed="false"/>
    <row r="1052" s="399" customFormat="true" ht="12.75" hidden="false" customHeight="false" outlineLevel="0" collapsed="false"/>
    <row r="1053" s="399" customFormat="true" ht="12.75" hidden="false" customHeight="false" outlineLevel="0" collapsed="false"/>
    <row r="1054" s="399" customFormat="true" ht="12.75" hidden="false" customHeight="false" outlineLevel="0" collapsed="false"/>
    <row r="1055" s="399" customFormat="true" ht="12.75" hidden="false" customHeight="false" outlineLevel="0" collapsed="false"/>
    <row r="1056" s="399" customFormat="true" ht="12.75" hidden="false" customHeight="false" outlineLevel="0" collapsed="false"/>
    <row r="1057" s="399" customFormat="true" ht="12.75" hidden="false" customHeight="false" outlineLevel="0" collapsed="false"/>
    <row r="1058" s="399" customFormat="true" ht="12.75" hidden="false" customHeight="false" outlineLevel="0" collapsed="false"/>
    <row r="1059" s="399" customFormat="true" ht="12.75" hidden="false" customHeight="false" outlineLevel="0" collapsed="false"/>
    <row r="1060" s="399" customFormat="true" ht="12.75" hidden="false" customHeight="false" outlineLevel="0" collapsed="false"/>
    <row r="1061" s="399" customFormat="true" ht="12.75" hidden="false" customHeight="false" outlineLevel="0" collapsed="false"/>
    <row r="1062" s="399" customFormat="true" ht="12.75" hidden="false" customHeight="false" outlineLevel="0" collapsed="false"/>
    <row r="1063" s="399" customFormat="true" ht="12.75" hidden="false" customHeight="false" outlineLevel="0" collapsed="false"/>
    <row r="1064" s="399" customFormat="true" ht="12.75" hidden="false" customHeight="false" outlineLevel="0" collapsed="false"/>
    <row r="1065" s="399" customFormat="true" ht="12.75" hidden="false" customHeight="false" outlineLevel="0" collapsed="false"/>
    <row r="1066" s="399" customFormat="true" ht="12.75" hidden="false" customHeight="false" outlineLevel="0" collapsed="false"/>
    <row r="1067" s="399" customFormat="true" ht="12.75" hidden="false" customHeight="false" outlineLevel="0" collapsed="false"/>
    <row r="1068" s="399" customFormat="true" ht="12.75" hidden="false" customHeight="false" outlineLevel="0" collapsed="false"/>
    <row r="1069" s="399" customFormat="true" ht="12.75" hidden="false" customHeight="false" outlineLevel="0" collapsed="false"/>
    <row r="1070" s="399" customFormat="true" ht="12.75" hidden="false" customHeight="false" outlineLevel="0" collapsed="false"/>
    <row r="1071" s="399" customFormat="true" ht="12.75" hidden="false" customHeight="false" outlineLevel="0" collapsed="false"/>
    <row r="1072" s="399" customFormat="true" ht="12.75" hidden="false" customHeight="false" outlineLevel="0" collapsed="false"/>
    <row r="1073" s="399" customFormat="true" ht="12.75" hidden="false" customHeight="false" outlineLevel="0" collapsed="false"/>
    <row r="1074" s="399" customFormat="true" ht="12.75" hidden="false" customHeight="false" outlineLevel="0" collapsed="false"/>
    <row r="1075" s="399" customFormat="true" ht="12.75" hidden="false" customHeight="false" outlineLevel="0" collapsed="false"/>
    <row r="1076" s="399" customFormat="true" ht="12.75" hidden="false" customHeight="false" outlineLevel="0" collapsed="false"/>
    <row r="1077" s="399" customFormat="true" ht="12.75" hidden="false" customHeight="false" outlineLevel="0" collapsed="false"/>
    <row r="1078" s="399" customFormat="true" ht="12.75" hidden="false" customHeight="false" outlineLevel="0" collapsed="false"/>
    <row r="1079" s="399" customFormat="true" ht="12.75" hidden="false" customHeight="false" outlineLevel="0" collapsed="false"/>
    <row r="1080" s="399" customFormat="true" ht="12.75" hidden="false" customHeight="false" outlineLevel="0" collapsed="false"/>
    <row r="1081" s="399" customFormat="true" ht="12.75" hidden="false" customHeight="false" outlineLevel="0" collapsed="false"/>
    <row r="1082" s="399" customFormat="true" ht="12.75" hidden="false" customHeight="false" outlineLevel="0" collapsed="false"/>
    <row r="1083" s="399" customFormat="true" ht="12.75" hidden="false" customHeight="false" outlineLevel="0" collapsed="false"/>
    <row r="1084" s="399" customFormat="true" ht="12.75" hidden="false" customHeight="false" outlineLevel="0" collapsed="false"/>
    <row r="1085" s="399" customFormat="true" ht="12.75" hidden="false" customHeight="false" outlineLevel="0" collapsed="false"/>
    <row r="1086" s="399" customFormat="true" ht="12.75" hidden="false" customHeight="false" outlineLevel="0" collapsed="false"/>
    <row r="1087" s="399" customFormat="true" ht="12.75" hidden="false" customHeight="false" outlineLevel="0" collapsed="false"/>
    <row r="1088" s="399" customFormat="true" ht="12.75" hidden="false" customHeight="false" outlineLevel="0" collapsed="false"/>
    <row r="1089" s="399" customFormat="true" ht="12.75" hidden="false" customHeight="false" outlineLevel="0" collapsed="false"/>
    <row r="1090" s="399" customFormat="true" ht="12.75" hidden="false" customHeight="false" outlineLevel="0" collapsed="false"/>
    <row r="1091" s="399" customFormat="true" ht="12.75" hidden="false" customHeight="false" outlineLevel="0" collapsed="false"/>
    <row r="1092" s="399" customFormat="true" ht="12.75" hidden="false" customHeight="false" outlineLevel="0" collapsed="false"/>
    <row r="1093" s="399" customFormat="true" ht="12.75" hidden="false" customHeight="false" outlineLevel="0" collapsed="false"/>
    <row r="1094" s="399" customFormat="true" ht="12.75" hidden="false" customHeight="false" outlineLevel="0" collapsed="false"/>
    <row r="1095" s="399" customFormat="true" ht="12.75" hidden="false" customHeight="false" outlineLevel="0" collapsed="false"/>
    <row r="1096" s="399" customFormat="true" ht="12.75" hidden="false" customHeight="false" outlineLevel="0" collapsed="false"/>
    <row r="1097" s="399" customFormat="true" ht="12.75" hidden="false" customHeight="false" outlineLevel="0" collapsed="false"/>
    <row r="1098" s="399" customFormat="true" ht="12.75" hidden="false" customHeight="false" outlineLevel="0" collapsed="false"/>
    <row r="1099" s="399" customFormat="true" ht="12.75" hidden="false" customHeight="false" outlineLevel="0" collapsed="false"/>
    <row r="1100" s="399" customFormat="true" ht="12.75" hidden="false" customHeight="false" outlineLevel="0" collapsed="false"/>
    <row r="1101" s="399" customFormat="true" ht="12.75" hidden="false" customHeight="false" outlineLevel="0" collapsed="false"/>
    <row r="1102" s="399" customFormat="true" ht="12.75" hidden="false" customHeight="false" outlineLevel="0" collapsed="false"/>
    <row r="1103" s="399" customFormat="true" ht="12.75" hidden="false" customHeight="false" outlineLevel="0" collapsed="false"/>
    <row r="1104" s="399" customFormat="true" ht="12.75" hidden="false" customHeight="false" outlineLevel="0" collapsed="false"/>
    <row r="1105" s="399" customFormat="true" ht="12.75" hidden="false" customHeight="false" outlineLevel="0" collapsed="false"/>
    <row r="1106" s="399" customFormat="true" ht="12.75" hidden="false" customHeight="false" outlineLevel="0" collapsed="false"/>
    <row r="1107" s="399" customFormat="true" ht="12.75" hidden="false" customHeight="false" outlineLevel="0" collapsed="false"/>
    <row r="1108" s="399" customFormat="true" ht="12.75" hidden="false" customHeight="false" outlineLevel="0" collapsed="false"/>
    <row r="1109" s="399" customFormat="true" ht="12.75" hidden="false" customHeight="false" outlineLevel="0" collapsed="false"/>
    <row r="1110" s="399" customFormat="true" ht="12.75" hidden="false" customHeight="false" outlineLevel="0" collapsed="false"/>
    <row r="1111" s="399" customFormat="true" ht="12.75" hidden="false" customHeight="false" outlineLevel="0" collapsed="false"/>
    <row r="1112" s="399" customFormat="true" ht="12.75" hidden="false" customHeight="false" outlineLevel="0" collapsed="false"/>
    <row r="1113" s="399" customFormat="true" ht="12.75" hidden="false" customHeight="false" outlineLevel="0" collapsed="false"/>
    <row r="1114" s="399" customFormat="true" ht="12.75" hidden="false" customHeight="false" outlineLevel="0" collapsed="false"/>
    <row r="1115" s="399" customFormat="true" ht="12.75" hidden="false" customHeight="false" outlineLevel="0" collapsed="false"/>
    <row r="1116" s="399" customFormat="true" ht="12.75" hidden="false" customHeight="false" outlineLevel="0" collapsed="false"/>
    <row r="1117" s="399" customFormat="true" ht="12.75" hidden="false" customHeight="false" outlineLevel="0" collapsed="false"/>
    <row r="1118" s="399" customFormat="true" ht="12.75" hidden="false" customHeight="false" outlineLevel="0" collapsed="false"/>
    <row r="1119" s="399" customFormat="true" ht="12.75" hidden="false" customHeight="false" outlineLevel="0" collapsed="false"/>
    <row r="1120" s="399" customFormat="true" ht="12.75" hidden="false" customHeight="false" outlineLevel="0" collapsed="false"/>
    <row r="1121" s="399" customFormat="true" ht="12.75" hidden="false" customHeight="false" outlineLevel="0" collapsed="false"/>
    <row r="1122" s="399" customFormat="true" ht="12.75" hidden="false" customHeight="false" outlineLevel="0" collapsed="false"/>
    <row r="1123" s="399" customFormat="true" ht="12.75" hidden="false" customHeight="false" outlineLevel="0" collapsed="false"/>
    <row r="1124" s="399" customFormat="true" ht="12.75" hidden="false" customHeight="false" outlineLevel="0" collapsed="false"/>
    <row r="1125" s="399" customFormat="true" ht="12.75" hidden="false" customHeight="false" outlineLevel="0" collapsed="false"/>
    <row r="1126" s="399" customFormat="true" ht="12.75" hidden="false" customHeight="false" outlineLevel="0" collapsed="false"/>
    <row r="1127" s="399" customFormat="true" ht="12.75" hidden="false" customHeight="false" outlineLevel="0" collapsed="false"/>
    <row r="1128" s="399" customFormat="true" ht="12.75" hidden="false" customHeight="false" outlineLevel="0" collapsed="false"/>
    <row r="1129" s="399" customFormat="true" ht="12.75" hidden="false" customHeight="false" outlineLevel="0" collapsed="false"/>
    <row r="1130" s="399" customFormat="true" ht="12.75" hidden="false" customHeight="false" outlineLevel="0" collapsed="false"/>
    <row r="1131" s="399" customFormat="true" ht="12.75" hidden="false" customHeight="false" outlineLevel="0" collapsed="false"/>
    <row r="1132" s="399" customFormat="true" ht="12.75" hidden="false" customHeight="false" outlineLevel="0" collapsed="false"/>
    <row r="1133" s="399" customFormat="true" ht="12.75" hidden="false" customHeight="false" outlineLevel="0" collapsed="false"/>
    <row r="1134" s="399" customFormat="true" ht="12.75" hidden="false" customHeight="false" outlineLevel="0" collapsed="false"/>
    <row r="1135" s="399" customFormat="true" ht="12.75" hidden="false" customHeight="false" outlineLevel="0" collapsed="false"/>
    <row r="1136" s="399" customFormat="true" ht="12.75" hidden="false" customHeight="false" outlineLevel="0" collapsed="false"/>
    <row r="1137" s="399" customFormat="true" ht="12.75" hidden="false" customHeight="false" outlineLevel="0" collapsed="false"/>
    <row r="1138" s="399" customFormat="true" ht="12.75" hidden="false" customHeight="false" outlineLevel="0" collapsed="false"/>
    <row r="1139" s="399" customFormat="true" ht="12.75" hidden="false" customHeight="false" outlineLevel="0" collapsed="false"/>
    <row r="1140" s="399" customFormat="true" ht="12.75" hidden="false" customHeight="false" outlineLevel="0" collapsed="false"/>
    <row r="1141" s="399" customFormat="true" ht="12.75" hidden="false" customHeight="false" outlineLevel="0" collapsed="false"/>
    <row r="1142" s="399" customFormat="true" ht="12.75" hidden="false" customHeight="false" outlineLevel="0" collapsed="false"/>
    <row r="1143" s="399" customFormat="true" ht="12.75" hidden="false" customHeight="false" outlineLevel="0" collapsed="false"/>
    <row r="1144" s="399" customFormat="true" ht="12.75" hidden="false" customHeight="false" outlineLevel="0" collapsed="false"/>
    <row r="1145" s="399" customFormat="true" ht="12.75" hidden="false" customHeight="false" outlineLevel="0" collapsed="false"/>
    <row r="1146" s="399" customFormat="true" ht="12.75" hidden="false" customHeight="false" outlineLevel="0" collapsed="false"/>
    <row r="1147" s="399" customFormat="true" ht="12.75" hidden="false" customHeight="false" outlineLevel="0" collapsed="false"/>
    <row r="1148" s="399" customFormat="true" ht="12.75" hidden="false" customHeight="false" outlineLevel="0" collapsed="false"/>
    <row r="1149" s="399" customFormat="true" ht="12.75" hidden="false" customHeight="false" outlineLevel="0" collapsed="false"/>
    <row r="1150" s="399" customFormat="true" ht="12.75" hidden="false" customHeight="false" outlineLevel="0" collapsed="false"/>
    <row r="1151" s="399" customFormat="true" ht="12.75" hidden="false" customHeight="false" outlineLevel="0" collapsed="false"/>
    <row r="1152" s="399" customFormat="true" ht="12.75" hidden="false" customHeight="false" outlineLevel="0" collapsed="false"/>
    <row r="1153" s="399" customFormat="true" ht="12.75" hidden="false" customHeight="false" outlineLevel="0" collapsed="false"/>
    <row r="1154" s="399" customFormat="true" ht="12.75" hidden="false" customHeight="false" outlineLevel="0" collapsed="false"/>
    <row r="1155" s="399" customFormat="true" ht="12.75" hidden="false" customHeight="false" outlineLevel="0" collapsed="false"/>
    <row r="1156" s="399" customFormat="true" ht="12.75" hidden="false" customHeight="false" outlineLevel="0" collapsed="false"/>
    <row r="1157" s="399" customFormat="true" ht="12.75" hidden="false" customHeight="false" outlineLevel="0" collapsed="false"/>
    <row r="1158" s="399" customFormat="true" ht="12.75" hidden="false" customHeight="false" outlineLevel="0" collapsed="false"/>
    <row r="1159" s="399" customFormat="true" ht="12.75" hidden="false" customHeight="false" outlineLevel="0" collapsed="false"/>
    <row r="1160" s="399" customFormat="true" ht="12.75" hidden="false" customHeight="false" outlineLevel="0" collapsed="false"/>
    <row r="1161" s="399" customFormat="true" ht="12.75" hidden="false" customHeight="false" outlineLevel="0" collapsed="false"/>
    <row r="1162" s="399" customFormat="true" ht="12.75" hidden="false" customHeight="false" outlineLevel="0" collapsed="false"/>
    <row r="1163" s="399" customFormat="true" ht="12.75" hidden="false" customHeight="false" outlineLevel="0" collapsed="false"/>
    <row r="1164" s="399" customFormat="true" ht="12.75" hidden="false" customHeight="false" outlineLevel="0" collapsed="false"/>
    <row r="1165" s="399" customFormat="true" ht="12.75" hidden="false" customHeight="false" outlineLevel="0" collapsed="false"/>
    <row r="1166" s="399" customFormat="true" ht="12.75" hidden="false" customHeight="false" outlineLevel="0" collapsed="false"/>
    <row r="1167" s="399" customFormat="true" ht="12.75" hidden="false" customHeight="false" outlineLevel="0" collapsed="false"/>
    <row r="1168" s="399" customFormat="true" ht="12.75" hidden="false" customHeight="false" outlineLevel="0" collapsed="false"/>
    <row r="1169" s="399" customFormat="true" ht="12.75" hidden="false" customHeight="false" outlineLevel="0" collapsed="false"/>
    <row r="1170" s="399" customFormat="true" ht="12.75" hidden="false" customHeight="false" outlineLevel="0" collapsed="false"/>
    <row r="1171" s="399" customFormat="true" ht="12.75" hidden="false" customHeight="false" outlineLevel="0" collapsed="false"/>
    <row r="1172" s="399" customFormat="true" ht="12.75" hidden="false" customHeight="false" outlineLevel="0" collapsed="false"/>
    <row r="1173" s="399" customFormat="true" ht="12.75" hidden="false" customHeight="false" outlineLevel="0" collapsed="false"/>
    <row r="1174" s="399" customFormat="true" ht="12.75" hidden="false" customHeight="false" outlineLevel="0" collapsed="false"/>
    <row r="1175" s="399" customFormat="true" ht="12.75" hidden="false" customHeight="false" outlineLevel="0" collapsed="false"/>
    <row r="1176" s="399" customFormat="true" ht="12.75" hidden="false" customHeight="false" outlineLevel="0" collapsed="false"/>
    <row r="1177" s="399" customFormat="true" ht="12.75" hidden="false" customHeight="false" outlineLevel="0" collapsed="false"/>
    <row r="1178" s="399" customFormat="true" ht="12.75" hidden="false" customHeight="false" outlineLevel="0" collapsed="false"/>
    <row r="1179" s="399" customFormat="true" ht="12.75" hidden="false" customHeight="false" outlineLevel="0" collapsed="false"/>
    <row r="1180" s="399" customFormat="true" ht="12.75" hidden="false" customHeight="false" outlineLevel="0" collapsed="false"/>
    <row r="1181" s="399" customFormat="true" ht="12.75" hidden="false" customHeight="false" outlineLevel="0" collapsed="false"/>
    <row r="1182" s="399" customFormat="true" ht="12.75" hidden="false" customHeight="false" outlineLevel="0" collapsed="false"/>
    <row r="1183" s="399" customFormat="true" ht="12.75" hidden="false" customHeight="false" outlineLevel="0" collapsed="false"/>
    <row r="1184" s="399" customFormat="true" ht="12.75" hidden="false" customHeight="false" outlineLevel="0" collapsed="false"/>
    <row r="1185" s="399" customFormat="true" ht="12.75" hidden="false" customHeight="false" outlineLevel="0" collapsed="false"/>
    <row r="1186" s="399" customFormat="true" ht="12.75" hidden="false" customHeight="false" outlineLevel="0" collapsed="false"/>
    <row r="1187" s="399" customFormat="true" ht="12.75" hidden="false" customHeight="false" outlineLevel="0" collapsed="false"/>
    <row r="1188" s="399" customFormat="true" ht="12.75" hidden="false" customHeight="false" outlineLevel="0" collapsed="false"/>
    <row r="1189" s="399" customFormat="true" ht="12.75" hidden="false" customHeight="false" outlineLevel="0" collapsed="false"/>
    <row r="1190" s="399" customFormat="true" ht="12.75" hidden="false" customHeight="false" outlineLevel="0" collapsed="false"/>
    <row r="1191" s="399" customFormat="true" ht="12.75" hidden="false" customHeight="false" outlineLevel="0" collapsed="false"/>
    <row r="1192" s="399"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5" min="3" style="81" width="3.28"/>
    <col collapsed="false" customWidth="true" hidden="false" outlineLevel="0" max="6" min="6" style="81" width="15.99"/>
    <col collapsed="false" customWidth="true" hidden="false" outlineLevel="0" max="7" min="7" style="81" width="16.84"/>
    <col collapsed="false" customWidth="true" hidden="false" outlineLevel="0" max="8" min="8" style="81" width="4.56"/>
    <col collapsed="false" customWidth="true" hidden="false" outlineLevel="0" max="9" min="9" style="81" width="15.99"/>
    <col collapsed="false" customWidth="true" hidden="false" outlineLevel="0" max="10" min="10" style="81" width="16.84"/>
  </cols>
  <sheetData>
    <row r="2" customFormat="false" ht="18" hidden="false" customHeight="false" outlineLevel="0" collapsed="false">
      <c r="A2" s="193" t="s">
        <v>91</v>
      </c>
    </row>
    <row r="4" customFormat="false" ht="18" hidden="false" customHeight="false" outlineLevel="0" collapsed="false">
      <c r="A4" s="194" t="s">
        <v>92</v>
      </c>
      <c r="B4" s="195"/>
      <c r="C4" s="196"/>
      <c r="D4" s="196"/>
      <c r="E4" s="196"/>
      <c r="F4" s="195"/>
      <c r="G4" s="197"/>
      <c r="H4" s="197"/>
      <c r="I4" s="197"/>
      <c r="J4" s="197"/>
    </row>
    <row r="5" customFormat="false" ht="18" hidden="false" customHeight="false" outlineLevel="0" collapsed="false">
      <c r="A5" s="195"/>
      <c r="B5" s="195"/>
      <c r="C5" s="196"/>
      <c r="D5" s="196"/>
      <c r="E5" s="196"/>
      <c r="F5" s="195"/>
      <c r="G5" s="197"/>
      <c r="H5" s="197"/>
      <c r="I5" s="197"/>
      <c r="J5" s="197"/>
    </row>
    <row r="6" customFormat="false" ht="18" hidden="false" customHeight="false" outlineLevel="0" collapsed="false">
      <c r="A6" s="198"/>
      <c r="B6" s="199"/>
      <c r="C6" s="200"/>
      <c r="D6" s="200"/>
      <c r="E6" s="200"/>
      <c r="F6" s="201"/>
      <c r="G6" s="197"/>
      <c r="H6" s="197"/>
      <c r="I6" s="197"/>
      <c r="J6" s="197"/>
    </row>
    <row r="7" customFormat="false" ht="18" hidden="false" customHeight="false" outlineLevel="0" collapsed="false">
      <c r="A7" s="202"/>
      <c r="B7" s="197"/>
      <c r="C7" s="197"/>
      <c r="D7" s="197"/>
      <c r="E7" s="197"/>
      <c r="F7" s="203"/>
      <c r="G7" s="204" t="s">
        <v>93</v>
      </c>
      <c r="H7" s="205"/>
      <c r="I7" s="206"/>
      <c r="J7" s="207" t="s">
        <v>94</v>
      </c>
    </row>
    <row r="8" customFormat="false" ht="18.75" hidden="false" customHeight="false" outlineLevel="0" collapsed="false">
      <c r="A8" s="208"/>
      <c r="B8" s="197"/>
      <c r="C8" s="197"/>
      <c r="D8" s="197"/>
      <c r="E8" s="197"/>
      <c r="F8" s="209" t="s">
        <v>200</v>
      </c>
      <c r="G8" s="209" t="s">
        <v>200</v>
      </c>
      <c r="H8" s="209"/>
      <c r="I8" s="209" t="s">
        <v>200</v>
      </c>
      <c r="J8" s="209" t="s">
        <v>200</v>
      </c>
    </row>
    <row r="9" customFormat="false" ht="18.75" hidden="false" customHeight="false" outlineLevel="0" collapsed="false">
      <c r="A9" s="208"/>
      <c r="B9" s="197"/>
      <c r="C9" s="197"/>
      <c r="D9" s="197"/>
      <c r="E9" s="197"/>
      <c r="F9" s="390" t="s">
        <v>1</v>
      </c>
      <c r="G9" s="390" t="s">
        <v>1</v>
      </c>
      <c r="H9" s="390" t="s">
        <v>1</v>
      </c>
      <c r="I9" s="390" t="s">
        <v>1</v>
      </c>
      <c r="J9" s="390" t="s">
        <v>1</v>
      </c>
    </row>
    <row r="10" customFormat="false" ht="15.75" hidden="false" customHeight="false" outlineLevel="0" collapsed="false">
      <c r="A10" s="211" t="s">
        <v>34</v>
      </c>
      <c r="B10" s="212"/>
      <c r="C10" s="212"/>
      <c r="D10" s="212"/>
      <c r="E10" s="212"/>
      <c r="F10" s="420" t="s">
        <v>1</v>
      </c>
      <c r="G10" s="421" t="s">
        <v>1</v>
      </c>
      <c r="H10" s="421" t="s">
        <v>1</v>
      </c>
      <c r="I10" s="421" t="s">
        <v>1</v>
      </c>
      <c r="J10" s="420" t="s">
        <v>1</v>
      </c>
    </row>
    <row r="11" customFormat="false" ht="15" hidden="false" customHeight="false" outlineLevel="0" collapsed="false">
      <c r="A11" s="215"/>
      <c r="B11" s="212"/>
      <c r="C11" s="212"/>
      <c r="D11" s="212"/>
      <c r="E11" s="212"/>
      <c r="F11" s="420" t="s">
        <v>1</v>
      </c>
      <c r="G11" s="421" t="s">
        <v>1</v>
      </c>
      <c r="H11" s="421" t="s">
        <v>1</v>
      </c>
      <c r="I11" s="421" t="s">
        <v>1</v>
      </c>
      <c r="J11" s="420" t="s">
        <v>1</v>
      </c>
    </row>
    <row r="12" customFormat="false" ht="15" hidden="false" customHeight="false" outlineLevel="0" collapsed="false">
      <c r="A12" s="216" t="s">
        <v>96</v>
      </c>
      <c r="B12" s="212"/>
      <c r="C12" s="212"/>
      <c r="D12" s="212"/>
      <c r="E12" s="212"/>
      <c r="F12" s="420" t="s">
        <v>1</v>
      </c>
      <c r="G12" s="421" t="s">
        <v>1</v>
      </c>
      <c r="H12" s="421" t="s">
        <v>1</v>
      </c>
      <c r="I12" s="420" t="s">
        <v>1</v>
      </c>
      <c r="J12" s="420" t="s">
        <v>1</v>
      </c>
    </row>
    <row r="13" customFormat="false" ht="15" hidden="false" customHeight="false" outlineLevel="0" collapsed="false">
      <c r="A13" s="216" t="s">
        <v>97</v>
      </c>
      <c r="B13" s="212"/>
      <c r="C13" s="212"/>
      <c r="D13" s="212"/>
      <c r="E13" s="212"/>
      <c r="F13" s="571" t="n">
        <v>14251551</v>
      </c>
      <c r="G13" s="421" t="s">
        <v>1</v>
      </c>
      <c r="H13" s="421" t="s">
        <v>1</v>
      </c>
      <c r="I13" s="571" t="n">
        <v>14390151</v>
      </c>
      <c r="J13" s="420" t="s">
        <v>1</v>
      </c>
    </row>
    <row r="14" customFormat="false" ht="15" hidden="false" customHeight="false" outlineLevel="0" collapsed="false">
      <c r="A14" s="216"/>
      <c r="B14" s="212"/>
      <c r="C14" s="212"/>
      <c r="D14" s="212"/>
      <c r="E14" s="212"/>
      <c r="F14" s="420" t="s">
        <v>1</v>
      </c>
      <c r="G14" s="421" t="s">
        <v>1</v>
      </c>
      <c r="H14" s="421" t="s">
        <v>1</v>
      </c>
      <c r="I14" s="420" t="s">
        <v>1</v>
      </c>
      <c r="J14" s="420" t="s">
        <v>1</v>
      </c>
    </row>
    <row r="15" customFormat="false" ht="15" hidden="false" customHeight="false" outlineLevel="0" collapsed="false">
      <c r="A15" s="216" t="s">
        <v>98</v>
      </c>
      <c r="B15" s="212"/>
      <c r="C15" s="212"/>
      <c r="D15" s="212"/>
      <c r="E15" s="212"/>
      <c r="F15" s="571" t="s">
        <v>1</v>
      </c>
      <c r="G15" s="421" t="s">
        <v>1</v>
      </c>
      <c r="H15" s="421" t="s">
        <v>1</v>
      </c>
      <c r="I15" s="571" t="s">
        <v>1</v>
      </c>
      <c r="J15" s="420" t="s">
        <v>1</v>
      </c>
    </row>
    <row r="16" customFormat="false" ht="15" hidden="false" customHeight="false" outlineLevel="0" collapsed="false">
      <c r="A16" s="216"/>
      <c r="B16" s="212"/>
      <c r="C16" s="212"/>
      <c r="D16" s="212"/>
      <c r="E16" s="212"/>
      <c r="F16" s="425" t="s">
        <v>1</v>
      </c>
      <c r="G16" s="421" t="s">
        <v>1</v>
      </c>
      <c r="H16" s="421" t="s">
        <v>1</v>
      </c>
      <c r="I16" s="425" t="s">
        <v>1</v>
      </c>
      <c r="J16" s="420" t="s">
        <v>1</v>
      </c>
    </row>
    <row r="17" customFormat="false" ht="15" hidden="false" customHeight="false" outlineLevel="0" collapsed="false">
      <c r="A17" s="216"/>
      <c r="B17" s="212"/>
      <c r="C17" s="212"/>
      <c r="D17" s="212"/>
      <c r="E17" s="212"/>
      <c r="F17" s="420" t="s">
        <v>1</v>
      </c>
      <c r="G17" s="420" t="s">
        <v>1</v>
      </c>
      <c r="H17" s="421" t="s">
        <v>1</v>
      </c>
      <c r="I17" s="421" t="s">
        <v>1</v>
      </c>
      <c r="J17" s="420" t="s">
        <v>1</v>
      </c>
    </row>
    <row r="18" customFormat="false" ht="15.75" hidden="false" customHeight="false" outlineLevel="0" collapsed="false">
      <c r="A18" s="219" t="s">
        <v>39</v>
      </c>
      <c r="B18" s="212"/>
      <c r="C18" s="212"/>
      <c r="D18" s="212"/>
      <c r="E18" s="212"/>
      <c r="F18" s="420" t="s">
        <v>1</v>
      </c>
      <c r="G18" s="572" t="n">
        <v>14251551</v>
      </c>
      <c r="H18" s="421" t="s">
        <v>1</v>
      </c>
      <c r="I18" s="421" t="s">
        <v>1</v>
      </c>
      <c r="J18" s="571" t="n">
        <v>14390151</v>
      </c>
    </row>
    <row r="19" customFormat="false" ht="15" hidden="false" customHeight="false" outlineLevel="0" collapsed="false">
      <c r="A19" s="216"/>
      <c r="B19" s="212"/>
      <c r="C19" s="212"/>
      <c r="D19" s="212"/>
      <c r="E19" s="212"/>
      <c r="F19" s="420" t="s">
        <v>1</v>
      </c>
      <c r="G19" s="421" t="s">
        <v>1</v>
      </c>
      <c r="H19" s="421" t="s">
        <v>1</v>
      </c>
      <c r="I19" s="421" t="s">
        <v>1</v>
      </c>
      <c r="J19" s="420" t="s">
        <v>1</v>
      </c>
    </row>
    <row r="20" customFormat="false" ht="15" hidden="false" customHeight="false" outlineLevel="0" collapsed="false">
      <c r="A20" s="216"/>
      <c r="B20" s="212"/>
      <c r="C20" s="212"/>
      <c r="D20" s="212"/>
      <c r="E20" s="212"/>
      <c r="F20" s="420" t="s">
        <v>1</v>
      </c>
      <c r="G20" s="421" t="s">
        <v>1</v>
      </c>
      <c r="H20" s="421" t="s">
        <v>1</v>
      </c>
      <c r="I20" s="421" t="s">
        <v>1</v>
      </c>
      <c r="J20" s="420" t="s">
        <v>1</v>
      </c>
    </row>
    <row r="21" customFormat="false" ht="15.75" hidden="false" customHeight="false" outlineLevel="0" collapsed="false">
      <c r="A21" s="219" t="s">
        <v>40</v>
      </c>
      <c r="B21" s="212"/>
      <c r="C21" s="212"/>
      <c r="D21" s="212"/>
      <c r="E21" s="212"/>
      <c r="F21" s="420" t="s">
        <v>1</v>
      </c>
      <c r="G21" s="421" t="s">
        <v>1</v>
      </c>
      <c r="H21" s="421" t="s">
        <v>1</v>
      </c>
      <c r="I21" s="421" t="s">
        <v>1</v>
      </c>
      <c r="J21" s="420" t="s">
        <v>1</v>
      </c>
    </row>
    <row r="22" customFormat="false" ht="15" hidden="false" customHeight="false" outlineLevel="0" collapsed="false">
      <c r="A22" s="216"/>
      <c r="B22" s="212"/>
      <c r="C22" s="212"/>
      <c r="D22" s="212"/>
      <c r="E22" s="212"/>
      <c r="F22" s="420" t="s">
        <v>1</v>
      </c>
      <c r="G22" s="421" t="s">
        <v>1</v>
      </c>
      <c r="H22" s="421" t="s">
        <v>1</v>
      </c>
      <c r="I22" s="421" t="s">
        <v>1</v>
      </c>
      <c r="J22" s="420" t="s">
        <v>1</v>
      </c>
    </row>
    <row r="23" customFormat="false" ht="15" hidden="false" customHeight="false" outlineLevel="0" collapsed="false">
      <c r="A23" s="221" t="s">
        <v>99</v>
      </c>
      <c r="B23" s="212"/>
      <c r="C23" s="212"/>
      <c r="D23" s="212"/>
      <c r="E23" s="212"/>
      <c r="F23" s="571" t="n">
        <v>9847571</v>
      </c>
      <c r="G23" s="421" t="s">
        <v>1</v>
      </c>
      <c r="H23" s="421" t="s">
        <v>1</v>
      </c>
      <c r="I23" s="571" t="n">
        <v>10787473</v>
      </c>
      <c r="J23" s="420" t="s">
        <v>1</v>
      </c>
    </row>
    <row r="24" customFormat="false" ht="15" hidden="false" customHeight="false" outlineLevel="0" collapsed="false">
      <c r="A24" s="221"/>
      <c r="B24" s="212"/>
      <c r="C24" s="212"/>
      <c r="D24" s="212"/>
      <c r="E24" s="212"/>
      <c r="F24" s="420" t="s">
        <v>1</v>
      </c>
      <c r="G24" s="421" t="s">
        <v>1</v>
      </c>
      <c r="H24" s="421" t="s">
        <v>1</v>
      </c>
      <c r="I24" s="420" t="s">
        <v>1</v>
      </c>
      <c r="J24" s="420" t="s">
        <v>1</v>
      </c>
    </row>
    <row r="25" customFormat="false" ht="15" hidden="false" customHeight="false" outlineLevel="0" collapsed="false">
      <c r="A25" s="222" t="s">
        <v>100</v>
      </c>
      <c r="B25" s="212"/>
      <c r="C25" s="212"/>
      <c r="D25" s="212"/>
      <c r="E25" s="212"/>
      <c r="F25" s="420" t="s">
        <v>1</v>
      </c>
      <c r="G25" s="421" t="s">
        <v>1</v>
      </c>
      <c r="H25" s="421" t="s">
        <v>1</v>
      </c>
      <c r="I25" s="420" t="s">
        <v>1</v>
      </c>
      <c r="J25" s="420" t="s">
        <v>1</v>
      </c>
    </row>
    <row r="26" customFormat="false" ht="15.75" hidden="false" customHeight="false" outlineLevel="0" collapsed="false">
      <c r="A26" s="221" t="s">
        <v>101</v>
      </c>
      <c r="B26" s="212"/>
      <c r="C26" s="212"/>
      <c r="D26" s="212"/>
      <c r="E26" s="212"/>
      <c r="F26" s="571" t="n">
        <v>1215809</v>
      </c>
      <c r="G26" s="573" t="s">
        <v>1</v>
      </c>
      <c r="H26" s="573" t="s">
        <v>1</v>
      </c>
      <c r="I26" s="571" t="n">
        <v>1068438</v>
      </c>
      <c r="J26" s="573" t="s">
        <v>1</v>
      </c>
    </row>
    <row r="27" customFormat="false" ht="15.75" hidden="false" customHeight="false" outlineLevel="0" collapsed="false">
      <c r="A27" s="221"/>
      <c r="B27" s="212"/>
      <c r="C27" s="212"/>
      <c r="D27" s="212"/>
      <c r="E27" s="212"/>
      <c r="F27" s="421" t="s">
        <v>1</v>
      </c>
      <c r="G27" s="573" t="s">
        <v>1</v>
      </c>
      <c r="H27" s="573" t="s">
        <v>1</v>
      </c>
      <c r="I27" s="421" t="s">
        <v>1</v>
      </c>
      <c r="J27" s="573" t="s">
        <v>1</v>
      </c>
    </row>
    <row r="28" customFormat="false" ht="15" hidden="false" customHeight="false" outlineLevel="0" collapsed="false">
      <c r="A28" s="216" t="s">
        <v>102</v>
      </c>
      <c r="B28" s="212"/>
      <c r="C28" s="212"/>
      <c r="D28" s="212"/>
      <c r="E28" s="212"/>
      <c r="F28" s="571" t="n">
        <v>2428142</v>
      </c>
      <c r="G28" s="421" t="s">
        <v>1</v>
      </c>
      <c r="H28" s="421" t="s">
        <v>1</v>
      </c>
      <c r="I28" s="571" t="n">
        <v>2213057</v>
      </c>
      <c r="J28" s="420" t="s">
        <v>1</v>
      </c>
    </row>
    <row r="29" customFormat="false" ht="15" hidden="false" customHeight="false" outlineLevel="0" collapsed="false">
      <c r="A29" s="216"/>
      <c r="B29" s="212"/>
      <c r="C29" s="212"/>
      <c r="D29" s="212"/>
      <c r="E29" s="212"/>
      <c r="F29" s="425" t="s">
        <v>1</v>
      </c>
      <c r="G29" s="421" t="s">
        <v>1</v>
      </c>
      <c r="H29" s="421" t="s">
        <v>1</v>
      </c>
      <c r="I29" s="425" t="s">
        <v>1</v>
      </c>
      <c r="J29" s="420" t="s">
        <v>1</v>
      </c>
    </row>
    <row r="30" customFormat="false" ht="15.75" hidden="false" customHeight="false" outlineLevel="0" collapsed="false">
      <c r="A30" s="221"/>
      <c r="B30" s="212"/>
      <c r="C30" s="212"/>
      <c r="D30" s="212"/>
      <c r="E30" s="212"/>
      <c r="F30" s="420" t="s">
        <v>1</v>
      </c>
      <c r="G30" s="420" t="s">
        <v>1</v>
      </c>
      <c r="H30" s="573" t="s">
        <v>1</v>
      </c>
      <c r="I30" s="573" t="s">
        <v>1</v>
      </c>
      <c r="J30" s="420" t="s">
        <v>1</v>
      </c>
    </row>
    <row r="31" customFormat="false" ht="15.75" hidden="false" customHeight="false" outlineLevel="0" collapsed="false">
      <c r="A31" s="219" t="s">
        <v>54</v>
      </c>
      <c r="B31" s="212"/>
      <c r="C31" s="212"/>
      <c r="D31" s="212"/>
      <c r="E31" s="212"/>
      <c r="F31" s="420" t="s">
        <v>1</v>
      </c>
      <c r="G31" s="572" t="n">
        <v>13491522</v>
      </c>
      <c r="H31" s="421" t="s">
        <v>1</v>
      </c>
      <c r="I31" s="421" t="s">
        <v>1</v>
      </c>
      <c r="J31" s="571" t="n">
        <v>14068968</v>
      </c>
    </row>
    <row r="32" customFormat="false" ht="15.75" hidden="false" customHeight="false" outlineLevel="0" collapsed="false">
      <c r="A32" s="219"/>
      <c r="B32" s="212"/>
      <c r="C32" s="212"/>
      <c r="D32" s="212"/>
      <c r="E32" s="212"/>
      <c r="F32" s="420" t="s">
        <v>1</v>
      </c>
      <c r="G32" s="425" t="s">
        <v>1</v>
      </c>
      <c r="H32" s="421" t="s">
        <v>1</v>
      </c>
      <c r="I32" s="421" t="s">
        <v>1</v>
      </c>
      <c r="J32" s="425" t="s">
        <v>1</v>
      </c>
    </row>
    <row r="33" customFormat="false" ht="15.75" hidden="false" customHeight="false" outlineLevel="0" collapsed="false">
      <c r="A33" s="219"/>
      <c r="B33" s="212"/>
      <c r="C33" s="212"/>
      <c r="D33" s="212"/>
      <c r="E33" s="212"/>
      <c r="F33" s="420" t="s">
        <v>1</v>
      </c>
      <c r="G33" s="421" t="s">
        <v>1</v>
      </c>
      <c r="H33" s="421" t="s">
        <v>1</v>
      </c>
      <c r="I33" s="421" t="s">
        <v>1</v>
      </c>
      <c r="J33" s="420" t="s">
        <v>1</v>
      </c>
    </row>
    <row r="34" customFormat="false" ht="15" hidden="false" customHeight="false" outlineLevel="0" collapsed="false">
      <c r="A34" s="216"/>
      <c r="B34" s="212"/>
      <c r="C34" s="212"/>
      <c r="D34" s="212"/>
      <c r="E34" s="212"/>
      <c r="F34" s="420" t="s">
        <v>1</v>
      </c>
      <c r="G34" s="572" t="n">
        <v>760029</v>
      </c>
      <c r="H34" s="421" t="s">
        <v>1</v>
      </c>
      <c r="I34" s="421" t="s">
        <v>1</v>
      </c>
      <c r="J34" s="572" t="n">
        <v>321182</v>
      </c>
    </row>
    <row r="35" customFormat="false" ht="15" hidden="false" customHeight="false" outlineLevel="0" collapsed="false">
      <c r="A35" s="221"/>
      <c r="B35" s="212"/>
      <c r="C35" s="212"/>
      <c r="D35" s="212"/>
      <c r="E35" s="212"/>
      <c r="F35" s="420" t="s">
        <v>1</v>
      </c>
      <c r="G35" s="421" t="s">
        <v>1</v>
      </c>
      <c r="H35" s="421" t="s">
        <v>1</v>
      </c>
      <c r="I35" s="421" t="s">
        <v>1</v>
      </c>
      <c r="J35" s="420" t="s">
        <v>1</v>
      </c>
    </row>
    <row r="36" customFormat="false" ht="15" hidden="false" customHeight="false" outlineLevel="0" collapsed="false">
      <c r="A36" s="216" t="s">
        <v>55</v>
      </c>
      <c r="B36" s="212"/>
      <c r="C36" s="212"/>
      <c r="D36" s="212"/>
      <c r="E36" s="212"/>
      <c r="F36" s="420" t="s">
        <v>1</v>
      </c>
      <c r="G36" s="571" t="n">
        <v>-758400</v>
      </c>
      <c r="H36" s="421" t="s">
        <v>1</v>
      </c>
      <c r="I36" s="421" t="s">
        <v>1</v>
      </c>
      <c r="J36" s="571" t="n">
        <v>-899677</v>
      </c>
    </row>
    <row r="37" customFormat="false" ht="15" hidden="false" customHeight="false" outlineLevel="0" collapsed="false">
      <c r="A37" s="221"/>
      <c r="B37" s="212"/>
      <c r="C37" s="212"/>
      <c r="D37" s="212"/>
      <c r="E37" s="212"/>
      <c r="F37" s="420" t="s">
        <v>1</v>
      </c>
      <c r="G37" s="425" t="s">
        <v>1</v>
      </c>
      <c r="H37" s="421" t="s">
        <v>1</v>
      </c>
      <c r="I37" s="421" t="s">
        <v>1</v>
      </c>
      <c r="J37" s="425" t="s">
        <v>1</v>
      </c>
    </row>
    <row r="38" customFormat="false" ht="15" hidden="false" customHeight="false" outlineLevel="0" collapsed="false">
      <c r="A38" s="221"/>
      <c r="B38" s="212"/>
      <c r="C38" s="212"/>
      <c r="D38" s="212"/>
      <c r="E38" s="212"/>
      <c r="F38" s="420" t="s">
        <v>1</v>
      </c>
      <c r="G38" s="421" t="s">
        <v>1</v>
      </c>
      <c r="H38" s="421" t="s">
        <v>1</v>
      </c>
      <c r="I38" s="421" t="s">
        <v>1</v>
      </c>
      <c r="J38" s="421" t="s">
        <v>1</v>
      </c>
    </row>
    <row r="39" customFormat="false" ht="15.75" hidden="false" customHeight="false" outlineLevel="0" collapsed="false">
      <c r="A39" s="219" t="s">
        <v>103</v>
      </c>
      <c r="B39" s="212"/>
      <c r="C39" s="212"/>
      <c r="D39" s="212"/>
      <c r="E39" s="212"/>
      <c r="F39" s="420" t="s">
        <v>1</v>
      </c>
      <c r="G39" s="420" t="s">
        <v>1</v>
      </c>
      <c r="H39" s="421" t="s">
        <v>1</v>
      </c>
      <c r="I39" s="421" t="s">
        <v>1</v>
      </c>
      <c r="J39" s="420" t="s">
        <v>1</v>
      </c>
    </row>
    <row r="40" customFormat="false" ht="15.75" hidden="false" customHeight="false" outlineLevel="0" collapsed="false">
      <c r="A40" s="219" t="s">
        <v>104</v>
      </c>
      <c r="B40" s="212"/>
      <c r="C40" s="212"/>
      <c r="D40" s="212"/>
      <c r="E40" s="212"/>
      <c r="F40" s="420" t="s">
        <v>1</v>
      </c>
      <c r="G40" s="572" t="n">
        <v>1629</v>
      </c>
      <c r="H40" s="421" t="s">
        <v>1</v>
      </c>
      <c r="I40" s="421" t="s">
        <v>1</v>
      </c>
      <c r="J40" s="572" t="n">
        <v>-578495</v>
      </c>
    </row>
    <row r="41" customFormat="false" ht="15" hidden="false" customHeight="false" outlineLevel="0" collapsed="false">
      <c r="A41" s="221"/>
      <c r="B41" s="212"/>
      <c r="C41" s="212"/>
      <c r="D41" s="212"/>
      <c r="E41" s="212"/>
      <c r="F41" s="420" t="s">
        <v>1</v>
      </c>
      <c r="G41" s="421" t="s">
        <v>1</v>
      </c>
      <c r="H41" s="421" t="s">
        <v>1</v>
      </c>
      <c r="I41" s="421" t="s">
        <v>1</v>
      </c>
      <c r="J41" s="420" t="s">
        <v>1</v>
      </c>
    </row>
    <row r="42" customFormat="false" ht="15" hidden="false" customHeight="false" outlineLevel="0" collapsed="false">
      <c r="A42" s="216" t="s">
        <v>105</v>
      </c>
      <c r="B42" s="212"/>
      <c r="C42" s="212"/>
      <c r="D42" s="212"/>
      <c r="E42" s="212"/>
      <c r="F42" s="571" t="s">
        <v>1</v>
      </c>
      <c r="G42" s="421" t="s">
        <v>1</v>
      </c>
      <c r="H42" s="421" t="s">
        <v>1</v>
      </c>
      <c r="I42" s="571" t="s">
        <v>1</v>
      </c>
      <c r="J42" s="420" t="s">
        <v>1</v>
      </c>
    </row>
    <row r="43" customFormat="false" ht="15" hidden="false" customHeight="false" outlineLevel="0" collapsed="false">
      <c r="A43" s="216"/>
      <c r="B43" s="212"/>
      <c r="C43" s="212"/>
      <c r="D43" s="212"/>
      <c r="E43" s="212"/>
      <c r="F43" s="420" t="s">
        <v>1</v>
      </c>
      <c r="G43" s="421" t="s">
        <v>1</v>
      </c>
      <c r="H43" s="421" t="s">
        <v>1</v>
      </c>
      <c r="I43" s="420" t="s">
        <v>1</v>
      </c>
      <c r="J43" s="420" t="s">
        <v>1</v>
      </c>
    </row>
    <row r="44" customFormat="false" ht="15.75" hidden="false" customHeight="false" outlineLevel="0" collapsed="false">
      <c r="A44" s="221" t="s">
        <v>106</v>
      </c>
      <c r="B44" s="212"/>
      <c r="C44" s="212"/>
      <c r="D44" s="212"/>
      <c r="E44" s="212"/>
      <c r="F44" s="571" t="s">
        <v>1</v>
      </c>
      <c r="G44" s="573" t="s">
        <v>1</v>
      </c>
      <c r="H44" s="573" t="s">
        <v>1</v>
      </c>
      <c r="I44" s="571" t="s">
        <v>1</v>
      </c>
      <c r="J44" s="574" t="s">
        <v>1</v>
      </c>
    </row>
    <row r="45" customFormat="false" ht="15.75" hidden="false" customHeight="false" outlineLevel="0" collapsed="false">
      <c r="A45" s="221"/>
      <c r="B45" s="212"/>
      <c r="C45" s="212"/>
      <c r="D45" s="212"/>
      <c r="E45" s="212"/>
      <c r="F45" s="575" t="s">
        <v>1</v>
      </c>
      <c r="G45" s="573" t="s">
        <v>1</v>
      </c>
      <c r="H45" s="573" t="s">
        <v>1</v>
      </c>
      <c r="I45" s="575" t="s">
        <v>1</v>
      </c>
      <c r="J45" s="574" t="s">
        <v>1</v>
      </c>
    </row>
    <row r="46" customFormat="false" ht="15" hidden="false" customHeight="false" outlineLevel="0" collapsed="false">
      <c r="A46" s="216"/>
      <c r="B46" s="212"/>
      <c r="C46" s="212"/>
      <c r="D46" s="212"/>
      <c r="E46" s="212"/>
      <c r="F46" s="420" t="s">
        <v>1</v>
      </c>
      <c r="G46" s="420" t="s">
        <v>1</v>
      </c>
      <c r="H46" s="421" t="s">
        <v>1</v>
      </c>
      <c r="I46" s="421" t="s">
        <v>1</v>
      </c>
      <c r="J46" s="420" t="s">
        <v>1</v>
      </c>
    </row>
    <row r="47" customFormat="false" ht="15" hidden="false" customHeight="false" outlineLevel="0" collapsed="false">
      <c r="A47" s="216" t="s">
        <v>107</v>
      </c>
      <c r="B47" s="212"/>
      <c r="C47" s="212"/>
      <c r="D47" s="212"/>
      <c r="E47" s="212"/>
      <c r="F47" s="420" t="s">
        <v>1</v>
      </c>
      <c r="G47" s="572" t="s">
        <v>1</v>
      </c>
      <c r="H47" s="421" t="s">
        <v>1</v>
      </c>
      <c r="I47" s="421" t="s">
        <v>1</v>
      </c>
      <c r="J47" s="571" t="s">
        <v>1</v>
      </c>
    </row>
    <row r="48" customFormat="false" ht="15" hidden="false" customHeight="false" outlineLevel="0" collapsed="false">
      <c r="A48" s="216"/>
      <c r="B48" s="212"/>
      <c r="C48" s="212"/>
      <c r="D48" s="212"/>
      <c r="E48" s="212"/>
      <c r="F48" s="420" t="s">
        <v>1</v>
      </c>
      <c r="G48" s="421" t="s">
        <v>1</v>
      </c>
      <c r="H48" s="421" t="s">
        <v>1</v>
      </c>
      <c r="I48" s="421" t="s">
        <v>1</v>
      </c>
      <c r="J48" s="420" t="s">
        <v>1</v>
      </c>
    </row>
    <row r="49" customFormat="false" ht="15.75" hidden="false" customHeight="false" outlineLevel="0" collapsed="false">
      <c r="A49" s="219"/>
      <c r="B49" s="212"/>
      <c r="C49" s="212"/>
      <c r="D49" s="212"/>
      <c r="E49" s="212"/>
      <c r="F49" s="421" t="s">
        <v>1</v>
      </c>
      <c r="G49" s="421" t="s">
        <v>1</v>
      </c>
      <c r="H49" s="421" t="s">
        <v>1</v>
      </c>
      <c r="I49" s="421" t="s">
        <v>1</v>
      </c>
      <c r="J49" s="421" t="s">
        <v>1</v>
      </c>
    </row>
    <row r="50" customFormat="false" ht="16.5" hidden="false" customHeight="false" outlineLevel="0" collapsed="false">
      <c r="A50" s="226" t="s">
        <v>108</v>
      </c>
      <c r="B50" s="212"/>
      <c r="C50" s="212"/>
      <c r="D50" s="212"/>
      <c r="E50" s="212"/>
      <c r="F50" s="573" t="s">
        <v>1</v>
      </c>
      <c r="G50" s="576" t="n">
        <v>1629</v>
      </c>
      <c r="H50" s="573" t="s">
        <v>1</v>
      </c>
      <c r="I50" s="573" t="s">
        <v>1</v>
      </c>
      <c r="J50" s="576" t="n">
        <v>-578495</v>
      </c>
    </row>
    <row r="51" customFormat="false" ht="16.5" hidden="false" customHeight="false" outlineLevel="0" collapsed="false">
      <c r="A51" s="226"/>
      <c r="B51" s="212"/>
      <c r="C51" s="212"/>
      <c r="D51" s="212"/>
      <c r="E51" s="212"/>
      <c r="F51" s="573" t="s">
        <v>1</v>
      </c>
      <c r="G51" s="572" t="s">
        <v>1</v>
      </c>
      <c r="H51" s="573" t="s">
        <v>1</v>
      </c>
      <c r="I51" s="573" t="s">
        <v>1</v>
      </c>
      <c r="J51" s="572" t="s">
        <v>1</v>
      </c>
    </row>
    <row r="52" s="233" customFormat="true" ht="15.75" hidden="false" customHeight="false" outlineLevel="0" collapsed="false">
      <c r="A52" s="228"/>
      <c r="B52" s="229"/>
      <c r="C52" s="573" t="s">
        <v>1</v>
      </c>
      <c r="D52" s="577" t="s">
        <v>1</v>
      </c>
      <c r="E52" s="577" t="s">
        <v>1</v>
      </c>
      <c r="F52" s="577" t="s">
        <v>1</v>
      </c>
      <c r="G52" s="577" t="s">
        <v>1</v>
      </c>
      <c r="H52" s="578" t="s">
        <v>1</v>
      </c>
      <c r="I52" s="382" t="s">
        <v>1</v>
      </c>
      <c r="J52" s="382" t="s">
        <v>1</v>
      </c>
    </row>
    <row r="53" s="233" customFormat="true" ht="15.75" hidden="false" customHeight="false" outlineLevel="0" collapsed="false">
      <c r="A53" s="234" t="s">
        <v>109</v>
      </c>
      <c r="B53" s="229"/>
      <c r="C53" s="573" t="s">
        <v>1</v>
      </c>
      <c r="D53" s="577" t="s">
        <v>1</v>
      </c>
      <c r="E53" s="577" t="s">
        <v>1</v>
      </c>
      <c r="F53" s="577" t="s">
        <v>1</v>
      </c>
      <c r="G53" s="577" t="s">
        <v>1</v>
      </c>
      <c r="H53" s="578" t="s">
        <v>1</v>
      </c>
      <c r="I53" s="382" t="s">
        <v>1</v>
      </c>
      <c r="J53" s="382" t="s">
        <v>1</v>
      </c>
    </row>
    <row r="54" s="233" customFormat="true" ht="15.75" hidden="false" customHeight="false" outlineLevel="0" collapsed="false">
      <c r="A54" s="235"/>
      <c r="B54" s="229"/>
      <c r="C54" s="573" t="s">
        <v>1</v>
      </c>
      <c r="D54" s="577" t="s">
        <v>1</v>
      </c>
      <c r="E54" s="577" t="s">
        <v>1</v>
      </c>
      <c r="F54" s="577" t="s">
        <v>1</v>
      </c>
      <c r="G54" s="382" t="s">
        <v>1</v>
      </c>
      <c r="H54" s="578" t="s">
        <v>1</v>
      </c>
      <c r="I54" s="382" t="s">
        <v>1</v>
      </c>
      <c r="J54" s="577" t="s">
        <v>1</v>
      </c>
    </row>
    <row r="55" s="233" customFormat="true" ht="15.75" hidden="false" customHeight="false" outlineLevel="0" collapsed="false">
      <c r="A55" s="236" t="s">
        <v>110</v>
      </c>
      <c r="B55" s="229"/>
      <c r="C55" s="573" t="s">
        <v>1</v>
      </c>
      <c r="D55" s="577" t="s">
        <v>1</v>
      </c>
      <c r="E55" s="577" t="s">
        <v>1</v>
      </c>
      <c r="F55" s="577" t="s">
        <v>1</v>
      </c>
      <c r="G55" s="382" t="s">
        <v>1</v>
      </c>
      <c r="H55" s="578" t="s">
        <v>1</v>
      </c>
      <c r="I55" s="382" t="s">
        <v>1</v>
      </c>
      <c r="J55" s="577" t="n">
        <v>1629</v>
      </c>
    </row>
    <row r="56" s="233" customFormat="true" ht="15.75" hidden="false" customHeight="false" outlineLevel="0" collapsed="false">
      <c r="A56" s="236"/>
      <c r="B56" s="229"/>
      <c r="C56" s="573" t="s">
        <v>1</v>
      </c>
      <c r="D56" s="577" t="s">
        <v>1</v>
      </c>
      <c r="E56" s="577" t="s">
        <v>1</v>
      </c>
      <c r="F56" s="577" t="s">
        <v>1</v>
      </c>
      <c r="G56" s="382" t="s">
        <v>1</v>
      </c>
      <c r="H56" s="578" t="s">
        <v>1</v>
      </c>
      <c r="I56" s="382" t="s">
        <v>1</v>
      </c>
      <c r="J56" s="577" t="s">
        <v>1</v>
      </c>
    </row>
    <row r="57" s="233" customFormat="true" ht="15.75" hidden="false" customHeight="false" outlineLevel="0" collapsed="false">
      <c r="A57" s="236" t="s">
        <v>111</v>
      </c>
      <c r="B57" s="229"/>
      <c r="C57" s="573" t="s">
        <v>1</v>
      </c>
      <c r="D57" s="577" t="s">
        <v>1</v>
      </c>
      <c r="E57" s="577" t="s">
        <v>1</v>
      </c>
      <c r="F57" s="577" t="s">
        <v>1</v>
      </c>
      <c r="G57" s="382" t="s">
        <v>1</v>
      </c>
      <c r="H57" s="578" t="s">
        <v>1</v>
      </c>
      <c r="I57" s="382" t="s">
        <v>1</v>
      </c>
      <c r="J57" s="577" t="n">
        <v>7385</v>
      </c>
    </row>
    <row r="58" s="233" customFormat="true" ht="15.75" hidden="false" customHeight="false" outlineLevel="0" collapsed="false">
      <c r="A58" s="236"/>
      <c r="B58" s="229"/>
      <c r="C58" s="573" t="s">
        <v>1</v>
      </c>
      <c r="D58" s="577" t="s">
        <v>1</v>
      </c>
      <c r="E58" s="577" t="s">
        <v>1</v>
      </c>
      <c r="F58" s="577" t="s">
        <v>1</v>
      </c>
      <c r="G58" s="382" t="s">
        <v>1</v>
      </c>
      <c r="H58" s="578" t="s">
        <v>1</v>
      </c>
      <c r="I58" s="382" t="s">
        <v>1</v>
      </c>
      <c r="J58" s="579" t="s">
        <v>1</v>
      </c>
    </row>
    <row r="59" s="233" customFormat="true" ht="16.5" hidden="false" customHeight="false" outlineLevel="0" collapsed="false">
      <c r="A59" s="236" t="s">
        <v>112</v>
      </c>
      <c r="B59" s="229"/>
      <c r="C59" s="573" t="s">
        <v>1</v>
      </c>
      <c r="D59" s="577" t="s">
        <v>1</v>
      </c>
      <c r="E59" s="577" t="s">
        <v>1</v>
      </c>
      <c r="F59" s="577" t="s">
        <v>1</v>
      </c>
      <c r="G59" s="382" t="s">
        <v>1</v>
      </c>
      <c r="H59" s="578" t="s">
        <v>1</v>
      </c>
      <c r="I59" s="382" t="s">
        <v>1</v>
      </c>
      <c r="J59" s="580" t="n">
        <v>9014</v>
      </c>
    </row>
    <row r="60" s="233" customFormat="true" ht="16.5" hidden="false" customHeight="false" outlineLevel="0" collapsed="false">
      <c r="A60" s="236"/>
      <c r="B60" s="229"/>
      <c r="C60" s="573" t="s">
        <v>1</v>
      </c>
      <c r="D60" s="577" t="s">
        <v>1</v>
      </c>
      <c r="E60" s="577" t="s">
        <v>1</v>
      </c>
      <c r="F60" s="577" t="s">
        <v>1</v>
      </c>
      <c r="G60" s="581" t="s">
        <v>1</v>
      </c>
      <c r="H60" s="578" t="s">
        <v>1</v>
      </c>
      <c r="I60" s="382" t="s">
        <v>1</v>
      </c>
      <c r="J60" s="382" t="s">
        <v>1</v>
      </c>
    </row>
    <row r="61" customFormat="false" ht="15" hidden="false" customHeight="false" outlineLevel="0" collapsed="false">
      <c r="A61" s="212"/>
      <c r="B61" s="212"/>
      <c r="C61" s="212"/>
      <c r="D61" s="212"/>
      <c r="E61" s="212"/>
      <c r="F61" s="577" t="s">
        <v>1</v>
      </c>
      <c r="G61" s="577" t="s">
        <v>1</v>
      </c>
      <c r="H61" s="577" t="s">
        <v>1</v>
      </c>
      <c r="I61" s="577" t="s">
        <v>1</v>
      </c>
      <c r="J61" s="577" t="s">
        <v>1</v>
      </c>
    </row>
    <row r="62" customFormat="false" ht="18" hidden="false" customHeight="false" outlineLevel="0" collapsed="false">
      <c r="A62" s="194" t="s">
        <v>113</v>
      </c>
      <c r="B62" s="195"/>
      <c r="C62" s="196"/>
      <c r="D62" s="196"/>
      <c r="E62" s="196"/>
      <c r="F62" s="365" t="s">
        <v>1</v>
      </c>
      <c r="G62" s="384" t="s">
        <v>1</v>
      </c>
      <c r="H62" s="384" t="s">
        <v>1</v>
      </c>
      <c r="I62" s="384" t="s">
        <v>1</v>
      </c>
      <c r="J62" s="384" t="s">
        <v>1</v>
      </c>
    </row>
    <row r="63" customFormat="false" ht="18" hidden="false" customHeight="false" outlineLevel="0" collapsed="false">
      <c r="A63" s="195"/>
      <c r="B63" s="195"/>
      <c r="C63" s="196"/>
      <c r="D63" s="196"/>
      <c r="E63" s="196"/>
      <c r="F63" s="365" t="s">
        <v>1</v>
      </c>
      <c r="G63" s="384" t="s">
        <v>1</v>
      </c>
      <c r="H63" s="384" t="s">
        <v>1</v>
      </c>
      <c r="I63" s="384" t="s">
        <v>1</v>
      </c>
      <c r="J63" s="384" t="s">
        <v>1</v>
      </c>
    </row>
    <row r="64" customFormat="false" ht="18" hidden="false" customHeight="false" outlineLevel="0" collapsed="false">
      <c r="A64" s="198"/>
      <c r="B64" s="201"/>
      <c r="C64" s="200"/>
      <c r="D64" s="200"/>
      <c r="E64" s="200"/>
      <c r="F64" s="201"/>
      <c r="G64" s="197"/>
      <c r="H64" s="197"/>
      <c r="I64" s="197"/>
      <c r="J64" s="197"/>
    </row>
    <row r="65" customFormat="false" ht="18" hidden="false" customHeight="false" outlineLevel="0" collapsed="false">
      <c r="A65" s="202"/>
      <c r="B65" s="197"/>
      <c r="C65" s="197"/>
      <c r="D65" s="197"/>
      <c r="E65" s="197"/>
      <c r="F65" s="203"/>
      <c r="G65" s="204" t="s">
        <v>93</v>
      </c>
      <c r="H65" s="205"/>
      <c r="I65" s="206"/>
      <c r="J65" s="207" t="s">
        <v>94</v>
      </c>
    </row>
    <row r="66" customFormat="false" ht="18.75" hidden="false" customHeight="false" outlineLevel="0" collapsed="false">
      <c r="A66" s="208"/>
      <c r="B66" s="197"/>
      <c r="C66" s="197"/>
      <c r="D66" s="197"/>
      <c r="E66" s="197"/>
      <c r="F66" s="209" t="s">
        <v>200</v>
      </c>
      <c r="G66" s="209" t="s">
        <v>200</v>
      </c>
      <c r="H66" s="209"/>
      <c r="I66" s="209" t="s">
        <v>200</v>
      </c>
      <c r="J66" s="209" t="s">
        <v>200</v>
      </c>
    </row>
    <row r="67" customFormat="false" ht="18.75" hidden="false" customHeight="false" outlineLevel="0" collapsed="false">
      <c r="A67" s="208"/>
      <c r="B67" s="197"/>
      <c r="C67" s="197"/>
      <c r="D67" s="197"/>
      <c r="E67" s="197"/>
      <c r="F67" s="242"/>
      <c r="G67" s="242"/>
      <c r="H67" s="242"/>
      <c r="I67" s="242"/>
      <c r="J67" s="242"/>
    </row>
    <row r="68" customFormat="false" ht="15.75" hidden="false" customHeight="false" outlineLevel="0" collapsed="false">
      <c r="A68" s="211" t="s">
        <v>34</v>
      </c>
      <c r="B68" s="212"/>
      <c r="C68" s="212"/>
      <c r="D68" s="212"/>
      <c r="E68" s="212"/>
      <c r="F68" s="420" t="s">
        <v>1</v>
      </c>
      <c r="G68" s="421" t="s">
        <v>1</v>
      </c>
      <c r="H68" s="421" t="s">
        <v>1</v>
      </c>
      <c r="I68" s="421" t="s">
        <v>1</v>
      </c>
      <c r="J68" s="420" t="s">
        <v>1</v>
      </c>
    </row>
    <row r="69" customFormat="false" ht="15" hidden="false" customHeight="false" outlineLevel="0" collapsed="false">
      <c r="A69" s="215"/>
      <c r="B69" s="212"/>
      <c r="C69" s="212"/>
      <c r="D69" s="212"/>
      <c r="E69" s="212"/>
      <c r="F69" s="420" t="s">
        <v>1</v>
      </c>
      <c r="G69" s="421" t="s">
        <v>1</v>
      </c>
      <c r="H69" s="421" t="s">
        <v>1</v>
      </c>
      <c r="I69" s="421" t="s">
        <v>1</v>
      </c>
      <c r="J69" s="420" t="s">
        <v>1</v>
      </c>
    </row>
    <row r="70" customFormat="false" ht="15" hidden="false" customHeight="false" outlineLevel="0" collapsed="false">
      <c r="A70" s="216" t="s">
        <v>96</v>
      </c>
      <c r="B70" s="212"/>
      <c r="C70" s="212"/>
      <c r="D70" s="212"/>
      <c r="E70" s="212"/>
      <c r="F70" s="420" t="s">
        <v>1</v>
      </c>
      <c r="G70" s="421" t="s">
        <v>1</v>
      </c>
      <c r="H70" s="421" t="s">
        <v>1</v>
      </c>
      <c r="I70" s="420" t="s">
        <v>1</v>
      </c>
      <c r="J70" s="420" t="s">
        <v>1</v>
      </c>
    </row>
    <row r="71" customFormat="false" ht="15" hidden="false" customHeight="false" outlineLevel="0" collapsed="false">
      <c r="A71" s="216" t="s">
        <v>97</v>
      </c>
      <c r="B71" s="212"/>
      <c r="C71" s="212"/>
      <c r="D71" s="212"/>
      <c r="E71" s="212"/>
      <c r="F71" s="571" t="n">
        <v>4468880</v>
      </c>
      <c r="G71" s="421" t="s">
        <v>1</v>
      </c>
      <c r="H71" s="421" t="s">
        <v>1</v>
      </c>
      <c r="I71" s="571" t="n">
        <v>4480357</v>
      </c>
      <c r="J71" s="420" t="s">
        <v>1</v>
      </c>
    </row>
    <row r="72" customFormat="false" ht="15" hidden="false" customHeight="false" outlineLevel="0" collapsed="false">
      <c r="A72" s="216"/>
      <c r="B72" s="212"/>
      <c r="C72" s="212"/>
      <c r="D72" s="212"/>
      <c r="E72" s="212"/>
      <c r="F72" s="420" t="s">
        <v>1</v>
      </c>
      <c r="G72" s="421" t="s">
        <v>1</v>
      </c>
      <c r="H72" s="421" t="s">
        <v>1</v>
      </c>
      <c r="I72" s="421" t="s">
        <v>1</v>
      </c>
      <c r="J72" s="420" t="s">
        <v>1</v>
      </c>
    </row>
    <row r="73" customFormat="false" ht="15" hidden="false" customHeight="false" outlineLevel="0" collapsed="false">
      <c r="A73" s="216" t="s">
        <v>98</v>
      </c>
      <c r="B73" s="212"/>
      <c r="C73" s="212"/>
      <c r="D73" s="212"/>
      <c r="E73" s="212"/>
      <c r="F73" s="571" t="n">
        <v>107519</v>
      </c>
      <c r="G73" s="421" t="s">
        <v>1</v>
      </c>
      <c r="H73" s="421" t="s">
        <v>1</v>
      </c>
      <c r="I73" s="571" t="n">
        <v>101005</v>
      </c>
      <c r="J73" s="420" t="s">
        <v>1</v>
      </c>
    </row>
    <row r="74" customFormat="false" ht="15" hidden="false" customHeight="false" outlineLevel="0" collapsed="false">
      <c r="A74" s="216"/>
      <c r="B74" s="212"/>
      <c r="C74" s="212"/>
      <c r="D74" s="212"/>
      <c r="E74" s="212"/>
      <c r="F74" s="425" t="s">
        <v>1</v>
      </c>
      <c r="G74" s="421" t="s">
        <v>1</v>
      </c>
      <c r="H74" s="421" t="s">
        <v>1</v>
      </c>
      <c r="I74" s="425" t="s">
        <v>1</v>
      </c>
      <c r="J74" s="420" t="s">
        <v>1</v>
      </c>
    </row>
    <row r="75" customFormat="false" ht="15" hidden="false" customHeight="false" outlineLevel="0" collapsed="false">
      <c r="A75" s="216"/>
      <c r="B75" s="212"/>
      <c r="C75" s="212"/>
      <c r="D75" s="212"/>
      <c r="E75" s="212"/>
      <c r="F75" s="420" t="s">
        <v>1</v>
      </c>
      <c r="G75" s="420" t="s">
        <v>1</v>
      </c>
      <c r="H75" s="421" t="s">
        <v>1</v>
      </c>
      <c r="I75" s="421" t="s">
        <v>1</v>
      </c>
      <c r="J75" s="420" t="s">
        <v>1</v>
      </c>
    </row>
    <row r="76" customFormat="false" ht="15.75" hidden="false" customHeight="false" outlineLevel="0" collapsed="false">
      <c r="A76" s="219" t="s">
        <v>39</v>
      </c>
      <c r="B76" s="212"/>
      <c r="C76" s="212"/>
      <c r="D76" s="212"/>
      <c r="E76" s="212"/>
      <c r="F76" s="420" t="s">
        <v>1</v>
      </c>
      <c r="G76" s="572" t="n">
        <v>4576399</v>
      </c>
      <c r="H76" s="421" t="s">
        <v>1</v>
      </c>
      <c r="I76" s="421" t="s">
        <v>1</v>
      </c>
      <c r="J76" s="571" t="n">
        <v>4581362</v>
      </c>
    </row>
    <row r="77" customFormat="false" ht="15" hidden="false" customHeight="false" outlineLevel="0" collapsed="false">
      <c r="A77" s="216"/>
      <c r="B77" s="212"/>
      <c r="C77" s="212"/>
      <c r="D77" s="212"/>
      <c r="E77" s="212"/>
      <c r="F77" s="420" t="s">
        <v>1</v>
      </c>
      <c r="G77" s="421" t="s">
        <v>1</v>
      </c>
      <c r="H77" s="421" t="s">
        <v>1</v>
      </c>
      <c r="I77" s="421" t="s">
        <v>1</v>
      </c>
      <c r="J77" s="420" t="s">
        <v>1</v>
      </c>
    </row>
    <row r="78" customFormat="false" ht="15" hidden="false" customHeight="false" outlineLevel="0" collapsed="false">
      <c r="A78" s="216"/>
      <c r="B78" s="212"/>
      <c r="C78" s="212"/>
      <c r="D78" s="212"/>
      <c r="E78" s="212"/>
      <c r="F78" s="420" t="s">
        <v>1</v>
      </c>
      <c r="G78" s="421" t="s">
        <v>1</v>
      </c>
      <c r="H78" s="421" t="s">
        <v>1</v>
      </c>
      <c r="I78" s="421" t="s">
        <v>1</v>
      </c>
      <c r="J78" s="420" t="s">
        <v>1</v>
      </c>
    </row>
    <row r="79" customFormat="false" ht="15.75" hidden="false" customHeight="false" outlineLevel="0" collapsed="false">
      <c r="A79" s="219" t="s">
        <v>40</v>
      </c>
      <c r="B79" s="212"/>
      <c r="C79" s="212"/>
      <c r="D79" s="212"/>
      <c r="E79" s="212"/>
      <c r="F79" s="420" t="s">
        <v>1</v>
      </c>
      <c r="G79" s="421" t="s">
        <v>1</v>
      </c>
      <c r="H79" s="421" t="s">
        <v>1</v>
      </c>
      <c r="I79" s="421" t="s">
        <v>1</v>
      </c>
      <c r="J79" s="420" t="s">
        <v>1</v>
      </c>
    </row>
    <row r="80" customFormat="false" ht="15" hidden="false" customHeight="false" outlineLevel="0" collapsed="false">
      <c r="A80" s="216"/>
      <c r="B80" s="212"/>
      <c r="C80" s="212"/>
      <c r="D80" s="212"/>
      <c r="E80" s="212"/>
      <c r="F80" s="420" t="s">
        <v>1</v>
      </c>
      <c r="G80" s="421" t="s">
        <v>1</v>
      </c>
      <c r="H80" s="421" t="s">
        <v>1</v>
      </c>
      <c r="I80" s="421" t="s">
        <v>1</v>
      </c>
      <c r="J80" s="420" t="s">
        <v>1</v>
      </c>
    </row>
    <row r="81" customFormat="false" ht="15" hidden="false" customHeight="false" outlineLevel="0" collapsed="false">
      <c r="A81" s="221" t="s">
        <v>99</v>
      </c>
      <c r="B81" s="212"/>
      <c r="C81" s="212"/>
      <c r="D81" s="212"/>
      <c r="E81" s="212"/>
      <c r="F81" s="571" t="n">
        <v>2994871</v>
      </c>
      <c r="G81" s="421" t="s">
        <v>1</v>
      </c>
      <c r="H81" s="421" t="s">
        <v>1</v>
      </c>
      <c r="I81" s="571" t="n">
        <v>2637922</v>
      </c>
      <c r="J81" s="420" t="s">
        <v>1</v>
      </c>
    </row>
    <row r="82" customFormat="false" ht="15" hidden="false" customHeight="false" outlineLevel="0" collapsed="false">
      <c r="A82" s="221"/>
      <c r="B82" s="212"/>
      <c r="C82" s="212"/>
      <c r="D82" s="212"/>
      <c r="E82" s="212"/>
      <c r="F82" s="420" t="s">
        <v>1</v>
      </c>
      <c r="G82" s="421" t="s">
        <v>1</v>
      </c>
      <c r="H82" s="421" t="s">
        <v>1</v>
      </c>
      <c r="I82" s="420" t="s">
        <v>1</v>
      </c>
      <c r="J82" s="420" t="s">
        <v>1</v>
      </c>
    </row>
    <row r="83" customFormat="false" ht="15" hidden="false" customHeight="false" outlineLevel="0" collapsed="false">
      <c r="A83" s="222" t="s">
        <v>100</v>
      </c>
      <c r="B83" s="212"/>
      <c r="C83" s="212"/>
      <c r="D83" s="212"/>
      <c r="E83" s="212"/>
      <c r="F83" s="420" t="s">
        <v>1</v>
      </c>
      <c r="G83" s="421" t="s">
        <v>1</v>
      </c>
      <c r="H83" s="421" t="s">
        <v>1</v>
      </c>
      <c r="I83" s="420" t="s">
        <v>1</v>
      </c>
      <c r="J83" s="420" t="s">
        <v>1</v>
      </c>
    </row>
    <row r="84" customFormat="false" ht="15.75" hidden="false" customHeight="false" outlineLevel="0" collapsed="false">
      <c r="A84" s="221" t="s">
        <v>101</v>
      </c>
      <c r="B84" s="212"/>
      <c r="C84" s="212"/>
      <c r="D84" s="212"/>
      <c r="E84" s="212"/>
      <c r="F84" s="571" t="n">
        <v>521117</v>
      </c>
      <c r="G84" s="573" t="s">
        <v>1</v>
      </c>
      <c r="H84" s="573" t="s">
        <v>1</v>
      </c>
      <c r="I84" s="571" t="n">
        <v>493530</v>
      </c>
      <c r="J84" s="573" t="s">
        <v>1</v>
      </c>
    </row>
    <row r="85" customFormat="false" ht="15.75" hidden="false" customHeight="false" outlineLevel="0" collapsed="false">
      <c r="A85" s="221"/>
      <c r="B85" s="212"/>
      <c r="C85" s="212"/>
      <c r="D85" s="212"/>
      <c r="E85" s="212"/>
      <c r="F85" s="421" t="s">
        <v>1</v>
      </c>
      <c r="G85" s="573" t="s">
        <v>1</v>
      </c>
      <c r="H85" s="573" t="s">
        <v>1</v>
      </c>
      <c r="I85" s="421" t="s">
        <v>1</v>
      </c>
      <c r="J85" s="573" t="s">
        <v>1</v>
      </c>
    </row>
    <row r="86" customFormat="false" ht="15" hidden="false" customHeight="false" outlineLevel="0" collapsed="false">
      <c r="A86" s="216" t="s">
        <v>102</v>
      </c>
      <c r="B86" s="212"/>
      <c r="C86" s="212"/>
      <c r="D86" s="212"/>
      <c r="E86" s="212"/>
      <c r="F86" s="571" t="n">
        <v>1098871</v>
      </c>
      <c r="G86" s="421" t="s">
        <v>1</v>
      </c>
      <c r="H86" s="421" t="s">
        <v>1</v>
      </c>
      <c r="I86" s="571" t="n">
        <v>972882</v>
      </c>
      <c r="J86" s="420" t="s">
        <v>1</v>
      </c>
    </row>
    <row r="87" customFormat="false" ht="15" hidden="false" customHeight="false" outlineLevel="0" collapsed="false">
      <c r="A87" s="216"/>
      <c r="B87" s="212"/>
      <c r="C87" s="212"/>
      <c r="D87" s="212"/>
      <c r="E87" s="212"/>
      <c r="F87" s="425" t="s">
        <v>1</v>
      </c>
      <c r="G87" s="421" t="s">
        <v>1</v>
      </c>
      <c r="H87" s="421" t="s">
        <v>1</v>
      </c>
      <c r="I87" s="425" t="s">
        <v>1</v>
      </c>
      <c r="J87" s="420" t="s">
        <v>1</v>
      </c>
    </row>
    <row r="88" customFormat="false" ht="15.75" hidden="false" customHeight="false" outlineLevel="0" collapsed="false">
      <c r="A88" s="221"/>
      <c r="B88" s="212"/>
      <c r="C88" s="212"/>
      <c r="D88" s="212"/>
      <c r="E88" s="212"/>
      <c r="F88" s="420" t="s">
        <v>1</v>
      </c>
      <c r="G88" s="420" t="s">
        <v>1</v>
      </c>
      <c r="H88" s="573" t="s">
        <v>1</v>
      </c>
      <c r="I88" s="573" t="s">
        <v>1</v>
      </c>
      <c r="J88" s="420" t="s">
        <v>1</v>
      </c>
    </row>
    <row r="89" customFormat="false" ht="15.75" hidden="false" customHeight="false" outlineLevel="0" collapsed="false">
      <c r="A89" s="219" t="s">
        <v>54</v>
      </c>
      <c r="B89" s="212"/>
      <c r="C89" s="212"/>
      <c r="D89" s="212"/>
      <c r="E89" s="212"/>
      <c r="F89" s="420" t="s">
        <v>1</v>
      </c>
      <c r="G89" s="572" t="n">
        <v>4614859</v>
      </c>
      <c r="H89" s="421" t="s">
        <v>1</v>
      </c>
      <c r="I89" s="421" t="s">
        <v>1</v>
      </c>
      <c r="J89" s="571" t="n">
        <v>4104334</v>
      </c>
    </row>
    <row r="90" customFormat="false" ht="15.75" hidden="false" customHeight="false" outlineLevel="0" collapsed="false">
      <c r="A90" s="219"/>
      <c r="B90" s="212"/>
      <c r="C90" s="212"/>
      <c r="D90" s="212"/>
      <c r="E90" s="212"/>
      <c r="F90" s="420" t="s">
        <v>1</v>
      </c>
      <c r="G90" s="425" t="s">
        <v>1</v>
      </c>
      <c r="H90" s="421" t="s">
        <v>1</v>
      </c>
      <c r="I90" s="421" t="s">
        <v>1</v>
      </c>
      <c r="J90" s="425" t="s">
        <v>1</v>
      </c>
    </row>
    <row r="91" customFormat="false" ht="15.75" hidden="false" customHeight="false" outlineLevel="0" collapsed="false">
      <c r="A91" s="219"/>
      <c r="B91" s="212"/>
      <c r="C91" s="212"/>
      <c r="D91" s="212"/>
      <c r="E91" s="212"/>
      <c r="F91" s="420" t="s">
        <v>1</v>
      </c>
      <c r="G91" s="421" t="s">
        <v>1</v>
      </c>
      <c r="H91" s="421" t="s">
        <v>1</v>
      </c>
      <c r="I91" s="421" t="s">
        <v>1</v>
      </c>
      <c r="J91" s="420" t="s">
        <v>1</v>
      </c>
    </row>
    <row r="92" customFormat="false" ht="15" hidden="false" customHeight="false" outlineLevel="0" collapsed="false">
      <c r="A92" s="216"/>
      <c r="B92" s="212"/>
      <c r="C92" s="212"/>
      <c r="D92" s="212"/>
      <c r="E92" s="212"/>
      <c r="F92" s="420" t="s">
        <v>1</v>
      </c>
      <c r="G92" s="572" t="n">
        <v>-38460</v>
      </c>
      <c r="H92" s="421" t="s">
        <v>1</v>
      </c>
      <c r="I92" s="421" t="s">
        <v>1</v>
      </c>
      <c r="J92" s="572" t="n">
        <v>477028</v>
      </c>
    </row>
    <row r="93" customFormat="false" ht="15" hidden="false" customHeight="false" outlineLevel="0" collapsed="false">
      <c r="A93" s="221"/>
      <c r="B93" s="212"/>
      <c r="C93" s="212"/>
      <c r="D93" s="212"/>
      <c r="E93" s="212"/>
      <c r="F93" s="420" t="s">
        <v>1</v>
      </c>
      <c r="G93" s="421" t="s">
        <v>1</v>
      </c>
      <c r="H93" s="421" t="s">
        <v>1</v>
      </c>
      <c r="I93" s="421" t="s">
        <v>1</v>
      </c>
      <c r="J93" s="420" t="s">
        <v>1</v>
      </c>
    </row>
    <row r="94" customFormat="false" ht="15" hidden="false" customHeight="false" outlineLevel="0" collapsed="false">
      <c r="A94" s="216" t="s">
        <v>55</v>
      </c>
      <c r="B94" s="212"/>
      <c r="C94" s="212"/>
      <c r="D94" s="212"/>
      <c r="E94" s="212"/>
      <c r="F94" s="420" t="s">
        <v>1</v>
      </c>
      <c r="G94" s="571" t="n">
        <v>-569784</v>
      </c>
      <c r="H94" s="421" t="s">
        <v>1</v>
      </c>
      <c r="I94" s="421" t="s">
        <v>1</v>
      </c>
      <c r="J94" s="571" t="n">
        <v>-570122</v>
      </c>
    </row>
    <row r="95" customFormat="false" ht="15" hidden="false" customHeight="false" outlineLevel="0" collapsed="false">
      <c r="A95" s="221"/>
      <c r="B95" s="212"/>
      <c r="C95" s="212"/>
      <c r="D95" s="212"/>
      <c r="E95" s="212"/>
      <c r="F95" s="420" t="s">
        <v>1</v>
      </c>
      <c r="G95" s="425" t="s">
        <v>1</v>
      </c>
      <c r="H95" s="421" t="s">
        <v>1</v>
      </c>
      <c r="I95" s="421" t="s">
        <v>1</v>
      </c>
      <c r="J95" s="425" t="s">
        <v>1</v>
      </c>
    </row>
    <row r="96" customFormat="false" ht="15" hidden="false" customHeight="false" outlineLevel="0" collapsed="false">
      <c r="A96" s="221"/>
      <c r="B96" s="212"/>
      <c r="C96" s="212"/>
      <c r="D96" s="212"/>
      <c r="E96" s="212"/>
      <c r="F96" s="420" t="s">
        <v>1</v>
      </c>
      <c r="G96" s="421" t="s">
        <v>1</v>
      </c>
      <c r="H96" s="421" t="s">
        <v>1</v>
      </c>
      <c r="I96" s="421" t="s">
        <v>1</v>
      </c>
      <c r="J96" s="421" t="s">
        <v>1</v>
      </c>
    </row>
    <row r="97" customFormat="false" ht="15.75" hidden="false" customHeight="false" outlineLevel="0" collapsed="false">
      <c r="A97" s="219" t="s">
        <v>103</v>
      </c>
      <c r="B97" s="212"/>
      <c r="C97" s="212"/>
      <c r="D97" s="212"/>
      <c r="E97" s="212"/>
      <c r="F97" s="420" t="s">
        <v>1</v>
      </c>
      <c r="G97" s="420" t="s">
        <v>1</v>
      </c>
      <c r="H97" s="421" t="s">
        <v>1</v>
      </c>
      <c r="I97" s="421" t="s">
        <v>1</v>
      </c>
      <c r="J97" s="420" t="s">
        <v>1</v>
      </c>
    </row>
    <row r="98" customFormat="false" ht="15.75" hidden="false" customHeight="false" outlineLevel="0" collapsed="false">
      <c r="A98" s="219" t="s">
        <v>104</v>
      </c>
      <c r="B98" s="212"/>
      <c r="C98" s="212"/>
      <c r="D98" s="212"/>
      <c r="E98" s="212"/>
      <c r="F98" s="420" t="s">
        <v>1</v>
      </c>
      <c r="G98" s="572" t="n">
        <v>-608244</v>
      </c>
      <c r="H98" s="421" t="s">
        <v>1</v>
      </c>
      <c r="I98" s="421" t="s">
        <v>1</v>
      </c>
      <c r="J98" s="572" t="n">
        <v>-93093</v>
      </c>
    </row>
    <row r="99" customFormat="false" ht="15" hidden="false" customHeight="false" outlineLevel="0" collapsed="false">
      <c r="A99" s="221"/>
      <c r="B99" s="212"/>
      <c r="C99" s="212"/>
      <c r="D99" s="212"/>
      <c r="E99" s="212"/>
      <c r="F99" s="420" t="s">
        <v>1</v>
      </c>
      <c r="G99" s="421" t="s">
        <v>1</v>
      </c>
      <c r="H99" s="421" t="s">
        <v>1</v>
      </c>
      <c r="I99" s="421" t="s">
        <v>1</v>
      </c>
      <c r="J99" s="420" t="s">
        <v>1</v>
      </c>
    </row>
    <row r="100" customFormat="false" ht="15" hidden="false" customHeight="false" outlineLevel="0" collapsed="false">
      <c r="A100" s="216" t="s">
        <v>105</v>
      </c>
      <c r="B100" s="212"/>
      <c r="C100" s="212"/>
      <c r="D100" s="212"/>
      <c r="E100" s="212"/>
      <c r="F100" s="571" t="s">
        <v>1</v>
      </c>
      <c r="G100" s="421" t="s">
        <v>1</v>
      </c>
      <c r="H100" s="421" t="s">
        <v>1</v>
      </c>
      <c r="I100" s="571" t="s">
        <v>1</v>
      </c>
      <c r="J100" s="420" t="s">
        <v>1</v>
      </c>
    </row>
    <row r="101" customFormat="false" ht="15" hidden="false" customHeight="false" outlineLevel="0" collapsed="false">
      <c r="A101" s="216"/>
      <c r="B101" s="212"/>
      <c r="C101" s="212"/>
      <c r="D101" s="212"/>
      <c r="E101" s="212"/>
      <c r="F101" s="420" t="s">
        <v>1</v>
      </c>
      <c r="G101" s="421" t="s">
        <v>1</v>
      </c>
      <c r="H101" s="421" t="s">
        <v>1</v>
      </c>
      <c r="I101" s="420" t="s">
        <v>1</v>
      </c>
      <c r="J101" s="420" t="s">
        <v>1</v>
      </c>
    </row>
    <row r="102" customFormat="false" ht="15.75" hidden="false" customHeight="false" outlineLevel="0" collapsed="false">
      <c r="A102" s="221" t="s">
        <v>106</v>
      </c>
      <c r="B102" s="212"/>
      <c r="C102" s="212"/>
      <c r="D102" s="212"/>
      <c r="E102" s="212"/>
      <c r="F102" s="571" t="s">
        <v>1</v>
      </c>
      <c r="G102" s="573" t="s">
        <v>1</v>
      </c>
      <c r="H102" s="573" t="s">
        <v>1</v>
      </c>
      <c r="I102" s="571" t="s">
        <v>1</v>
      </c>
      <c r="J102" s="574" t="s">
        <v>1</v>
      </c>
    </row>
    <row r="103" customFormat="false" ht="15.75" hidden="false" customHeight="false" outlineLevel="0" collapsed="false">
      <c r="A103" s="221"/>
      <c r="B103" s="212"/>
      <c r="C103" s="212"/>
      <c r="D103" s="212"/>
      <c r="E103" s="212"/>
      <c r="F103" s="575" t="s">
        <v>1</v>
      </c>
      <c r="G103" s="573" t="s">
        <v>1</v>
      </c>
      <c r="H103" s="573" t="s">
        <v>1</v>
      </c>
      <c r="I103" s="575" t="s">
        <v>1</v>
      </c>
      <c r="J103" s="574" t="s">
        <v>1</v>
      </c>
    </row>
    <row r="104" customFormat="false" ht="15" hidden="false" customHeight="false" outlineLevel="0" collapsed="false">
      <c r="A104" s="216"/>
      <c r="B104" s="212"/>
      <c r="C104" s="212"/>
      <c r="D104" s="212"/>
      <c r="E104" s="212"/>
      <c r="F104" s="420" t="s">
        <v>1</v>
      </c>
      <c r="G104" s="420" t="s">
        <v>1</v>
      </c>
      <c r="H104" s="421" t="s">
        <v>1</v>
      </c>
      <c r="I104" s="421" t="s">
        <v>1</v>
      </c>
      <c r="J104" s="420" t="s">
        <v>1</v>
      </c>
    </row>
    <row r="105" customFormat="false" ht="15" hidden="false" customHeight="false" outlineLevel="0" collapsed="false">
      <c r="A105" s="216" t="s">
        <v>107</v>
      </c>
      <c r="B105" s="212"/>
      <c r="C105" s="212"/>
      <c r="D105" s="212"/>
      <c r="E105" s="212"/>
      <c r="F105" s="420" t="s">
        <v>1</v>
      </c>
      <c r="G105" s="572" t="s">
        <v>1</v>
      </c>
      <c r="H105" s="421" t="s">
        <v>1</v>
      </c>
      <c r="I105" s="421" t="s">
        <v>1</v>
      </c>
      <c r="J105" s="571" t="s">
        <v>1</v>
      </c>
    </row>
    <row r="106" customFormat="false" ht="15" hidden="false" customHeight="false" outlineLevel="0" collapsed="false">
      <c r="A106" s="216"/>
      <c r="B106" s="212"/>
      <c r="C106" s="212"/>
      <c r="D106" s="212"/>
      <c r="E106" s="212"/>
      <c r="F106" s="420" t="s">
        <v>1</v>
      </c>
      <c r="G106" s="421" t="s">
        <v>1</v>
      </c>
      <c r="H106" s="421" t="s">
        <v>1</v>
      </c>
      <c r="I106" s="421" t="s">
        <v>1</v>
      </c>
      <c r="J106" s="420" t="s">
        <v>1</v>
      </c>
    </row>
    <row r="107" customFormat="false" ht="15.75" hidden="false" customHeight="false" outlineLevel="0" collapsed="false">
      <c r="A107" s="219"/>
      <c r="B107" s="212"/>
      <c r="C107" s="212"/>
      <c r="D107" s="212"/>
      <c r="E107" s="212"/>
      <c r="F107" s="421" t="s">
        <v>1</v>
      </c>
      <c r="G107" s="421" t="s">
        <v>1</v>
      </c>
      <c r="H107" s="421" t="s">
        <v>1</v>
      </c>
      <c r="I107" s="421" t="s">
        <v>1</v>
      </c>
      <c r="J107" s="421" t="s">
        <v>1</v>
      </c>
    </row>
    <row r="108" customFormat="false" ht="16.5" hidden="false" customHeight="false" outlineLevel="0" collapsed="false">
      <c r="A108" s="226" t="s">
        <v>108</v>
      </c>
      <c r="B108" s="212"/>
      <c r="C108" s="212"/>
      <c r="D108" s="212"/>
      <c r="E108" s="212"/>
      <c r="F108" s="573" t="s">
        <v>1</v>
      </c>
      <c r="G108" s="576" t="n">
        <v>-608244</v>
      </c>
      <c r="H108" s="573" t="s">
        <v>1</v>
      </c>
      <c r="I108" s="573" t="s">
        <v>1</v>
      </c>
      <c r="J108" s="576" t="n">
        <v>-93093</v>
      </c>
    </row>
    <row r="109" customFormat="false" ht="16.5" hidden="false" customHeight="false" outlineLevel="0" collapsed="false">
      <c r="A109" s="226"/>
      <c r="B109" s="212"/>
      <c r="C109" s="212"/>
      <c r="D109" s="212"/>
      <c r="E109" s="212"/>
      <c r="F109" s="573" t="s">
        <v>1</v>
      </c>
      <c r="G109" s="572" t="s">
        <v>1</v>
      </c>
      <c r="H109" s="573" t="s">
        <v>1</v>
      </c>
      <c r="I109" s="573" t="s">
        <v>1</v>
      </c>
      <c r="J109" s="572" t="s">
        <v>1</v>
      </c>
    </row>
    <row r="110" customFormat="false" ht="15.75" hidden="false" customHeight="false" outlineLevel="0" collapsed="false">
      <c r="A110" s="226"/>
      <c r="B110" s="212"/>
      <c r="C110" s="212"/>
      <c r="D110" s="212"/>
      <c r="E110" s="212"/>
      <c r="F110" s="573" t="s">
        <v>1</v>
      </c>
      <c r="G110" s="572" t="s">
        <v>1</v>
      </c>
      <c r="H110" s="573" t="s">
        <v>1</v>
      </c>
      <c r="I110" s="573" t="s">
        <v>1</v>
      </c>
      <c r="J110" s="572" t="s">
        <v>1</v>
      </c>
    </row>
    <row r="111" s="233" customFormat="true" ht="15.75" hidden="false" customHeight="false" outlineLevel="0" collapsed="false">
      <c r="A111" s="234" t="s">
        <v>109</v>
      </c>
      <c r="B111" s="229"/>
      <c r="C111" s="573" t="s">
        <v>1</v>
      </c>
      <c r="D111" s="577" t="s">
        <v>1</v>
      </c>
      <c r="E111" s="577" t="s">
        <v>1</v>
      </c>
      <c r="F111" s="577" t="s">
        <v>1</v>
      </c>
      <c r="G111" s="577" t="s">
        <v>1</v>
      </c>
      <c r="H111" s="578" t="s">
        <v>1</v>
      </c>
      <c r="I111" s="382" t="s">
        <v>1</v>
      </c>
      <c r="J111" s="382" t="s">
        <v>1</v>
      </c>
    </row>
    <row r="112" s="233" customFormat="true" ht="15.75" hidden="false" customHeight="false" outlineLevel="0" collapsed="false">
      <c r="A112" s="235"/>
      <c r="B112" s="229"/>
      <c r="C112" s="573" t="s">
        <v>1</v>
      </c>
      <c r="D112" s="577" t="s">
        <v>1</v>
      </c>
      <c r="E112" s="577" t="s">
        <v>1</v>
      </c>
      <c r="F112" s="577" t="s">
        <v>1</v>
      </c>
      <c r="G112" s="382" t="s">
        <v>1</v>
      </c>
      <c r="H112" s="578" t="s">
        <v>1</v>
      </c>
      <c r="I112" s="382" t="s">
        <v>1</v>
      </c>
      <c r="J112" s="577" t="s">
        <v>1</v>
      </c>
    </row>
    <row r="113" s="233" customFormat="true" ht="15.75" hidden="false" customHeight="false" outlineLevel="0" collapsed="false">
      <c r="A113" s="236" t="s">
        <v>110</v>
      </c>
      <c r="B113" s="229"/>
      <c r="C113" s="573" t="s">
        <v>1</v>
      </c>
      <c r="D113" s="577" t="s">
        <v>1</v>
      </c>
      <c r="E113" s="577" t="s">
        <v>1</v>
      </c>
      <c r="F113" s="577" t="s">
        <v>1</v>
      </c>
      <c r="G113" s="382" t="s">
        <v>1</v>
      </c>
      <c r="H113" s="578" t="s">
        <v>1</v>
      </c>
      <c r="I113" s="382" t="s">
        <v>1</v>
      </c>
      <c r="J113" s="577" t="n">
        <v>-608244</v>
      </c>
    </row>
    <row r="114" s="233" customFormat="true" ht="15.75" hidden="false" customHeight="false" outlineLevel="0" collapsed="false">
      <c r="A114" s="236"/>
      <c r="B114" s="229"/>
      <c r="C114" s="573" t="s">
        <v>1</v>
      </c>
      <c r="D114" s="577" t="s">
        <v>1</v>
      </c>
      <c r="E114" s="577" t="s">
        <v>1</v>
      </c>
      <c r="F114" s="577" t="s">
        <v>1</v>
      </c>
      <c r="G114" s="382" t="s">
        <v>1</v>
      </c>
      <c r="H114" s="578" t="s">
        <v>1</v>
      </c>
      <c r="I114" s="382" t="s">
        <v>1</v>
      </c>
      <c r="J114" s="577" t="s">
        <v>1</v>
      </c>
    </row>
    <row r="115" s="233" customFormat="true" ht="15.75" hidden="false" customHeight="false" outlineLevel="0" collapsed="false">
      <c r="A115" s="236" t="s">
        <v>111</v>
      </c>
      <c r="B115" s="229"/>
      <c r="C115" s="573" t="s">
        <v>1</v>
      </c>
      <c r="D115" s="577" t="s">
        <v>1</v>
      </c>
      <c r="E115" s="577" t="s">
        <v>1</v>
      </c>
      <c r="F115" s="577" t="s">
        <v>1</v>
      </c>
      <c r="G115" s="382" t="s">
        <v>1</v>
      </c>
      <c r="H115" s="578" t="s">
        <v>1</v>
      </c>
      <c r="I115" s="382" t="s">
        <v>1</v>
      </c>
      <c r="J115" s="577" t="s">
        <v>1</v>
      </c>
    </row>
    <row r="116" s="233" customFormat="true" ht="15.75" hidden="false" customHeight="false" outlineLevel="0" collapsed="false">
      <c r="A116" s="236"/>
      <c r="B116" s="229"/>
      <c r="C116" s="573" t="s">
        <v>1</v>
      </c>
      <c r="D116" s="577" t="s">
        <v>1</v>
      </c>
      <c r="E116" s="577" t="s">
        <v>1</v>
      </c>
      <c r="F116" s="577" t="s">
        <v>1</v>
      </c>
      <c r="G116" s="382" t="s">
        <v>1</v>
      </c>
      <c r="H116" s="578" t="s">
        <v>1</v>
      </c>
      <c r="I116" s="382" t="s">
        <v>1</v>
      </c>
      <c r="J116" s="579" t="s">
        <v>1</v>
      </c>
    </row>
    <row r="117" s="233" customFormat="true" ht="16.5" hidden="false" customHeight="false" outlineLevel="0" collapsed="false">
      <c r="A117" s="236" t="s">
        <v>114</v>
      </c>
      <c r="B117" s="229"/>
      <c r="C117" s="573" t="s">
        <v>1</v>
      </c>
      <c r="D117" s="577" t="s">
        <v>1</v>
      </c>
      <c r="E117" s="577" t="s">
        <v>1</v>
      </c>
      <c r="F117" s="577" t="s">
        <v>1</v>
      </c>
      <c r="G117" s="382" t="s">
        <v>1</v>
      </c>
      <c r="H117" s="578" t="s">
        <v>1</v>
      </c>
      <c r="I117" s="382" t="s">
        <v>1</v>
      </c>
      <c r="J117" s="580" t="n">
        <v>-608244</v>
      </c>
    </row>
    <row r="118" customFormat="false" ht="16.5" hidden="false" customHeight="false" outlineLevel="0" collapsed="false">
      <c r="A118" s="226"/>
      <c r="B118" s="212"/>
      <c r="C118" s="212"/>
      <c r="D118" s="212"/>
      <c r="E118" s="212"/>
      <c r="F118" s="573" t="s">
        <v>1</v>
      </c>
      <c r="G118" s="572" t="s">
        <v>1</v>
      </c>
      <c r="H118" s="573" t="s">
        <v>1</v>
      </c>
      <c r="I118" s="573" t="s">
        <v>1</v>
      </c>
      <c r="J118" s="572" t="s">
        <v>1</v>
      </c>
    </row>
    <row r="119" customFormat="false" ht="15.75" hidden="false" customHeight="false" outlineLevel="0" collapsed="false">
      <c r="A119" s="228"/>
      <c r="B119" s="243"/>
      <c r="C119" s="243"/>
      <c r="D119" s="243"/>
      <c r="E119" s="243"/>
      <c r="F119" s="573" t="s">
        <v>1</v>
      </c>
      <c r="G119" s="577" t="s">
        <v>1</v>
      </c>
      <c r="H119" s="577" t="s">
        <v>1</v>
      </c>
      <c r="I119" s="577" t="s">
        <v>1</v>
      </c>
      <c r="J119" s="577" t="s">
        <v>1</v>
      </c>
    </row>
    <row r="120" customFormat="false" ht="15.75" hidden="false" customHeight="false" outlineLevel="0" collapsed="false">
      <c r="A120" s="228"/>
      <c r="B120" s="243"/>
      <c r="C120" s="243"/>
      <c r="D120" s="243"/>
      <c r="E120" s="243"/>
      <c r="F120" s="573" t="s">
        <v>1</v>
      </c>
      <c r="G120" s="577" t="s">
        <v>1</v>
      </c>
      <c r="H120" s="577" t="s">
        <v>1</v>
      </c>
      <c r="I120" s="577" t="s">
        <v>1</v>
      </c>
      <c r="J120" s="577" t="s">
        <v>1</v>
      </c>
    </row>
    <row r="121" customFormat="false" ht="15" hidden="false" customHeight="false" outlineLevel="0" collapsed="false">
      <c r="A121" s="212"/>
      <c r="B121" s="212"/>
      <c r="C121" s="212"/>
      <c r="D121" s="212"/>
      <c r="E121" s="212"/>
      <c r="F121" s="577" t="s">
        <v>1</v>
      </c>
      <c r="G121" s="577" t="s">
        <v>1</v>
      </c>
      <c r="H121" s="577" t="s">
        <v>1</v>
      </c>
      <c r="I121" s="577" t="s">
        <v>1</v>
      </c>
      <c r="J121" s="577" t="s">
        <v>1</v>
      </c>
    </row>
    <row r="122" customFormat="false" ht="18" hidden="false" customHeight="false" outlineLevel="0" collapsed="false">
      <c r="A122" s="194" t="s">
        <v>115</v>
      </c>
      <c r="B122" s="195"/>
      <c r="C122" s="196"/>
      <c r="D122" s="196"/>
      <c r="E122" s="196"/>
      <c r="F122" s="365" t="s">
        <v>1</v>
      </c>
      <c r="G122" s="384" t="s">
        <v>1</v>
      </c>
      <c r="H122" s="384" t="s">
        <v>1</v>
      </c>
      <c r="I122" s="384" t="s">
        <v>1</v>
      </c>
      <c r="J122" s="384" t="s">
        <v>1</v>
      </c>
    </row>
    <row r="123" customFormat="false" ht="18" hidden="false" customHeight="false" outlineLevel="0" collapsed="false">
      <c r="A123" s="195"/>
      <c r="B123" s="195"/>
      <c r="C123" s="196"/>
      <c r="D123" s="196"/>
      <c r="E123" s="196"/>
      <c r="F123" s="365" t="s">
        <v>1</v>
      </c>
      <c r="G123" s="384" t="s">
        <v>1</v>
      </c>
      <c r="H123" s="384" t="s">
        <v>1</v>
      </c>
      <c r="I123" s="384" t="s">
        <v>1</v>
      </c>
      <c r="J123" s="384" t="s">
        <v>1</v>
      </c>
    </row>
    <row r="124" customFormat="false" ht="18" hidden="false" customHeight="false" outlineLevel="0" collapsed="false">
      <c r="A124" s="198"/>
      <c r="B124" s="201"/>
      <c r="C124" s="200"/>
      <c r="D124" s="200"/>
      <c r="E124" s="200"/>
      <c r="F124" s="201"/>
      <c r="G124" s="197"/>
      <c r="H124" s="197"/>
      <c r="I124" s="197"/>
      <c r="J124" s="197"/>
    </row>
    <row r="125" customFormat="false" ht="18" hidden="false" customHeight="false" outlineLevel="0" collapsed="false">
      <c r="A125" s="202"/>
      <c r="B125" s="197"/>
      <c r="C125" s="197"/>
      <c r="D125" s="197"/>
      <c r="E125" s="197"/>
      <c r="F125" s="203"/>
      <c r="G125" s="204" t="s">
        <v>93</v>
      </c>
      <c r="H125" s="205"/>
      <c r="I125" s="206"/>
      <c r="J125" s="207" t="s">
        <v>94</v>
      </c>
    </row>
    <row r="126" customFormat="false" ht="18.75" hidden="false" customHeight="false" outlineLevel="0" collapsed="false">
      <c r="A126" s="208"/>
      <c r="B126" s="197"/>
      <c r="C126" s="197"/>
      <c r="D126" s="197"/>
      <c r="E126" s="197"/>
      <c r="F126" s="209" t="s">
        <v>200</v>
      </c>
      <c r="G126" s="209" t="s">
        <v>200</v>
      </c>
      <c r="H126" s="209"/>
      <c r="I126" s="209" t="s">
        <v>200</v>
      </c>
      <c r="J126" s="209" t="s">
        <v>200</v>
      </c>
    </row>
    <row r="127" customFormat="false" ht="18.75" hidden="false" customHeight="false" outlineLevel="0" collapsed="false">
      <c r="A127" s="208"/>
      <c r="B127" s="197"/>
      <c r="C127" s="197"/>
      <c r="D127" s="197"/>
      <c r="E127" s="197"/>
      <c r="F127" s="242"/>
      <c r="G127" s="242"/>
      <c r="H127" s="242"/>
      <c r="I127" s="242"/>
      <c r="J127" s="242"/>
    </row>
    <row r="128" customFormat="false" ht="15.75" hidden="false" customHeight="false" outlineLevel="0" collapsed="false">
      <c r="A128" s="211" t="s">
        <v>34</v>
      </c>
      <c r="B128" s="212"/>
      <c r="C128" s="212"/>
      <c r="D128" s="212"/>
      <c r="E128" s="212"/>
      <c r="F128" s="420" t="s">
        <v>1</v>
      </c>
      <c r="G128" s="421" t="s">
        <v>1</v>
      </c>
      <c r="H128" s="421" t="s">
        <v>1</v>
      </c>
      <c r="I128" s="421" t="s">
        <v>1</v>
      </c>
      <c r="J128" s="420" t="s">
        <v>1</v>
      </c>
    </row>
    <row r="129" customFormat="false" ht="15" hidden="false" customHeight="false" outlineLevel="0" collapsed="false">
      <c r="A129" s="215"/>
      <c r="B129" s="212"/>
      <c r="C129" s="212"/>
      <c r="D129" s="212"/>
      <c r="E129" s="212"/>
      <c r="F129" s="420" t="s">
        <v>1</v>
      </c>
      <c r="G129" s="421" t="s">
        <v>1</v>
      </c>
      <c r="H129" s="421" t="s">
        <v>1</v>
      </c>
      <c r="I129" s="421" t="s">
        <v>1</v>
      </c>
      <c r="J129" s="420" t="s">
        <v>1</v>
      </c>
    </row>
    <row r="130" customFormat="false" ht="15" hidden="false" customHeight="false" outlineLevel="0" collapsed="false">
      <c r="A130" s="216" t="s">
        <v>96</v>
      </c>
      <c r="B130" s="212"/>
      <c r="C130" s="212"/>
      <c r="D130" s="212"/>
      <c r="E130" s="212"/>
      <c r="F130" s="420" t="s">
        <v>1</v>
      </c>
      <c r="G130" s="421" t="s">
        <v>1</v>
      </c>
      <c r="H130" s="421" t="s">
        <v>1</v>
      </c>
      <c r="I130" s="420" t="s">
        <v>1</v>
      </c>
      <c r="J130" s="420" t="s">
        <v>1</v>
      </c>
    </row>
    <row r="131" customFormat="false" ht="15" hidden="false" customHeight="false" outlineLevel="0" collapsed="false">
      <c r="A131" s="216" t="s">
        <v>97</v>
      </c>
      <c r="B131" s="212"/>
      <c r="C131" s="212"/>
      <c r="D131" s="212"/>
      <c r="E131" s="212"/>
      <c r="F131" s="571" t="n">
        <v>55216</v>
      </c>
      <c r="G131" s="421" t="s">
        <v>1</v>
      </c>
      <c r="H131" s="421" t="s">
        <v>1</v>
      </c>
      <c r="I131" s="571" t="n">
        <v>55216</v>
      </c>
      <c r="J131" s="420" t="s">
        <v>1</v>
      </c>
    </row>
    <row r="132" customFormat="false" ht="15" hidden="false" customHeight="false" outlineLevel="0" collapsed="false">
      <c r="A132" s="216"/>
      <c r="B132" s="212"/>
      <c r="C132" s="212"/>
      <c r="D132" s="212"/>
      <c r="E132" s="212"/>
      <c r="F132" s="420" t="s">
        <v>1</v>
      </c>
      <c r="G132" s="421" t="s">
        <v>1</v>
      </c>
      <c r="H132" s="421" t="s">
        <v>1</v>
      </c>
      <c r="I132" s="421" t="s">
        <v>1</v>
      </c>
      <c r="J132" s="420" t="s">
        <v>1</v>
      </c>
    </row>
    <row r="133" customFormat="false" ht="15" hidden="false" customHeight="false" outlineLevel="0" collapsed="false">
      <c r="A133" s="216" t="s">
        <v>98</v>
      </c>
      <c r="B133" s="212"/>
      <c r="C133" s="212"/>
      <c r="D133" s="212"/>
      <c r="E133" s="212"/>
      <c r="F133" s="571" t="s">
        <v>1</v>
      </c>
      <c r="G133" s="421" t="s">
        <v>1</v>
      </c>
      <c r="H133" s="421" t="s">
        <v>1</v>
      </c>
      <c r="I133" s="571" t="s">
        <v>1</v>
      </c>
      <c r="J133" s="420" t="s">
        <v>1</v>
      </c>
    </row>
    <row r="134" customFormat="false" ht="15" hidden="false" customHeight="false" outlineLevel="0" collapsed="false">
      <c r="A134" s="216"/>
      <c r="B134" s="212"/>
      <c r="C134" s="212"/>
      <c r="D134" s="212"/>
      <c r="E134" s="212"/>
      <c r="F134" s="425" t="s">
        <v>1</v>
      </c>
      <c r="G134" s="421" t="s">
        <v>1</v>
      </c>
      <c r="H134" s="421" t="s">
        <v>1</v>
      </c>
      <c r="I134" s="425" t="s">
        <v>1</v>
      </c>
      <c r="J134" s="420" t="s">
        <v>1</v>
      </c>
    </row>
    <row r="135" customFormat="false" ht="15" hidden="false" customHeight="false" outlineLevel="0" collapsed="false">
      <c r="A135" s="216"/>
      <c r="B135" s="212"/>
      <c r="C135" s="212"/>
      <c r="D135" s="212"/>
      <c r="E135" s="212"/>
      <c r="F135" s="420" t="s">
        <v>1</v>
      </c>
      <c r="G135" s="420" t="s">
        <v>1</v>
      </c>
      <c r="H135" s="421" t="s">
        <v>1</v>
      </c>
      <c r="I135" s="421" t="s">
        <v>1</v>
      </c>
      <c r="J135" s="420" t="s">
        <v>1</v>
      </c>
    </row>
    <row r="136" customFormat="false" ht="15.75" hidden="false" customHeight="false" outlineLevel="0" collapsed="false">
      <c r="A136" s="219" t="s">
        <v>39</v>
      </c>
      <c r="B136" s="212"/>
      <c r="C136" s="212"/>
      <c r="D136" s="212"/>
      <c r="E136" s="212"/>
      <c r="F136" s="420" t="s">
        <v>1</v>
      </c>
      <c r="G136" s="572" t="n">
        <v>55216</v>
      </c>
      <c r="H136" s="421" t="s">
        <v>1</v>
      </c>
      <c r="I136" s="421" t="s">
        <v>1</v>
      </c>
      <c r="J136" s="571" t="n">
        <v>55216</v>
      </c>
    </row>
    <row r="137" customFormat="false" ht="15" hidden="false" customHeight="false" outlineLevel="0" collapsed="false">
      <c r="A137" s="216"/>
      <c r="B137" s="212"/>
      <c r="C137" s="212"/>
      <c r="D137" s="212"/>
      <c r="E137" s="212"/>
      <c r="F137" s="420" t="s">
        <v>1</v>
      </c>
      <c r="G137" s="421" t="s">
        <v>1</v>
      </c>
      <c r="H137" s="421" t="s">
        <v>1</v>
      </c>
      <c r="I137" s="421" t="s">
        <v>1</v>
      </c>
      <c r="J137" s="420" t="s">
        <v>1</v>
      </c>
    </row>
    <row r="138" customFormat="false" ht="15" hidden="false" customHeight="false" outlineLevel="0" collapsed="false">
      <c r="A138" s="216"/>
      <c r="B138" s="212"/>
      <c r="C138" s="212"/>
      <c r="D138" s="212"/>
      <c r="E138" s="212"/>
      <c r="F138" s="420" t="s">
        <v>1</v>
      </c>
      <c r="G138" s="421" t="s">
        <v>1</v>
      </c>
      <c r="H138" s="421" t="s">
        <v>1</v>
      </c>
      <c r="I138" s="421" t="s">
        <v>1</v>
      </c>
      <c r="J138" s="420" t="s">
        <v>1</v>
      </c>
    </row>
    <row r="139" customFormat="false" ht="15.75" hidden="false" customHeight="false" outlineLevel="0" collapsed="false">
      <c r="A139" s="219" t="s">
        <v>40</v>
      </c>
      <c r="B139" s="212"/>
      <c r="C139" s="212"/>
      <c r="D139" s="212"/>
      <c r="E139" s="212"/>
      <c r="F139" s="420" t="s">
        <v>1</v>
      </c>
      <c r="G139" s="421" t="s">
        <v>1</v>
      </c>
      <c r="H139" s="421" t="s">
        <v>1</v>
      </c>
      <c r="I139" s="421" t="s">
        <v>1</v>
      </c>
      <c r="J139" s="420" t="s">
        <v>1</v>
      </c>
    </row>
    <row r="140" customFormat="false" ht="15" hidden="false" customHeight="false" outlineLevel="0" collapsed="false">
      <c r="A140" s="216"/>
      <c r="B140" s="212"/>
      <c r="C140" s="212"/>
      <c r="D140" s="212"/>
      <c r="E140" s="212"/>
      <c r="F140" s="420" t="s">
        <v>1</v>
      </c>
      <c r="G140" s="421" t="s">
        <v>1</v>
      </c>
      <c r="H140" s="421" t="s">
        <v>1</v>
      </c>
      <c r="I140" s="421" t="s">
        <v>1</v>
      </c>
      <c r="J140" s="420" t="s">
        <v>1</v>
      </c>
    </row>
    <row r="141" customFormat="false" ht="15" hidden="false" customHeight="false" outlineLevel="0" collapsed="false">
      <c r="A141" s="221" t="s">
        <v>99</v>
      </c>
      <c r="B141" s="212"/>
      <c r="C141" s="212"/>
      <c r="D141" s="212"/>
      <c r="E141" s="212"/>
      <c r="F141" s="571" t="n">
        <v>80495</v>
      </c>
      <c r="G141" s="421" t="s">
        <v>1</v>
      </c>
      <c r="H141" s="421" t="s">
        <v>1</v>
      </c>
      <c r="I141" s="571" t="n">
        <v>67417</v>
      </c>
      <c r="J141" s="420" t="s">
        <v>1</v>
      </c>
    </row>
    <row r="142" customFormat="false" ht="15" hidden="false" customHeight="false" outlineLevel="0" collapsed="false">
      <c r="A142" s="221"/>
      <c r="B142" s="212"/>
      <c r="C142" s="212"/>
      <c r="D142" s="212"/>
      <c r="E142" s="212"/>
      <c r="F142" s="420" t="s">
        <v>1</v>
      </c>
      <c r="G142" s="421" t="s">
        <v>1</v>
      </c>
      <c r="H142" s="421" t="s">
        <v>1</v>
      </c>
      <c r="I142" s="420" t="s">
        <v>1</v>
      </c>
      <c r="J142" s="420" t="s">
        <v>1</v>
      </c>
    </row>
    <row r="143" customFormat="false" ht="15" hidden="false" customHeight="false" outlineLevel="0" collapsed="false">
      <c r="A143" s="222" t="s">
        <v>100</v>
      </c>
      <c r="B143" s="212"/>
      <c r="C143" s="212"/>
      <c r="D143" s="212"/>
      <c r="E143" s="212"/>
      <c r="F143" s="420" t="s">
        <v>1</v>
      </c>
      <c r="G143" s="421" t="s">
        <v>1</v>
      </c>
      <c r="H143" s="421" t="s">
        <v>1</v>
      </c>
      <c r="I143" s="420" t="s">
        <v>1</v>
      </c>
      <c r="J143" s="420" t="s">
        <v>1</v>
      </c>
    </row>
    <row r="144" customFormat="false" ht="15.75" hidden="false" customHeight="false" outlineLevel="0" collapsed="false">
      <c r="A144" s="221" t="s">
        <v>101</v>
      </c>
      <c r="B144" s="212"/>
      <c r="C144" s="212"/>
      <c r="D144" s="212"/>
      <c r="E144" s="212"/>
      <c r="F144" s="571" t="s">
        <v>1</v>
      </c>
      <c r="G144" s="573" t="s">
        <v>1</v>
      </c>
      <c r="H144" s="573" t="s">
        <v>1</v>
      </c>
      <c r="I144" s="571" t="s">
        <v>1</v>
      </c>
      <c r="J144" s="573" t="s">
        <v>1</v>
      </c>
    </row>
    <row r="145" customFormat="false" ht="15.75" hidden="false" customHeight="false" outlineLevel="0" collapsed="false">
      <c r="A145" s="221"/>
      <c r="B145" s="212"/>
      <c r="C145" s="212"/>
      <c r="D145" s="212"/>
      <c r="E145" s="212"/>
      <c r="F145" s="421" t="s">
        <v>1</v>
      </c>
      <c r="G145" s="573" t="s">
        <v>1</v>
      </c>
      <c r="H145" s="573" t="s">
        <v>1</v>
      </c>
      <c r="I145" s="421" t="s">
        <v>1</v>
      </c>
      <c r="J145" s="573" t="s">
        <v>1</v>
      </c>
    </row>
    <row r="146" customFormat="false" ht="15" hidden="false" customHeight="false" outlineLevel="0" collapsed="false">
      <c r="A146" s="216" t="s">
        <v>102</v>
      </c>
      <c r="B146" s="212"/>
      <c r="C146" s="212"/>
      <c r="D146" s="212"/>
      <c r="E146" s="212"/>
      <c r="F146" s="571" t="n">
        <v>3543</v>
      </c>
      <c r="G146" s="421" t="s">
        <v>1</v>
      </c>
      <c r="H146" s="421" t="s">
        <v>1</v>
      </c>
      <c r="I146" s="571" t="n">
        <v>13220</v>
      </c>
      <c r="J146" s="420" t="s">
        <v>1</v>
      </c>
    </row>
    <row r="147" customFormat="false" ht="15" hidden="false" customHeight="false" outlineLevel="0" collapsed="false">
      <c r="A147" s="216"/>
      <c r="B147" s="212"/>
      <c r="C147" s="212"/>
      <c r="D147" s="212"/>
      <c r="E147" s="212"/>
      <c r="F147" s="425" t="s">
        <v>1</v>
      </c>
      <c r="G147" s="421" t="s">
        <v>1</v>
      </c>
      <c r="H147" s="421" t="s">
        <v>1</v>
      </c>
      <c r="I147" s="425" t="s">
        <v>1</v>
      </c>
      <c r="J147" s="420" t="s">
        <v>1</v>
      </c>
    </row>
    <row r="148" customFormat="false" ht="15.75" hidden="false" customHeight="false" outlineLevel="0" collapsed="false">
      <c r="A148" s="221"/>
      <c r="B148" s="212"/>
      <c r="C148" s="212"/>
      <c r="D148" s="212"/>
      <c r="E148" s="212"/>
      <c r="F148" s="420" t="s">
        <v>1</v>
      </c>
      <c r="G148" s="420" t="s">
        <v>1</v>
      </c>
      <c r="H148" s="573" t="s">
        <v>1</v>
      </c>
      <c r="I148" s="573" t="s">
        <v>1</v>
      </c>
      <c r="J148" s="420" t="s">
        <v>1</v>
      </c>
    </row>
    <row r="149" customFormat="false" ht="15.75" hidden="false" customHeight="false" outlineLevel="0" collapsed="false">
      <c r="A149" s="219" t="s">
        <v>54</v>
      </c>
      <c r="B149" s="212"/>
      <c r="C149" s="212"/>
      <c r="D149" s="212"/>
      <c r="E149" s="212"/>
      <c r="F149" s="420" t="s">
        <v>1</v>
      </c>
      <c r="G149" s="572" t="n">
        <v>84038</v>
      </c>
      <c r="H149" s="421" t="s">
        <v>1</v>
      </c>
      <c r="I149" s="421" t="s">
        <v>1</v>
      </c>
      <c r="J149" s="571" t="n">
        <v>80637</v>
      </c>
    </row>
    <row r="150" customFormat="false" ht="15.75" hidden="false" customHeight="false" outlineLevel="0" collapsed="false">
      <c r="A150" s="219"/>
      <c r="B150" s="212"/>
      <c r="C150" s="212"/>
      <c r="D150" s="212"/>
      <c r="E150" s="212"/>
      <c r="F150" s="420" t="s">
        <v>1</v>
      </c>
      <c r="G150" s="425" t="s">
        <v>1</v>
      </c>
      <c r="H150" s="421" t="s">
        <v>1</v>
      </c>
      <c r="I150" s="421" t="s">
        <v>1</v>
      </c>
      <c r="J150" s="425" t="s">
        <v>1</v>
      </c>
    </row>
    <row r="151" customFormat="false" ht="15.75" hidden="false" customHeight="false" outlineLevel="0" collapsed="false">
      <c r="A151" s="219"/>
      <c r="B151" s="212"/>
      <c r="C151" s="212"/>
      <c r="D151" s="212"/>
      <c r="E151" s="212"/>
      <c r="F151" s="420" t="s">
        <v>1</v>
      </c>
      <c r="G151" s="421" t="s">
        <v>1</v>
      </c>
      <c r="H151" s="421" t="s">
        <v>1</v>
      </c>
      <c r="I151" s="421" t="s">
        <v>1</v>
      </c>
      <c r="J151" s="420" t="s">
        <v>1</v>
      </c>
    </row>
    <row r="152" customFormat="false" ht="15" hidden="false" customHeight="false" outlineLevel="0" collapsed="false">
      <c r="A152" s="216"/>
      <c r="B152" s="212"/>
      <c r="C152" s="212"/>
      <c r="D152" s="212"/>
      <c r="E152" s="212"/>
      <c r="F152" s="420" t="s">
        <v>1</v>
      </c>
      <c r="G152" s="572" t="n">
        <v>-28822</v>
      </c>
      <c r="H152" s="421" t="s">
        <v>1</v>
      </c>
      <c r="I152" s="421" t="s">
        <v>1</v>
      </c>
      <c r="J152" s="572" t="n">
        <v>-25420</v>
      </c>
    </row>
    <row r="153" customFormat="false" ht="15" hidden="false" customHeight="false" outlineLevel="0" collapsed="false">
      <c r="A153" s="221"/>
      <c r="B153" s="212"/>
      <c r="C153" s="212"/>
      <c r="D153" s="212"/>
      <c r="E153" s="212"/>
      <c r="F153" s="420" t="s">
        <v>1</v>
      </c>
      <c r="G153" s="421" t="s">
        <v>1</v>
      </c>
      <c r="H153" s="421" t="s">
        <v>1</v>
      </c>
      <c r="I153" s="421" t="s">
        <v>1</v>
      </c>
      <c r="J153" s="420" t="s">
        <v>1</v>
      </c>
    </row>
    <row r="154" customFormat="false" ht="15" hidden="false" customHeight="false" outlineLevel="0" collapsed="false">
      <c r="A154" s="216" t="s">
        <v>55</v>
      </c>
      <c r="B154" s="212"/>
      <c r="C154" s="212"/>
      <c r="D154" s="212"/>
      <c r="E154" s="212"/>
      <c r="F154" s="420" t="s">
        <v>1</v>
      </c>
      <c r="G154" s="571" t="s">
        <v>1</v>
      </c>
      <c r="H154" s="421" t="s">
        <v>1</v>
      </c>
      <c r="I154" s="421" t="s">
        <v>1</v>
      </c>
      <c r="J154" s="571" t="s">
        <v>1</v>
      </c>
    </row>
    <row r="155" customFormat="false" ht="15" hidden="false" customHeight="false" outlineLevel="0" collapsed="false">
      <c r="A155" s="221"/>
      <c r="B155" s="212"/>
      <c r="C155" s="212"/>
      <c r="D155" s="212"/>
      <c r="E155" s="212"/>
      <c r="F155" s="420" t="s">
        <v>1</v>
      </c>
      <c r="G155" s="425" t="s">
        <v>1</v>
      </c>
      <c r="H155" s="421" t="s">
        <v>1</v>
      </c>
      <c r="I155" s="421" t="s">
        <v>1</v>
      </c>
      <c r="J155" s="425" t="s">
        <v>1</v>
      </c>
    </row>
    <row r="156" customFormat="false" ht="15" hidden="false" customHeight="false" outlineLevel="0" collapsed="false">
      <c r="A156" s="221"/>
      <c r="B156" s="212"/>
      <c r="C156" s="212"/>
      <c r="D156" s="212"/>
      <c r="E156" s="212"/>
      <c r="F156" s="420" t="s">
        <v>1</v>
      </c>
      <c r="G156" s="421" t="s">
        <v>1</v>
      </c>
      <c r="H156" s="421" t="s">
        <v>1</v>
      </c>
      <c r="I156" s="421" t="s">
        <v>1</v>
      </c>
      <c r="J156" s="421" t="s">
        <v>1</v>
      </c>
    </row>
    <row r="157" customFormat="false" ht="15.75" hidden="false" customHeight="false" outlineLevel="0" collapsed="false">
      <c r="A157" s="219" t="s">
        <v>103</v>
      </c>
      <c r="B157" s="212"/>
      <c r="C157" s="212"/>
      <c r="D157" s="212"/>
      <c r="E157" s="212"/>
      <c r="F157" s="420" t="s">
        <v>1</v>
      </c>
      <c r="G157" s="420" t="s">
        <v>1</v>
      </c>
      <c r="H157" s="421" t="s">
        <v>1</v>
      </c>
      <c r="I157" s="421" t="s">
        <v>1</v>
      </c>
      <c r="J157" s="420" t="s">
        <v>1</v>
      </c>
    </row>
    <row r="158" customFormat="false" ht="15.75" hidden="false" customHeight="false" outlineLevel="0" collapsed="false">
      <c r="A158" s="219" t="s">
        <v>104</v>
      </c>
      <c r="B158" s="212"/>
      <c r="C158" s="212"/>
      <c r="D158" s="212"/>
      <c r="E158" s="212"/>
      <c r="F158" s="420" t="s">
        <v>1</v>
      </c>
      <c r="G158" s="572" t="n">
        <v>-28822</v>
      </c>
      <c r="H158" s="421" t="s">
        <v>1</v>
      </c>
      <c r="I158" s="421" t="s">
        <v>1</v>
      </c>
      <c r="J158" s="572" t="n">
        <v>-25420</v>
      </c>
    </row>
    <row r="159" customFormat="false" ht="15" hidden="false" customHeight="false" outlineLevel="0" collapsed="false">
      <c r="A159" s="221"/>
      <c r="B159" s="212"/>
      <c r="C159" s="212"/>
      <c r="D159" s="212"/>
      <c r="E159" s="212"/>
      <c r="F159" s="420" t="s">
        <v>1</v>
      </c>
      <c r="G159" s="421" t="s">
        <v>1</v>
      </c>
      <c r="H159" s="421" t="s">
        <v>1</v>
      </c>
      <c r="I159" s="421" t="s">
        <v>1</v>
      </c>
      <c r="J159" s="420" t="s">
        <v>1</v>
      </c>
    </row>
    <row r="160" customFormat="false" ht="15" hidden="false" customHeight="false" outlineLevel="0" collapsed="false">
      <c r="A160" s="216" t="s">
        <v>105</v>
      </c>
      <c r="B160" s="212"/>
      <c r="C160" s="212"/>
      <c r="D160" s="212"/>
      <c r="E160" s="212"/>
      <c r="F160" s="571" t="s">
        <v>1</v>
      </c>
      <c r="G160" s="421" t="s">
        <v>1</v>
      </c>
      <c r="H160" s="421" t="s">
        <v>1</v>
      </c>
      <c r="I160" s="571" t="s">
        <v>1</v>
      </c>
      <c r="J160" s="420" t="s">
        <v>1</v>
      </c>
    </row>
    <row r="161" customFormat="false" ht="15" hidden="false" customHeight="false" outlineLevel="0" collapsed="false">
      <c r="A161" s="216"/>
      <c r="B161" s="212"/>
      <c r="C161" s="212"/>
      <c r="D161" s="212"/>
      <c r="E161" s="212"/>
      <c r="F161" s="420" t="s">
        <v>1</v>
      </c>
      <c r="G161" s="421" t="s">
        <v>1</v>
      </c>
      <c r="H161" s="421" t="s">
        <v>1</v>
      </c>
      <c r="I161" s="420" t="s">
        <v>1</v>
      </c>
      <c r="J161" s="420" t="s">
        <v>1</v>
      </c>
    </row>
    <row r="162" customFormat="false" ht="15.75" hidden="false" customHeight="false" outlineLevel="0" collapsed="false">
      <c r="A162" s="221" t="s">
        <v>106</v>
      </c>
      <c r="B162" s="212"/>
      <c r="C162" s="212"/>
      <c r="D162" s="212"/>
      <c r="E162" s="212"/>
      <c r="F162" s="571" t="s">
        <v>1</v>
      </c>
      <c r="G162" s="573" t="s">
        <v>1</v>
      </c>
      <c r="H162" s="573" t="s">
        <v>1</v>
      </c>
      <c r="I162" s="571" t="s">
        <v>1</v>
      </c>
      <c r="J162" s="574" t="s">
        <v>1</v>
      </c>
    </row>
    <row r="163" customFormat="false" ht="15.75" hidden="false" customHeight="false" outlineLevel="0" collapsed="false">
      <c r="A163" s="221"/>
      <c r="B163" s="212"/>
      <c r="C163" s="212"/>
      <c r="D163" s="212"/>
      <c r="E163" s="212"/>
      <c r="F163" s="575" t="s">
        <v>1</v>
      </c>
      <c r="G163" s="573" t="s">
        <v>1</v>
      </c>
      <c r="H163" s="573" t="s">
        <v>1</v>
      </c>
      <c r="I163" s="575" t="s">
        <v>1</v>
      </c>
      <c r="J163" s="574" t="s">
        <v>1</v>
      </c>
    </row>
    <row r="164" customFormat="false" ht="15" hidden="false" customHeight="false" outlineLevel="0" collapsed="false">
      <c r="A164" s="216"/>
      <c r="B164" s="212"/>
      <c r="C164" s="212"/>
      <c r="D164" s="212"/>
      <c r="E164" s="212"/>
      <c r="F164" s="420" t="s">
        <v>1</v>
      </c>
      <c r="G164" s="420" t="s">
        <v>1</v>
      </c>
      <c r="H164" s="421" t="s">
        <v>1</v>
      </c>
      <c r="I164" s="421" t="s">
        <v>1</v>
      </c>
      <c r="J164" s="420" t="s">
        <v>1</v>
      </c>
    </row>
    <row r="165" customFormat="false" ht="15" hidden="false" customHeight="false" outlineLevel="0" collapsed="false">
      <c r="A165" s="216" t="s">
        <v>107</v>
      </c>
      <c r="B165" s="212"/>
      <c r="C165" s="212"/>
      <c r="D165" s="212"/>
      <c r="E165" s="212"/>
      <c r="F165" s="420" t="s">
        <v>1</v>
      </c>
      <c r="G165" s="572" t="s">
        <v>1</v>
      </c>
      <c r="H165" s="421" t="s">
        <v>1</v>
      </c>
      <c r="I165" s="421" t="s">
        <v>1</v>
      </c>
      <c r="J165" s="571" t="s">
        <v>1</v>
      </c>
    </row>
    <row r="166" customFormat="false" ht="15" hidden="false" customHeight="false" outlineLevel="0" collapsed="false">
      <c r="A166" s="216"/>
      <c r="B166" s="212"/>
      <c r="C166" s="212"/>
      <c r="D166" s="212"/>
      <c r="E166" s="212"/>
      <c r="F166" s="420" t="s">
        <v>1</v>
      </c>
      <c r="G166" s="421" t="s">
        <v>1</v>
      </c>
      <c r="H166" s="421" t="s">
        <v>1</v>
      </c>
      <c r="I166" s="421" t="s">
        <v>1</v>
      </c>
      <c r="J166" s="420" t="s">
        <v>1</v>
      </c>
    </row>
    <row r="167" customFormat="false" ht="15.75" hidden="false" customHeight="false" outlineLevel="0" collapsed="false">
      <c r="A167" s="219"/>
      <c r="B167" s="212"/>
      <c r="C167" s="212"/>
      <c r="D167" s="212"/>
      <c r="E167" s="212"/>
      <c r="F167" s="421" t="s">
        <v>1</v>
      </c>
      <c r="G167" s="421" t="s">
        <v>1</v>
      </c>
      <c r="H167" s="421" t="s">
        <v>1</v>
      </c>
      <c r="I167" s="421" t="s">
        <v>1</v>
      </c>
      <c r="J167" s="421" t="s">
        <v>1</v>
      </c>
    </row>
    <row r="168" customFormat="false" ht="16.5" hidden="false" customHeight="false" outlineLevel="0" collapsed="false">
      <c r="A168" s="226" t="s">
        <v>108</v>
      </c>
      <c r="B168" s="212"/>
      <c r="C168" s="212"/>
      <c r="D168" s="212"/>
      <c r="E168" s="212"/>
      <c r="F168" s="573" t="s">
        <v>1</v>
      </c>
      <c r="G168" s="576" t="n">
        <v>-28822</v>
      </c>
      <c r="H168" s="573" t="s">
        <v>1</v>
      </c>
      <c r="I168" s="573" t="s">
        <v>1</v>
      </c>
      <c r="J168" s="576" t="n">
        <v>-25420</v>
      </c>
    </row>
    <row r="169" customFormat="false" ht="16.5" hidden="false" customHeight="false" outlineLevel="0" collapsed="false">
      <c r="A169" s="226"/>
      <c r="B169" s="212"/>
      <c r="C169" s="212"/>
      <c r="D169" s="212"/>
      <c r="E169" s="212"/>
      <c r="F169" s="573" t="s">
        <v>1</v>
      </c>
      <c r="G169" s="572" t="s">
        <v>1</v>
      </c>
      <c r="H169" s="573" t="s">
        <v>1</v>
      </c>
      <c r="I169" s="573" t="s">
        <v>1</v>
      </c>
      <c r="J169" s="572" t="s">
        <v>1</v>
      </c>
    </row>
    <row r="170" customFormat="false" ht="15.75" hidden="false" customHeight="false" outlineLevel="0" collapsed="false">
      <c r="A170" s="226"/>
      <c r="B170" s="212"/>
      <c r="C170" s="212"/>
      <c r="D170" s="212"/>
      <c r="E170" s="212"/>
      <c r="F170" s="573" t="s">
        <v>1</v>
      </c>
      <c r="G170" s="572" t="s">
        <v>1</v>
      </c>
      <c r="H170" s="573" t="s">
        <v>1</v>
      </c>
      <c r="I170" s="573" t="s">
        <v>1</v>
      </c>
      <c r="J170" s="572" t="s">
        <v>1</v>
      </c>
    </row>
    <row r="171" s="233" customFormat="true" ht="15.75" hidden="false" customHeight="false" outlineLevel="0" collapsed="false">
      <c r="A171" s="234" t="s">
        <v>109</v>
      </c>
      <c r="B171" s="229"/>
      <c r="C171" s="573" t="s">
        <v>1</v>
      </c>
      <c r="D171" s="577" t="s">
        <v>1</v>
      </c>
      <c r="E171" s="577" t="s">
        <v>1</v>
      </c>
      <c r="F171" s="577" t="s">
        <v>1</v>
      </c>
      <c r="G171" s="577" t="s">
        <v>1</v>
      </c>
      <c r="H171" s="578" t="s">
        <v>1</v>
      </c>
      <c r="I171" s="382" t="s">
        <v>1</v>
      </c>
      <c r="J171" s="382" t="s">
        <v>1</v>
      </c>
    </row>
    <row r="172" s="233" customFormat="true" ht="15.75" hidden="false" customHeight="false" outlineLevel="0" collapsed="false">
      <c r="A172" s="235"/>
      <c r="B172" s="229"/>
      <c r="C172" s="573" t="s">
        <v>1</v>
      </c>
      <c r="D172" s="577" t="s">
        <v>1</v>
      </c>
      <c r="E172" s="577" t="s">
        <v>1</v>
      </c>
      <c r="F172" s="577" t="s">
        <v>1</v>
      </c>
      <c r="G172" s="382" t="s">
        <v>1</v>
      </c>
      <c r="H172" s="578" t="s">
        <v>1</v>
      </c>
      <c r="I172" s="382" t="s">
        <v>1</v>
      </c>
      <c r="J172" s="577" t="s">
        <v>1</v>
      </c>
    </row>
    <row r="173" s="233" customFormat="true" ht="15.75" hidden="false" customHeight="false" outlineLevel="0" collapsed="false">
      <c r="A173" s="236" t="s">
        <v>110</v>
      </c>
      <c r="B173" s="229"/>
      <c r="C173" s="573" t="s">
        <v>1</v>
      </c>
      <c r="D173" s="577" t="s">
        <v>1</v>
      </c>
      <c r="E173" s="577" t="s">
        <v>1</v>
      </c>
      <c r="F173" s="577" t="s">
        <v>1</v>
      </c>
      <c r="G173" s="382" t="s">
        <v>1</v>
      </c>
      <c r="H173" s="578" t="s">
        <v>1</v>
      </c>
      <c r="I173" s="382" t="s">
        <v>1</v>
      </c>
      <c r="J173" s="577" t="n">
        <v>-28822</v>
      </c>
    </row>
    <row r="174" s="233" customFormat="true" ht="15.75" hidden="false" customHeight="false" outlineLevel="0" collapsed="false">
      <c r="A174" s="236"/>
      <c r="B174" s="229"/>
      <c r="C174" s="573" t="s">
        <v>1</v>
      </c>
      <c r="D174" s="577" t="s">
        <v>1</v>
      </c>
      <c r="E174" s="577" t="s">
        <v>1</v>
      </c>
      <c r="F174" s="577" t="s">
        <v>1</v>
      </c>
      <c r="G174" s="382" t="s">
        <v>1</v>
      </c>
      <c r="H174" s="578" t="s">
        <v>1</v>
      </c>
      <c r="I174" s="382" t="s">
        <v>1</v>
      </c>
      <c r="J174" s="577" t="s">
        <v>1</v>
      </c>
    </row>
    <row r="175" s="233" customFormat="true" ht="15.75" hidden="false" customHeight="false" outlineLevel="0" collapsed="false">
      <c r="A175" s="236" t="s">
        <v>111</v>
      </c>
      <c r="B175" s="229"/>
      <c r="C175" s="573" t="s">
        <v>1</v>
      </c>
      <c r="D175" s="577" t="s">
        <v>1</v>
      </c>
      <c r="E175" s="577" t="s">
        <v>1</v>
      </c>
      <c r="F175" s="577" t="s">
        <v>1</v>
      </c>
      <c r="G175" s="382" t="s">
        <v>1</v>
      </c>
      <c r="H175" s="578" t="s">
        <v>1</v>
      </c>
      <c r="I175" s="382" t="s">
        <v>1</v>
      </c>
      <c r="J175" s="577" t="s">
        <v>1</v>
      </c>
    </row>
    <row r="176" s="233" customFormat="true" ht="15.75" hidden="false" customHeight="false" outlineLevel="0" collapsed="false">
      <c r="A176" s="236"/>
      <c r="B176" s="229"/>
      <c r="C176" s="573" t="s">
        <v>1</v>
      </c>
      <c r="D176" s="577" t="s">
        <v>1</v>
      </c>
      <c r="E176" s="577" t="s">
        <v>1</v>
      </c>
      <c r="F176" s="577" t="s">
        <v>1</v>
      </c>
      <c r="G176" s="382" t="s">
        <v>1</v>
      </c>
      <c r="H176" s="578" t="s">
        <v>1</v>
      </c>
      <c r="I176" s="382" t="s">
        <v>1</v>
      </c>
      <c r="J176" s="579" t="s">
        <v>1</v>
      </c>
    </row>
    <row r="177" s="233" customFormat="true" ht="16.5" hidden="false" customHeight="false" outlineLevel="0" collapsed="false">
      <c r="A177" s="236" t="s">
        <v>114</v>
      </c>
      <c r="B177" s="229"/>
      <c r="C177" s="573" t="s">
        <v>1</v>
      </c>
      <c r="D177" s="577" t="s">
        <v>1</v>
      </c>
      <c r="E177" s="577" t="s">
        <v>1</v>
      </c>
      <c r="F177" s="577" t="s">
        <v>1</v>
      </c>
      <c r="G177" s="382" t="s">
        <v>1</v>
      </c>
      <c r="H177" s="578" t="s">
        <v>1</v>
      </c>
      <c r="I177" s="382" t="s">
        <v>1</v>
      </c>
      <c r="J177" s="580" t="n">
        <v>-28822</v>
      </c>
    </row>
    <row r="178" customFormat="false" ht="16.5" hidden="false" customHeight="false" outlineLevel="0" collapsed="false">
      <c r="A178" s="226"/>
      <c r="B178" s="212"/>
      <c r="C178" s="212"/>
      <c r="D178" s="212"/>
      <c r="E178" s="212"/>
      <c r="F178" s="573" t="s">
        <v>1</v>
      </c>
      <c r="G178" s="572" t="s">
        <v>1</v>
      </c>
      <c r="H178" s="573" t="s">
        <v>1</v>
      </c>
      <c r="I178" s="573" t="s">
        <v>1</v>
      </c>
      <c r="J178" s="572" t="s">
        <v>1</v>
      </c>
    </row>
    <row r="179" customFormat="false" ht="15.75" hidden="false" customHeight="false" outlineLevel="0" collapsed="false">
      <c r="A179" s="228"/>
      <c r="B179" s="243"/>
      <c r="C179" s="243"/>
      <c r="D179" s="243"/>
      <c r="E179" s="243"/>
      <c r="F179" s="573" t="s">
        <v>1</v>
      </c>
      <c r="G179" s="577" t="s">
        <v>1</v>
      </c>
      <c r="H179" s="577" t="s">
        <v>1</v>
      </c>
      <c r="I179" s="577" t="s">
        <v>1</v>
      </c>
      <c r="J179" s="577" t="s">
        <v>1</v>
      </c>
    </row>
    <row r="180" customFormat="false" ht="18" hidden="false" customHeight="false" outlineLevel="0" collapsed="false">
      <c r="A180" s="194" t="s">
        <v>116</v>
      </c>
      <c r="B180" s="195"/>
      <c r="C180" s="196"/>
      <c r="D180" s="196"/>
      <c r="E180" s="196"/>
      <c r="F180" s="365" t="s">
        <v>1</v>
      </c>
      <c r="G180" s="384" t="s">
        <v>1</v>
      </c>
      <c r="H180" s="384" t="s">
        <v>1</v>
      </c>
      <c r="I180" s="384" t="s">
        <v>1</v>
      </c>
      <c r="J180" s="384" t="s">
        <v>1</v>
      </c>
    </row>
    <row r="181" customFormat="false" ht="18" hidden="false" customHeight="false" outlineLevel="0" collapsed="false">
      <c r="A181" s="195"/>
      <c r="B181" s="195"/>
      <c r="C181" s="196"/>
      <c r="D181" s="196"/>
      <c r="E181" s="196"/>
      <c r="F181" s="365" t="s">
        <v>1</v>
      </c>
      <c r="G181" s="384" t="s">
        <v>1</v>
      </c>
      <c r="H181" s="384" t="s">
        <v>1</v>
      </c>
      <c r="I181" s="384" t="s">
        <v>1</v>
      </c>
      <c r="J181" s="384" t="s">
        <v>1</v>
      </c>
    </row>
    <row r="182" customFormat="false" ht="18" hidden="false" customHeight="false" outlineLevel="0" collapsed="false">
      <c r="A182" s="198"/>
      <c r="B182" s="201"/>
      <c r="C182" s="200"/>
      <c r="D182" s="200"/>
      <c r="E182" s="200"/>
      <c r="F182" s="201"/>
      <c r="G182" s="197"/>
      <c r="H182" s="197"/>
      <c r="I182" s="197"/>
      <c r="J182" s="197"/>
    </row>
    <row r="183" customFormat="false" ht="18" hidden="false" customHeight="false" outlineLevel="0" collapsed="false">
      <c r="A183" s="202"/>
      <c r="B183" s="197"/>
      <c r="C183" s="197"/>
      <c r="D183" s="197"/>
      <c r="E183" s="197"/>
      <c r="F183" s="203"/>
      <c r="G183" s="204" t="s">
        <v>93</v>
      </c>
      <c r="H183" s="205"/>
      <c r="I183" s="206"/>
      <c r="J183" s="207" t="s">
        <v>94</v>
      </c>
    </row>
    <row r="184" customFormat="false" ht="18.75" hidden="false" customHeight="false" outlineLevel="0" collapsed="false">
      <c r="A184" s="208"/>
      <c r="B184" s="197"/>
      <c r="C184" s="197"/>
      <c r="D184" s="197"/>
      <c r="E184" s="197"/>
      <c r="F184" s="209" t="s">
        <v>200</v>
      </c>
      <c r="G184" s="209" t="s">
        <v>200</v>
      </c>
      <c r="H184" s="209"/>
      <c r="I184" s="209" t="s">
        <v>200</v>
      </c>
      <c r="J184" s="209" t="s">
        <v>200</v>
      </c>
    </row>
    <row r="185" customFormat="false" ht="18.75" hidden="false" customHeight="false" outlineLevel="0" collapsed="false">
      <c r="A185" s="208"/>
      <c r="B185" s="197"/>
      <c r="C185" s="197"/>
      <c r="D185" s="197"/>
      <c r="E185" s="197"/>
      <c r="F185" s="390" t="s">
        <v>1</v>
      </c>
      <c r="G185" s="390" t="s">
        <v>1</v>
      </c>
      <c r="H185" s="390" t="s">
        <v>1</v>
      </c>
      <c r="I185" s="390" t="s">
        <v>1</v>
      </c>
      <c r="J185" s="390" t="s">
        <v>1</v>
      </c>
    </row>
    <row r="186" customFormat="false" ht="15.75" hidden="false" customHeight="false" outlineLevel="0" collapsed="false">
      <c r="A186" s="211" t="s">
        <v>34</v>
      </c>
      <c r="B186" s="212"/>
      <c r="C186" s="212"/>
      <c r="D186" s="212"/>
      <c r="E186" s="212"/>
      <c r="F186" s="420" t="s">
        <v>1</v>
      </c>
      <c r="G186" s="421" t="s">
        <v>1</v>
      </c>
      <c r="H186" s="421" t="s">
        <v>1</v>
      </c>
      <c r="I186" s="421" t="s">
        <v>1</v>
      </c>
      <c r="J186" s="420" t="s">
        <v>1</v>
      </c>
    </row>
    <row r="187" customFormat="false" ht="15" hidden="false" customHeight="false" outlineLevel="0" collapsed="false">
      <c r="A187" s="215"/>
      <c r="B187" s="212"/>
      <c r="C187" s="212"/>
      <c r="D187" s="212"/>
      <c r="E187" s="212"/>
      <c r="F187" s="420" t="s">
        <v>1</v>
      </c>
      <c r="G187" s="421" t="s">
        <v>1</v>
      </c>
      <c r="H187" s="421" t="s">
        <v>1</v>
      </c>
      <c r="I187" s="421" t="s">
        <v>1</v>
      </c>
      <c r="J187" s="420" t="s">
        <v>1</v>
      </c>
    </row>
    <row r="188" customFormat="false" ht="15" hidden="false" customHeight="false" outlineLevel="0" collapsed="false">
      <c r="A188" s="216" t="s">
        <v>96</v>
      </c>
      <c r="B188" s="212"/>
      <c r="C188" s="212"/>
      <c r="D188" s="212"/>
      <c r="E188" s="212"/>
      <c r="F188" s="420" t="s">
        <v>1</v>
      </c>
      <c r="G188" s="421" t="s">
        <v>1</v>
      </c>
      <c r="H188" s="421" t="s">
        <v>1</v>
      </c>
      <c r="I188" s="420" t="s">
        <v>1</v>
      </c>
      <c r="J188" s="420" t="s">
        <v>1</v>
      </c>
    </row>
    <row r="189" customFormat="false" ht="15" hidden="false" customHeight="false" outlineLevel="0" collapsed="false">
      <c r="A189" s="216" t="s">
        <v>97</v>
      </c>
      <c r="B189" s="212"/>
      <c r="C189" s="212"/>
      <c r="D189" s="212"/>
      <c r="E189" s="212"/>
      <c r="F189" s="571" t="n">
        <v>254061</v>
      </c>
      <c r="G189" s="421" t="s">
        <v>1</v>
      </c>
      <c r="H189" s="421" t="s">
        <v>1</v>
      </c>
      <c r="I189" s="571" t="n">
        <v>254061</v>
      </c>
      <c r="J189" s="420" t="s">
        <v>1</v>
      </c>
    </row>
    <row r="190" customFormat="false" ht="15" hidden="false" customHeight="false" outlineLevel="0" collapsed="false">
      <c r="A190" s="216"/>
      <c r="B190" s="212"/>
      <c r="C190" s="212"/>
      <c r="D190" s="212"/>
      <c r="E190" s="212"/>
      <c r="F190" s="420" t="s">
        <v>1</v>
      </c>
      <c r="G190" s="421" t="s">
        <v>1</v>
      </c>
      <c r="H190" s="421" t="s">
        <v>1</v>
      </c>
      <c r="I190" s="421" t="s">
        <v>1</v>
      </c>
      <c r="J190" s="420" t="s">
        <v>1</v>
      </c>
    </row>
    <row r="191" customFormat="false" ht="15" hidden="false" customHeight="false" outlineLevel="0" collapsed="false">
      <c r="A191" s="216" t="s">
        <v>98</v>
      </c>
      <c r="B191" s="212"/>
      <c r="C191" s="212"/>
      <c r="D191" s="212"/>
      <c r="E191" s="212"/>
      <c r="F191" s="571" t="s">
        <v>1</v>
      </c>
      <c r="G191" s="421" t="s">
        <v>1</v>
      </c>
      <c r="H191" s="421" t="s">
        <v>1</v>
      </c>
      <c r="I191" s="571" t="s">
        <v>1</v>
      </c>
      <c r="J191" s="420" t="s">
        <v>1</v>
      </c>
    </row>
    <row r="192" customFormat="false" ht="15" hidden="false" customHeight="false" outlineLevel="0" collapsed="false">
      <c r="A192" s="216"/>
      <c r="B192" s="212"/>
      <c r="C192" s="212"/>
      <c r="D192" s="212"/>
      <c r="E192" s="212"/>
      <c r="F192" s="425" t="s">
        <v>1</v>
      </c>
      <c r="G192" s="421" t="s">
        <v>1</v>
      </c>
      <c r="H192" s="421" t="s">
        <v>1</v>
      </c>
      <c r="I192" s="425" t="s">
        <v>1</v>
      </c>
      <c r="J192" s="420" t="s">
        <v>1</v>
      </c>
    </row>
    <row r="193" customFormat="false" ht="15" hidden="false" customHeight="false" outlineLevel="0" collapsed="false">
      <c r="A193" s="216"/>
      <c r="B193" s="212"/>
      <c r="C193" s="212"/>
      <c r="D193" s="212"/>
      <c r="E193" s="212"/>
      <c r="F193" s="420" t="s">
        <v>1</v>
      </c>
      <c r="G193" s="420" t="s">
        <v>1</v>
      </c>
      <c r="H193" s="421" t="s">
        <v>1</v>
      </c>
      <c r="I193" s="421" t="s">
        <v>1</v>
      </c>
      <c r="J193" s="420" t="s">
        <v>1</v>
      </c>
    </row>
    <row r="194" customFormat="false" ht="15.75" hidden="false" customHeight="false" outlineLevel="0" collapsed="false">
      <c r="A194" s="219" t="s">
        <v>39</v>
      </c>
      <c r="B194" s="212"/>
      <c r="C194" s="212"/>
      <c r="D194" s="212"/>
      <c r="E194" s="212"/>
      <c r="F194" s="420" t="s">
        <v>1</v>
      </c>
      <c r="G194" s="572" t="n">
        <v>254061</v>
      </c>
      <c r="H194" s="421" t="s">
        <v>1</v>
      </c>
      <c r="I194" s="421" t="s">
        <v>1</v>
      </c>
      <c r="J194" s="571" t="n">
        <v>254061</v>
      </c>
    </row>
    <row r="195" customFormat="false" ht="15" hidden="false" customHeight="false" outlineLevel="0" collapsed="false">
      <c r="A195" s="216"/>
      <c r="B195" s="212"/>
      <c r="C195" s="212"/>
      <c r="D195" s="212"/>
      <c r="E195" s="212"/>
      <c r="F195" s="420" t="s">
        <v>1</v>
      </c>
      <c r="G195" s="421" t="s">
        <v>1</v>
      </c>
      <c r="H195" s="421" t="s">
        <v>1</v>
      </c>
      <c r="I195" s="421" t="s">
        <v>1</v>
      </c>
      <c r="J195" s="420" t="s">
        <v>1</v>
      </c>
    </row>
    <row r="196" customFormat="false" ht="15" hidden="false" customHeight="false" outlineLevel="0" collapsed="false">
      <c r="A196" s="216"/>
      <c r="B196" s="212"/>
      <c r="C196" s="212"/>
      <c r="D196" s="212"/>
      <c r="E196" s="212"/>
      <c r="F196" s="420" t="s">
        <v>1</v>
      </c>
      <c r="G196" s="421" t="s">
        <v>1</v>
      </c>
      <c r="H196" s="421" t="s">
        <v>1</v>
      </c>
      <c r="I196" s="421" t="s">
        <v>1</v>
      </c>
      <c r="J196" s="420" t="s">
        <v>1</v>
      </c>
    </row>
    <row r="197" customFormat="false" ht="15.75" hidden="false" customHeight="false" outlineLevel="0" collapsed="false">
      <c r="A197" s="219" t="s">
        <v>40</v>
      </c>
      <c r="B197" s="212"/>
      <c r="C197" s="212"/>
      <c r="D197" s="212"/>
      <c r="E197" s="212"/>
      <c r="F197" s="420" t="s">
        <v>1</v>
      </c>
      <c r="G197" s="421" t="s">
        <v>1</v>
      </c>
      <c r="H197" s="421" t="s">
        <v>1</v>
      </c>
      <c r="I197" s="421" t="s">
        <v>1</v>
      </c>
      <c r="J197" s="420" t="s">
        <v>1</v>
      </c>
    </row>
    <row r="198" customFormat="false" ht="15" hidden="false" customHeight="false" outlineLevel="0" collapsed="false">
      <c r="A198" s="216"/>
      <c r="B198" s="212"/>
      <c r="C198" s="212"/>
      <c r="D198" s="212"/>
      <c r="E198" s="212"/>
      <c r="F198" s="420" t="s">
        <v>1</v>
      </c>
      <c r="G198" s="421" t="s">
        <v>1</v>
      </c>
      <c r="H198" s="421" t="s">
        <v>1</v>
      </c>
      <c r="I198" s="421" t="s">
        <v>1</v>
      </c>
      <c r="J198" s="420" t="s">
        <v>1</v>
      </c>
    </row>
    <row r="199" customFormat="false" ht="15" hidden="false" customHeight="false" outlineLevel="0" collapsed="false">
      <c r="A199" s="221" t="s">
        <v>99</v>
      </c>
      <c r="B199" s="212"/>
      <c r="C199" s="212"/>
      <c r="D199" s="212"/>
      <c r="E199" s="212"/>
      <c r="F199" s="571" t="n">
        <v>117781</v>
      </c>
      <c r="G199" s="421" t="s">
        <v>1</v>
      </c>
      <c r="H199" s="421" t="s">
        <v>1</v>
      </c>
      <c r="I199" s="571" t="n">
        <v>112185</v>
      </c>
      <c r="J199" s="420" t="s">
        <v>1</v>
      </c>
    </row>
    <row r="200" customFormat="false" ht="15" hidden="false" customHeight="false" outlineLevel="0" collapsed="false">
      <c r="A200" s="221"/>
      <c r="B200" s="212"/>
      <c r="C200" s="212"/>
      <c r="D200" s="212"/>
      <c r="E200" s="212"/>
      <c r="F200" s="420" t="s">
        <v>1</v>
      </c>
      <c r="G200" s="421" t="s">
        <v>1</v>
      </c>
      <c r="H200" s="421" t="s">
        <v>1</v>
      </c>
      <c r="I200" s="420" t="s">
        <v>1</v>
      </c>
      <c r="J200" s="420" t="s">
        <v>1</v>
      </c>
    </row>
    <row r="201" customFormat="false" ht="15" hidden="false" customHeight="false" outlineLevel="0" collapsed="false">
      <c r="A201" s="222" t="s">
        <v>100</v>
      </c>
      <c r="B201" s="212"/>
      <c r="C201" s="212"/>
      <c r="D201" s="212"/>
      <c r="E201" s="212"/>
      <c r="F201" s="420" t="s">
        <v>1</v>
      </c>
      <c r="G201" s="421" t="s">
        <v>1</v>
      </c>
      <c r="H201" s="421" t="s">
        <v>1</v>
      </c>
      <c r="I201" s="420" t="s">
        <v>1</v>
      </c>
      <c r="J201" s="420" t="s">
        <v>1</v>
      </c>
    </row>
    <row r="202" customFormat="false" ht="15.75" hidden="false" customHeight="false" outlineLevel="0" collapsed="false">
      <c r="A202" s="221" t="s">
        <v>101</v>
      </c>
      <c r="B202" s="212"/>
      <c r="C202" s="212"/>
      <c r="D202" s="212"/>
      <c r="E202" s="212"/>
      <c r="F202" s="571" t="s">
        <v>1</v>
      </c>
      <c r="G202" s="573" t="s">
        <v>1</v>
      </c>
      <c r="H202" s="573" t="s">
        <v>1</v>
      </c>
      <c r="I202" s="571" t="s">
        <v>1</v>
      </c>
      <c r="J202" s="573" t="s">
        <v>1</v>
      </c>
    </row>
    <row r="203" customFormat="false" ht="15.75" hidden="false" customHeight="false" outlineLevel="0" collapsed="false">
      <c r="A203" s="221"/>
      <c r="B203" s="212"/>
      <c r="C203" s="212"/>
      <c r="D203" s="212"/>
      <c r="E203" s="212"/>
      <c r="F203" s="421" t="s">
        <v>1</v>
      </c>
      <c r="G203" s="573" t="s">
        <v>1</v>
      </c>
      <c r="H203" s="573" t="s">
        <v>1</v>
      </c>
      <c r="I203" s="421" t="s">
        <v>1</v>
      </c>
      <c r="J203" s="573" t="s">
        <v>1</v>
      </c>
    </row>
    <row r="204" customFormat="false" ht="15" hidden="false" customHeight="false" outlineLevel="0" collapsed="false">
      <c r="A204" s="216" t="s">
        <v>102</v>
      </c>
      <c r="B204" s="212"/>
      <c r="C204" s="212"/>
      <c r="D204" s="212"/>
      <c r="E204" s="212"/>
      <c r="F204" s="571" t="s">
        <v>1</v>
      </c>
      <c r="G204" s="421" t="s">
        <v>1</v>
      </c>
      <c r="H204" s="421" t="s">
        <v>1</v>
      </c>
      <c r="I204" s="571" t="s">
        <v>1</v>
      </c>
      <c r="J204" s="420" t="s">
        <v>1</v>
      </c>
    </row>
    <row r="205" customFormat="false" ht="15" hidden="false" customHeight="false" outlineLevel="0" collapsed="false">
      <c r="A205" s="216"/>
      <c r="B205" s="212"/>
      <c r="C205" s="212"/>
      <c r="D205" s="212"/>
      <c r="E205" s="212"/>
      <c r="F205" s="425" t="s">
        <v>1</v>
      </c>
      <c r="G205" s="421" t="s">
        <v>1</v>
      </c>
      <c r="H205" s="421" t="s">
        <v>1</v>
      </c>
      <c r="I205" s="425" t="s">
        <v>1</v>
      </c>
      <c r="J205" s="420" t="s">
        <v>1</v>
      </c>
    </row>
    <row r="206" customFormat="false" ht="15.75" hidden="false" customHeight="false" outlineLevel="0" collapsed="false">
      <c r="A206" s="221"/>
      <c r="B206" s="212"/>
      <c r="C206" s="212"/>
      <c r="D206" s="212"/>
      <c r="E206" s="212"/>
      <c r="F206" s="420" t="s">
        <v>1</v>
      </c>
      <c r="G206" s="420" t="s">
        <v>1</v>
      </c>
      <c r="H206" s="573" t="s">
        <v>1</v>
      </c>
      <c r="I206" s="573" t="s">
        <v>1</v>
      </c>
      <c r="J206" s="420" t="s">
        <v>1</v>
      </c>
    </row>
    <row r="207" customFormat="false" ht="15.75" hidden="false" customHeight="false" outlineLevel="0" collapsed="false">
      <c r="A207" s="219" t="s">
        <v>54</v>
      </c>
      <c r="B207" s="212"/>
      <c r="C207" s="212"/>
      <c r="D207" s="212"/>
      <c r="E207" s="212"/>
      <c r="F207" s="420" t="s">
        <v>1</v>
      </c>
      <c r="G207" s="572" t="n">
        <v>117781</v>
      </c>
      <c r="H207" s="421" t="s">
        <v>1</v>
      </c>
      <c r="I207" s="421" t="s">
        <v>1</v>
      </c>
      <c r="J207" s="571" t="n">
        <v>112185</v>
      </c>
    </row>
    <row r="208" customFormat="false" ht="15.75" hidden="false" customHeight="false" outlineLevel="0" collapsed="false">
      <c r="A208" s="219"/>
      <c r="B208" s="212"/>
      <c r="C208" s="212"/>
      <c r="D208" s="212"/>
      <c r="E208" s="212"/>
      <c r="F208" s="420" t="s">
        <v>1</v>
      </c>
      <c r="G208" s="425" t="s">
        <v>1</v>
      </c>
      <c r="H208" s="421" t="s">
        <v>1</v>
      </c>
      <c r="I208" s="421" t="s">
        <v>1</v>
      </c>
      <c r="J208" s="425" t="s">
        <v>1</v>
      </c>
    </row>
    <row r="209" customFormat="false" ht="15.75" hidden="false" customHeight="false" outlineLevel="0" collapsed="false">
      <c r="A209" s="219"/>
      <c r="B209" s="212"/>
      <c r="C209" s="212"/>
      <c r="D209" s="212"/>
      <c r="E209" s="212"/>
      <c r="F209" s="420" t="s">
        <v>1</v>
      </c>
      <c r="G209" s="421" t="s">
        <v>1</v>
      </c>
      <c r="H209" s="421" t="s">
        <v>1</v>
      </c>
      <c r="I209" s="421" t="s">
        <v>1</v>
      </c>
      <c r="J209" s="420" t="s">
        <v>1</v>
      </c>
    </row>
    <row r="210" customFormat="false" ht="15" hidden="false" customHeight="false" outlineLevel="0" collapsed="false">
      <c r="A210" s="216"/>
      <c r="B210" s="212"/>
      <c r="C210" s="212"/>
      <c r="D210" s="212"/>
      <c r="E210" s="212"/>
      <c r="F210" s="420" t="s">
        <v>1</v>
      </c>
      <c r="G210" s="572" t="n">
        <v>136279</v>
      </c>
      <c r="H210" s="421" t="s">
        <v>1</v>
      </c>
      <c r="I210" s="421" t="s">
        <v>1</v>
      </c>
      <c r="J210" s="572" t="n">
        <v>141875</v>
      </c>
    </row>
    <row r="211" customFormat="false" ht="15" hidden="false" customHeight="false" outlineLevel="0" collapsed="false">
      <c r="A211" s="221"/>
      <c r="B211" s="212"/>
      <c r="C211" s="212"/>
      <c r="D211" s="212"/>
      <c r="E211" s="212"/>
      <c r="F211" s="420" t="s">
        <v>1</v>
      </c>
      <c r="G211" s="421" t="s">
        <v>1</v>
      </c>
      <c r="H211" s="421" t="s">
        <v>1</v>
      </c>
      <c r="I211" s="421" t="s">
        <v>1</v>
      </c>
      <c r="J211" s="420" t="s">
        <v>1</v>
      </c>
    </row>
    <row r="212" customFormat="false" ht="15" hidden="false" customHeight="false" outlineLevel="0" collapsed="false">
      <c r="A212" s="216" t="s">
        <v>55</v>
      </c>
      <c r="B212" s="212"/>
      <c r="C212" s="212"/>
      <c r="D212" s="212"/>
      <c r="E212" s="212"/>
      <c r="F212" s="420" t="s">
        <v>1</v>
      </c>
      <c r="G212" s="571" t="s">
        <v>1</v>
      </c>
      <c r="H212" s="421" t="s">
        <v>1</v>
      </c>
      <c r="I212" s="421" t="s">
        <v>1</v>
      </c>
      <c r="J212" s="571" t="s">
        <v>1</v>
      </c>
    </row>
    <row r="213" customFormat="false" ht="15" hidden="false" customHeight="false" outlineLevel="0" collapsed="false">
      <c r="A213" s="221"/>
      <c r="B213" s="212"/>
      <c r="C213" s="212"/>
      <c r="D213" s="212"/>
      <c r="E213" s="212"/>
      <c r="F213" s="420" t="s">
        <v>1</v>
      </c>
      <c r="G213" s="425" t="s">
        <v>1</v>
      </c>
      <c r="H213" s="421" t="s">
        <v>1</v>
      </c>
      <c r="I213" s="421" t="s">
        <v>1</v>
      </c>
      <c r="J213" s="425" t="s">
        <v>1</v>
      </c>
    </row>
    <row r="214" customFormat="false" ht="15" hidden="false" customHeight="false" outlineLevel="0" collapsed="false">
      <c r="A214" s="221"/>
      <c r="B214" s="212"/>
      <c r="C214" s="212"/>
      <c r="D214" s="212"/>
      <c r="E214" s="212"/>
      <c r="F214" s="420" t="s">
        <v>1</v>
      </c>
      <c r="G214" s="421" t="s">
        <v>1</v>
      </c>
      <c r="H214" s="421" t="s">
        <v>1</v>
      </c>
      <c r="I214" s="421" t="s">
        <v>1</v>
      </c>
      <c r="J214" s="421" t="s">
        <v>1</v>
      </c>
    </row>
    <row r="215" customFormat="false" ht="15.75" hidden="false" customHeight="false" outlineLevel="0" collapsed="false">
      <c r="A215" s="219" t="s">
        <v>103</v>
      </c>
      <c r="B215" s="212"/>
      <c r="C215" s="212"/>
      <c r="D215" s="212"/>
      <c r="E215" s="212"/>
      <c r="F215" s="420" t="s">
        <v>1</v>
      </c>
      <c r="G215" s="420" t="s">
        <v>1</v>
      </c>
      <c r="H215" s="421" t="s">
        <v>1</v>
      </c>
      <c r="I215" s="421" t="s">
        <v>1</v>
      </c>
      <c r="J215" s="420" t="s">
        <v>1</v>
      </c>
    </row>
    <row r="216" customFormat="false" ht="15.75" hidden="false" customHeight="false" outlineLevel="0" collapsed="false">
      <c r="A216" s="219" t="s">
        <v>104</v>
      </c>
      <c r="B216" s="212"/>
      <c r="C216" s="212"/>
      <c r="D216" s="212"/>
      <c r="E216" s="212"/>
      <c r="F216" s="420" t="s">
        <v>1</v>
      </c>
      <c r="G216" s="572" t="n">
        <v>136279</v>
      </c>
      <c r="H216" s="421" t="s">
        <v>1</v>
      </c>
      <c r="I216" s="421" t="s">
        <v>1</v>
      </c>
      <c r="J216" s="572" t="n">
        <v>141875</v>
      </c>
    </row>
    <row r="217" customFormat="false" ht="15" hidden="false" customHeight="false" outlineLevel="0" collapsed="false">
      <c r="A217" s="221"/>
      <c r="B217" s="212"/>
      <c r="C217" s="212"/>
      <c r="D217" s="212"/>
      <c r="E217" s="212"/>
      <c r="F217" s="420" t="s">
        <v>1</v>
      </c>
      <c r="G217" s="421" t="s">
        <v>1</v>
      </c>
      <c r="H217" s="421" t="s">
        <v>1</v>
      </c>
      <c r="I217" s="421" t="s">
        <v>1</v>
      </c>
      <c r="J217" s="420" t="s">
        <v>1</v>
      </c>
    </row>
    <row r="218" customFormat="false" ht="15" hidden="false" customHeight="false" outlineLevel="0" collapsed="false">
      <c r="A218" s="216" t="s">
        <v>105</v>
      </c>
      <c r="B218" s="212"/>
      <c r="C218" s="212"/>
      <c r="D218" s="212"/>
      <c r="E218" s="212"/>
      <c r="F218" s="571" t="s">
        <v>1</v>
      </c>
      <c r="G218" s="421" t="s">
        <v>1</v>
      </c>
      <c r="H218" s="421" t="s">
        <v>1</v>
      </c>
      <c r="I218" s="571" t="s">
        <v>1</v>
      </c>
      <c r="J218" s="420" t="s">
        <v>1</v>
      </c>
    </row>
    <row r="219" customFormat="false" ht="15" hidden="false" customHeight="false" outlineLevel="0" collapsed="false">
      <c r="A219" s="216"/>
      <c r="B219" s="212"/>
      <c r="C219" s="212"/>
      <c r="D219" s="212"/>
      <c r="E219" s="212"/>
      <c r="F219" s="420" t="s">
        <v>1</v>
      </c>
      <c r="G219" s="421" t="s">
        <v>1</v>
      </c>
      <c r="H219" s="421" t="s">
        <v>1</v>
      </c>
      <c r="I219" s="420" t="s">
        <v>1</v>
      </c>
      <c r="J219" s="420" t="s">
        <v>1</v>
      </c>
    </row>
    <row r="220" customFormat="false" ht="15.75" hidden="false" customHeight="false" outlineLevel="0" collapsed="false">
      <c r="A220" s="221" t="s">
        <v>106</v>
      </c>
      <c r="B220" s="212"/>
      <c r="C220" s="212"/>
      <c r="D220" s="212"/>
      <c r="E220" s="212"/>
      <c r="F220" s="571" t="s">
        <v>1</v>
      </c>
      <c r="G220" s="573" t="s">
        <v>1</v>
      </c>
      <c r="H220" s="573" t="s">
        <v>1</v>
      </c>
      <c r="I220" s="571" t="s">
        <v>1</v>
      </c>
      <c r="J220" s="574" t="s">
        <v>1</v>
      </c>
    </row>
    <row r="221" customFormat="false" ht="15.75" hidden="false" customHeight="false" outlineLevel="0" collapsed="false">
      <c r="A221" s="221"/>
      <c r="B221" s="212"/>
      <c r="C221" s="212"/>
      <c r="D221" s="212"/>
      <c r="E221" s="212"/>
      <c r="F221" s="575" t="s">
        <v>1</v>
      </c>
      <c r="G221" s="573" t="s">
        <v>1</v>
      </c>
      <c r="H221" s="573" t="s">
        <v>1</v>
      </c>
      <c r="I221" s="575" t="s">
        <v>1</v>
      </c>
      <c r="J221" s="574" t="s">
        <v>1</v>
      </c>
    </row>
    <row r="222" customFormat="false" ht="15" hidden="false" customHeight="false" outlineLevel="0" collapsed="false">
      <c r="A222" s="216"/>
      <c r="B222" s="212"/>
      <c r="C222" s="212"/>
      <c r="D222" s="212"/>
      <c r="E222" s="212"/>
      <c r="F222" s="420" t="s">
        <v>1</v>
      </c>
      <c r="G222" s="420" t="s">
        <v>1</v>
      </c>
      <c r="H222" s="421" t="s">
        <v>1</v>
      </c>
      <c r="I222" s="421" t="s">
        <v>1</v>
      </c>
      <c r="J222" s="420" t="s">
        <v>1</v>
      </c>
    </row>
    <row r="223" customFormat="false" ht="15" hidden="false" customHeight="false" outlineLevel="0" collapsed="false">
      <c r="A223" s="216" t="s">
        <v>107</v>
      </c>
      <c r="B223" s="212"/>
      <c r="C223" s="212"/>
      <c r="D223" s="212"/>
      <c r="E223" s="212"/>
      <c r="F223" s="420" t="s">
        <v>1</v>
      </c>
      <c r="G223" s="572" t="s">
        <v>1</v>
      </c>
      <c r="H223" s="421" t="s">
        <v>1</v>
      </c>
      <c r="I223" s="421" t="s">
        <v>1</v>
      </c>
      <c r="J223" s="571" t="s">
        <v>1</v>
      </c>
    </row>
    <row r="224" customFormat="false" ht="15" hidden="false" customHeight="false" outlineLevel="0" collapsed="false">
      <c r="A224" s="216"/>
      <c r="B224" s="212"/>
      <c r="C224" s="212"/>
      <c r="D224" s="212"/>
      <c r="E224" s="212"/>
      <c r="F224" s="420" t="s">
        <v>1</v>
      </c>
      <c r="G224" s="421" t="s">
        <v>1</v>
      </c>
      <c r="H224" s="421" t="s">
        <v>1</v>
      </c>
      <c r="I224" s="421" t="s">
        <v>1</v>
      </c>
      <c r="J224" s="420" t="s">
        <v>1</v>
      </c>
    </row>
    <row r="225" customFormat="false" ht="15.75" hidden="false" customHeight="false" outlineLevel="0" collapsed="false">
      <c r="A225" s="219"/>
      <c r="B225" s="212"/>
      <c r="C225" s="212"/>
      <c r="D225" s="212"/>
      <c r="E225" s="212"/>
      <c r="F225" s="421" t="s">
        <v>1</v>
      </c>
      <c r="G225" s="421" t="s">
        <v>1</v>
      </c>
      <c r="H225" s="421" t="s">
        <v>1</v>
      </c>
      <c r="I225" s="421" t="s">
        <v>1</v>
      </c>
      <c r="J225" s="421" t="s">
        <v>1</v>
      </c>
    </row>
    <row r="226" customFormat="false" ht="16.5" hidden="false" customHeight="false" outlineLevel="0" collapsed="false">
      <c r="A226" s="226" t="s">
        <v>108</v>
      </c>
      <c r="B226" s="212"/>
      <c r="C226" s="212"/>
      <c r="D226" s="212"/>
      <c r="E226" s="212"/>
      <c r="F226" s="573" t="s">
        <v>1</v>
      </c>
      <c r="G226" s="576" t="n">
        <v>136279</v>
      </c>
      <c r="H226" s="573" t="s">
        <v>1</v>
      </c>
      <c r="I226" s="573" t="s">
        <v>1</v>
      </c>
      <c r="J226" s="576" t="n">
        <v>141875</v>
      </c>
    </row>
    <row r="227" customFormat="false" ht="16.5" hidden="false" customHeight="false" outlineLevel="0" collapsed="false">
      <c r="A227" s="226"/>
      <c r="B227" s="212"/>
      <c r="C227" s="212"/>
      <c r="D227" s="212"/>
      <c r="E227" s="212"/>
      <c r="F227" s="573" t="s">
        <v>1</v>
      </c>
      <c r="G227" s="572" t="s">
        <v>1</v>
      </c>
      <c r="H227" s="573" t="s">
        <v>1</v>
      </c>
      <c r="I227" s="573" t="s">
        <v>1</v>
      </c>
      <c r="J227" s="572" t="s">
        <v>1</v>
      </c>
    </row>
    <row r="228" customFormat="false" ht="15.75" hidden="false" customHeight="false" outlineLevel="0" collapsed="false">
      <c r="A228" s="226"/>
      <c r="B228" s="212"/>
      <c r="C228" s="212"/>
      <c r="D228" s="212"/>
      <c r="E228" s="212"/>
      <c r="F228" s="573" t="s">
        <v>1</v>
      </c>
      <c r="G228" s="572" t="s">
        <v>1</v>
      </c>
      <c r="H228" s="573" t="s">
        <v>1</v>
      </c>
      <c r="I228" s="573" t="s">
        <v>1</v>
      </c>
      <c r="J228" s="572" t="s">
        <v>1</v>
      </c>
    </row>
    <row r="229" s="233" customFormat="true" ht="15.75" hidden="false" customHeight="false" outlineLevel="0" collapsed="false">
      <c r="A229" s="234" t="s">
        <v>109</v>
      </c>
      <c r="B229" s="229"/>
      <c r="C229" s="573" t="s">
        <v>1</v>
      </c>
      <c r="D229" s="577" t="s">
        <v>1</v>
      </c>
      <c r="E229" s="577" t="s">
        <v>1</v>
      </c>
      <c r="F229" s="577" t="s">
        <v>1</v>
      </c>
      <c r="G229" s="577" t="s">
        <v>1</v>
      </c>
      <c r="H229" s="578" t="s">
        <v>1</v>
      </c>
      <c r="I229" s="382" t="s">
        <v>1</v>
      </c>
      <c r="J229" s="382" t="s">
        <v>1</v>
      </c>
    </row>
    <row r="230" s="233" customFormat="true" ht="15.75" hidden="false" customHeight="false" outlineLevel="0" collapsed="false">
      <c r="A230" s="235"/>
      <c r="B230" s="229"/>
      <c r="C230" s="573" t="s">
        <v>1</v>
      </c>
      <c r="D230" s="577" t="s">
        <v>1</v>
      </c>
      <c r="E230" s="577" t="s">
        <v>1</v>
      </c>
      <c r="F230" s="577" t="s">
        <v>1</v>
      </c>
      <c r="G230" s="382" t="s">
        <v>1</v>
      </c>
      <c r="H230" s="578" t="s">
        <v>1</v>
      </c>
      <c r="I230" s="382" t="s">
        <v>1</v>
      </c>
      <c r="J230" s="577" t="s">
        <v>1</v>
      </c>
    </row>
    <row r="231" s="233" customFormat="true" ht="15.75" hidden="false" customHeight="false" outlineLevel="0" collapsed="false">
      <c r="A231" s="236" t="s">
        <v>110</v>
      </c>
      <c r="B231" s="229"/>
      <c r="C231" s="573" t="s">
        <v>1</v>
      </c>
      <c r="D231" s="577" t="s">
        <v>1</v>
      </c>
      <c r="E231" s="577" t="s">
        <v>1</v>
      </c>
      <c r="F231" s="577" t="s">
        <v>1</v>
      </c>
      <c r="G231" s="382" t="s">
        <v>1</v>
      </c>
      <c r="H231" s="578" t="s">
        <v>1</v>
      </c>
      <c r="I231" s="382" t="s">
        <v>1</v>
      </c>
      <c r="J231" s="577" t="n">
        <v>136279</v>
      </c>
    </row>
    <row r="232" s="233" customFormat="true" ht="15.75" hidden="false" customHeight="false" outlineLevel="0" collapsed="false">
      <c r="A232" s="236"/>
      <c r="B232" s="229"/>
      <c r="C232" s="573" t="s">
        <v>1</v>
      </c>
      <c r="D232" s="577" t="s">
        <v>1</v>
      </c>
      <c r="E232" s="577" t="s">
        <v>1</v>
      </c>
      <c r="F232" s="577" t="s">
        <v>1</v>
      </c>
      <c r="G232" s="382" t="s">
        <v>1</v>
      </c>
      <c r="H232" s="578" t="s">
        <v>1</v>
      </c>
      <c r="I232" s="382" t="s">
        <v>1</v>
      </c>
      <c r="J232" s="577" t="s">
        <v>1</v>
      </c>
    </row>
    <row r="233" s="233" customFormat="true" ht="15.75" hidden="false" customHeight="false" outlineLevel="0" collapsed="false">
      <c r="A233" s="236" t="s">
        <v>111</v>
      </c>
      <c r="B233" s="229"/>
      <c r="C233" s="573" t="s">
        <v>1</v>
      </c>
      <c r="D233" s="577" t="s">
        <v>1</v>
      </c>
      <c r="E233" s="577" t="s">
        <v>1</v>
      </c>
      <c r="F233" s="577" t="s">
        <v>1</v>
      </c>
      <c r="G233" s="382" t="s">
        <v>1</v>
      </c>
      <c r="H233" s="578" t="s">
        <v>1</v>
      </c>
      <c r="I233" s="382" t="s">
        <v>1</v>
      </c>
      <c r="J233" s="577" t="s">
        <v>1</v>
      </c>
    </row>
    <row r="234" s="233" customFormat="true" ht="15.75" hidden="false" customHeight="false" outlineLevel="0" collapsed="false">
      <c r="A234" s="236"/>
      <c r="B234" s="229"/>
      <c r="C234" s="573" t="s">
        <v>1</v>
      </c>
      <c r="D234" s="577" t="s">
        <v>1</v>
      </c>
      <c r="E234" s="577" t="s">
        <v>1</v>
      </c>
      <c r="F234" s="577" t="s">
        <v>1</v>
      </c>
      <c r="G234" s="382" t="s">
        <v>1</v>
      </c>
      <c r="H234" s="578" t="s">
        <v>1</v>
      </c>
      <c r="I234" s="382" t="s">
        <v>1</v>
      </c>
      <c r="J234" s="579" t="s">
        <v>1</v>
      </c>
    </row>
    <row r="235" s="233" customFormat="true" ht="16.5" hidden="false" customHeight="false" outlineLevel="0" collapsed="false">
      <c r="A235" s="236" t="s">
        <v>114</v>
      </c>
      <c r="B235" s="229"/>
      <c r="C235" s="573" t="s">
        <v>1</v>
      </c>
      <c r="D235" s="577" t="s">
        <v>1</v>
      </c>
      <c r="E235" s="577" t="s">
        <v>1</v>
      </c>
      <c r="F235" s="577" t="s">
        <v>1</v>
      </c>
      <c r="G235" s="382" t="s">
        <v>1</v>
      </c>
      <c r="H235" s="578" t="s">
        <v>1</v>
      </c>
      <c r="I235" s="382" t="s">
        <v>1</v>
      </c>
      <c r="J235" s="580" t="n">
        <v>136279</v>
      </c>
    </row>
    <row r="236" customFormat="false" ht="16.5" hidden="false" customHeight="false" outlineLevel="0" collapsed="false">
      <c r="A236" s="226"/>
      <c r="B236" s="212"/>
      <c r="C236" s="212"/>
      <c r="D236" s="212"/>
      <c r="E236" s="212"/>
      <c r="F236" s="573" t="s">
        <v>1</v>
      </c>
      <c r="G236" s="572" t="s">
        <v>1</v>
      </c>
      <c r="H236" s="573" t="s">
        <v>1</v>
      </c>
      <c r="I236" s="573" t="s">
        <v>1</v>
      </c>
      <c r="J236" s="572" t="s">
        <v>1</v>
      </c>
    </row>
    <row r="237" customFormat="false" ht="15.75" hidden="false" customHeight="false" outlineLevel="0" collapsed="false">
      <c r="A237" s="228"/>
      <c r="B237" s="243"/>
      <c r="C237" s="243"/>
      <c r="D237" s="243"/>
      <c r="E237" s="243"/>
      <c r="F237" s="573" t="s">
        <v>1</v>
      </c>
      <c r="G237" s="577" t="s">
        <v>1</v>
      </c>
      <c r="H237" s="577" t="s">
        <v>1</v>
      </c>
      <c r="I237" s="577" t="s">
        <v>1</v>
      </c>
      <c r="J237" s="577" t="s">
        <v>1</v>
      </c>
    </row>
    <row r="238" customFormat="false" ht="15.75" hidden="false" customHeight="false" outlineLevel="0" collapsed="false">
      <c r="A238" s="228"/>
      <c r="B238" s="243"/>
      <c r="C238" s="243"/>
      <c r="D238" s="243"/>
      <c r="E238" s="243"/>
      <c r="F238" s="573" t="s">
        <v>1</v>
      </c>
      <c r="G238" s="577" t="s">
        <v>1</v>
      </c>
      <c r="H238" s="577" t="s">
        <v>1</v>
      </c>
      <c r="I238" s="577" t="s">
        <v>1</v>
      </c>
      <c r="J238" s="577" t="s">
        <v>1</v>
      </c>
    </row>
    <row r="239" customFormat="false" ht="18" hidden="false" customHeight="false" outlineLevel="0" collapsed="false">
      <c r="A239" s="194" t="s">
        <v>117</v>
      </c>
      <c r="B239" s="195"/>
      <c r="C239" s="196"/>
      <c r="D239" s="196"/>
      <c r="E239" s="196"/>
      <c r="F239" s="365" t="s">
        <v>1</v>
      </c>
      <c r="G239" s="384" t="s">
        <v>1</v>
      </c>
      <c r="H239" s="384" t="s">
        <v>1</v>
      </c>
      <c r="I239" s="384" t="s">
        <v>1</v>
      </c>
      <c r="J239" s="384" t="s">
        <v>1</v>
      </c>
    </row>
    <row r="240" customFormat="false" ht="18" hidden="false" customHeight="false" outlineLevel="0" collapsed="false">
      <c r="A240" s="195"/>
      <c r="B240" s="195"/>
      <c r="C240" s="196"/>
      <c r="D240" s="196"/>
      <c r="E240" s="196"/>
      <c r="F240" s="365" t="s">
        <v>1</v>
      </c>
      <c r="G240" s="384" t="s">
        <v>1</v>
      </c>
      <c r="H240" s="384" t="s">
        <v>1</v>
      </c>
      <c r="I240" s="384" t="s">
        <v>1</v>
      </c>
      <c r="J240" s="384" t="s">
        <v>1</v>
      </c>
    </row>
    <row r="241" customFormat="false" ht="18" hidden="false" customHeight="false" outlineLevel="0" collapsed="false">
      <c r="A241" s="198"/>
      <c r="B241" s="201"/>
      <c r="C241" s="200"/>
      <c r="D241" s="200"/>
      <c r="E241" s="200"/>
      <c r="F241" s="201"/>
      <c r="G241" s="197"/>
      <c r="H241" s="197"/>
      <c r="I241" s="197"/>
      <c r="J241" s="197"/>
    </row>
    <row r="242" customFormat="false" ht="18" hidden="false" customHeight="false" outlineLevel="0" collapsed="false">
      <c r="A242" s="202"/>
      <c r="B242" s="197"/>
      <c r="C242" s="197"/>
      <c r="D242" s="197"/>
      <c r="E242" s="197"/>
      <c r="F242" s="203"/>
      <c r="G242" s="204" t="s">
        <v>93</v>
      </c>
      <c r="H242" s="205"/>
      <c r="I242" s="206"/>
      <c r="J242" s="207" t="s">
        <v>94</v>
      </c>
    </row>
    <row r="243" customFormat="false" ht="18.75" hidden="false" customHeight="false" outlineLevel="0" collapsed="false">
      <c r="A243" s="208"/>
      <c r="B243" s="197"/>
      <c r="C243" s="197"/>
      <c r="D243" s="197"/>
      <c r="E243" s="197"/>
      <c r="F243" s="209" t="s">
        <v>200</v>
      </c>
      <c r="G243" s="209" t="s">
        <v>200</v>
      </c>
      <c r="H243" s="209"/>
      <c r="I243" s="209" t="s">
        <v>200</v>
      </c>
      <c r="J243" s="209" t="s">
        <v>200</v>
      </c>
    </row>
    <row r="244" customFormat="false" ht="18.75" hidden="false" customHeight="false" outlineLevel="0" collapsed="false">
      <c r="A244" s="208"/>
      <c r="B244" s="197"/>
      <c r="C244" s="197"/>
      <c r="D244" s="197"/>
      <c r="E244" s="197"/>
      <c r="F244" s="390" t="s">
        <v>1</v>
      </c>
      <c r="G244" s="390" t="s">
        <v>1</v>
      </c>
      <c r="H244" s="390" t="s">
        <v>1</v>
      </c>
      <c r="I244" s="390" t="s">
        <v>1</v>
      </c>
      <c r="J244" s="390" t="s">
        <v>1</v>
      </c>
    </row>
    <row r="245" customFormat="false" ht="15.75" hidden="false" customHeight="false" outlineLevel="0" collapsed="false">
      <c r="A245" s="211" t="s">
        <v>34</v>
      </c>
      <c r="B245" s="212"/>
      <c r="C245" s="212"/>
      <c r="D245" s="212"/>
      <c r="E245" s="212"/>
      <c r="F245" s="420" t="s">
        <v>1</v>
      </c>
      <c r="G245" s="421" t="s">
        <v>1</v>
      </c>
      <c r="H245" s="421" t="s">
        <v>1</v>
      </c>
      <c r="I245" s="421" t="s">
        <v>1</v>
      </c>
      <c r="J245" s="420" t="s">
        <v>1</v>
      </c>
    </row>
    <row r="246" customFormat="false" ht="15" hidden="false" customHeight="false" outlineLevel="0" collapsed="false">
      <c r="A246" s="215"/>
      <c r="B246" s="212"/>
      <c r="C246" s="212"/>
      <c r="D246" s="212"/>
      <c r="E246" s="212"/>
      <c r="F246" s="420" t="s">
        <v>1</v>
      </c>
      <c r="G246" s="421" t="s">
        <v>1</v>
      </c>
      <c r="H246" s="421" t="s">
        <v>1</v>
      </c>
      <c r="I246" s="421" t="s">
        <v>1</v>
      </c>
      <c r="J246" s="420" t="s">
        <v>1</v>
      </c>
    </row>
    <row r="247" customFormat="false" ht="15" hidden="false" customHeight="false" outlineLevel="0" collapsed="false">
      <c r="A247" s="216" t="s">
        <v>96</v>
      </c>
      <c r="B247" s="212"/>
      <c r="C247" s="212"/>
      <c r="D247" s="212"/>
      <c r="E247" s="212"/>
      <c r="F247" s="420" t="s">
        <v>1</v>
      </c>
      <c r="G247" s="421" t="s">
        <v>1</v>
      </c>
      <c r="H247" s="421" t="s">
        <v>1</v>
      </c>
      <c r="I247" s="420" t="s">
        <v>1</v>
      </c>
      <c r="J247" s="420" t="s">
        <v>1</v>
      </c>
    </row>
    <row r="248" customFormat="false" ht="15" hidden="false" customHeight="false" outlineLevel="0" collapsed="false">
      <c r="A248" s="216" t="s">
        <v>97</v>
      </c>
      <c r="B248" s="212"/>
      <c r="C248" s="212"/>
      <c r="D248" s="212"/>
      <c r="E248" s="212"/>
      <c r="F248" s="571" t="s">
        <v>1</v>
      </c>
      <c r="G248" s="421" t="s">
        <v>1</v>
      </c>
      <c r="H248" s="421" t="s">
        <v>1</v>
      </c>
      <c r="I248" s="571" t="s">
        <v>1</v>
      </c>
      <c r="J248" s="420" t="s">
        <v>1</v>
      </c>
    </row>
    <row r="249" customFormat="false" ht="15" hidden="false" customHeight="false" outlineLevel="0" collapsed="false">
      <c r="A249" s="216"/>
      <c r="B249" s="212"/>
      <c r="C249" s="212"/>
      <c r="D249" s="212"/>
      <c r="E249" s="212"/>
      <c r="F249" s="420" t="s">
        <v>1</v>
      </c>
      <c r="G249" s="421" t="s">
        <v>1</v>
      </c>
      <c r="H249" s="421" t="s">
        <v>1</v>
      </c>
      <c r="I249" s="421" t="s">
        <v>1</v>
      </c>
      <c r="J249" s="420" t="s">
        <v>1</v>
      </c>
    </row>
    <row r="250" customFormat="false" ht="15" hidden="false" customHeight="false" outlineLevel="0" collapsed="false">
      <c r="A250" s="216" t="s">
        <v>98</v>
      </c>
      <c r="B250" s="212"/>
      <c r="C250" s="212"/>
      <c r="D250" s="212"/>
      <c r="E250" s="212"/>
      <c r="F250" s="571" t="n">
        <v>140839</v>
      </c>
      <c r="G250" s="421" t="s">
        <v>1</v>
      </c>
      <c r="H250" s="421" t="s">
        <v>1</v>
      </c>
      <c r="I250" s="571" t="n">
        <v>140931</v>
      </c>
      <c r="J250" s="420" t="s">
        <v>1</v>
      </c>
    </row>
    <row r="251" customFormat="false" ht="15" hidden="false" customHeight="false" outlineLevel="0" collapsed="false">
      <c r="A251" s="216"/>
      <c r="B251" s="212"/>
      <c r="C251" s="212"/>
      <c r="D251" s="212"/>
      <c r="E251" s="212"/>
      <c r="F251" s="425" t="s">
        <v>1</v>
      </c>
      <c r="G251" s="421" t="s">
        <v>1</v>
      </c>
      <c r="H251" s="421" t="s">
        <v>1</v>
      </c>
      <c r="I251" s="425" t="s">
        <v>1</v>
      </c>
      <c r="J251" s="420" t="s">
        <v>1</v>
      </c>
    </row>
    <row r="252" customFormat="false" ht="15" hidden="false" customHeight="false" outlineLevel="0" collapsed="false">
      <c r="A252" s="216"/>
      <c r="B252" s="212"/>
      <c r="C252" s="212"/>
      <c r="D252" s="212"/>
      <c r="E252" s="212"/>
      <c r="F252" s="420" t="s">
        <v>1</v>
      </c>
      <c r="G252" s="420" t="s">
        <v>1</v>
      </c>
      <c r="H252" s="421" t="s">
        <v>1</v>
      </c>
      <c r="I252" s="421" t="s">
        <v>1</v>
      </c>
      <c r="J252" s="420" t="s">
        <v>1</v>
      </c>
    </row>
    <row r="253" customFormat="false" ht="15.75" hidden="false" customHeight="false" outlineLevel="0" collapsed="false">
      <c r="A253" s="219" t="s">
        <v>39</v>
      </c>
      <c r="B253" s="212"/>
      <c r="C253" s="212"/>
      <c r="D253" s="212"/>
      <c r="E253" s="212"/>
      <c r="F253" s="420" t="s">
        <v>1</v>
      </c>
      <c r="G253" s="572" t="n">
        <v>140839</v>
      </c>
      <c r="H253" s="421" t="s">
        <v>1</v>
      </c>
      <c r="I253" s="421" t="s">
        <v>1</v>
      </c>
      <c r="J253" s="571" t="n">
        <v>140931</v>
      </c>
    </row>
    <row r="254" customFormat="false" ht="15" hidden="false" customHeight="false" outlineLevel="0" collapsed="false">
      <c r="A254" s="216"/>
      <c r="B254" s="212"/>
      <c r="C254" s="212"/>
      <c r="D254" s="212"/>
      <c r="E254" s="212"/>
      <c r="F254" s="420" t="s">
        <v>1</v>
      </c>
      <c r="G254" s="421" t="s">
        <v>1</v>
      </c>
      <c r="H254" s="421" t="s">
        <v>1</v>
      </c>
      <c r="I254" s="421" t="s">
        <v>1</v>
      </c>
      <c r="J254" s="420" t="s">
        <v>1</v>
      </c>
    </row>
    <row r="255" customFormat="false" ht="15" hidden="false" customHeight="false" outlineLevel="0" collapsed="false">
      <c r="A255" s="216"/>
      <c r="B255" s="212"/>
      <c r="C255" s="212"/>
      <c r="D255" s="212"/>
      <c r="E255" s="212"/>
      <c r="F255" s="420" t="s">
        <v>1</v>
      </c>
      <c r="G255" s="421" t="s">
        <v>1</v>
      </c>
      <c r="H255" s="421" t="s">
        <v>1</v>
      </c>
      <c r="I255" s="421" t="s">
        <v>1</v>
      </c>
      <c r="J255" s="420" t="s">
        <v>1</v>
      </c>
    </row>
    <row r="256" customFormat="false" ht="15.75" hidden="false" customHeight="false" outlineLevel="0" collapsed="false">
      <c r="A256" s="219" t="s">
        <v>40</v>
      </c>
      <c r="B256" s="212"/>
      <c r="C256" s="212"/>
      <c r="D256" s="212"/>
      <c r="E256" s="212"/>
      <c r="F256" s="420" t="s">
        <v>1</v>
      </c>
      <c r="G256" s="421" t="s">
        <v>1</v>
      </c>
      <c r="H256" s="421" t="s">
        <v>1</v>
      </c>
      <c r="I256" s="421" t="s">
        <v>1</v>
      </c>
      <c r="J256" s="420" t="s">
        <v>1</v>
      </c>
    </row>
    <row r="257" customFormat="false" ht="15" hidden="false" customHeight="false" outlineLevel="0" collapsed="false">
      <c r="A257" s="216"/>
      <c r="B257" s="212"/>
      <c r="C257" s="212"/>
      <c r="D257" s="212"/>
      <c r="E257" s="212"/>
      <c r="F257" s="420" t="s">
        <v>1</v>
      </c>
      <c r="G257" s="421" t="s">
        <v>1</v>
      </c>
      <c r="H257" s="421" t="s">
        <v>1</v>
      </c>
      <c r="I257" s="421" t="s">
        <v>1</v>
      </c>
      <c r="J257" s="420" t="s">
        <v>1</v>
      </c>
    </row>
    <row r="258" customFormat="false" ht="15" hidden="false" customHeight="false" outlineLevel="0" collapsed="false">
      <c r="A258" s="221" t="s">
        <v>99</v>
      </c>
      <c r="B258" s="212"/>
      <c r="C258" s="212"/>
      <c r="D258" s="212"/>
      <c r="E258" s="212"/>
      <c r="F258" s="571" t="n">
        <v>127417</v>
      </c>
      <c r="G258" s="421" t="s">
        <v>1</v>
      </c>
      <c r="H258" s="421" t="s">
        <v>1</v>
      </c>
      <c r="I258" s="571" t="n">
        <v>127417</v>
      </c>
      <c r="J258" s="420" t="s">
        <v>1</v>
      </c>
    </row>
    <row r="259" customFormat="false" ht="15" hidden="false" customHeight="false" outlineLevel="0" collapsed="false">
      <c r="A259" s="221"/>
      <c r="B259" s="212"/>
      <c r="C259" s="212"/>
      <c r="D259" s="212"/>
      <c r="E259" s="212"/>
      <c r="F259" s="420" t="s">
        <v>1</v>
      </c>
      <c r="G259" s="421" t="s">
        <v>1</v>
      </c>
      <c r="H259" s="421" t="s">
        <v>1</v>
      </c>
      <c r="I259" s="420" t="s">
        <v>1</v>
      </c>
      <c r="J259" s="420" t="s">
        <v>1</v>
      </c>
    </row>
    <row r="260" customFormat="false" ht="15" hidden="false" customHeight="false" outlineLevel="0" collapsed="false">
      <c r="A260" s="222" t="s">
        <v>100</v>
      </c>
      <c r="B260" s="212"/>
      <c r="C260" s="212"/>
      <c r="D260" s="212"/>
      <c r="E260" s="212"/>
      <c r="F260" s="420" t="s">
        <v>1</v>
      </c>
      <c r="G260" s="421" t="s">
        <v>1</v>
      </c>
      <c r="H260" s="421" t="s">
        <v>1</v>
      </c>
      <c r="I260" s="420" t="s">
        <v>1</v>
      </c>
      <c r="J260" s="420" t="s">
        <v>1</v>
      </c>
    </row>
    <row r="261" customFormat="false" ht="15.75" hidden="false" customHeight="false" outlineLevel="0" collapsed="false">
      <c r="A261" s="221" t="s">
        <v>101</v>
      </c>
      <c r="B261" s="212"/>
      <c r="C261" s="212"/>
      <c r="D261" s="212"/>
      <c r="E261" s="212"/>
      <c r="F261" s="571" t="s">
        <v>1</v>
      </c>
      <c r="G261" s="573" t="s">
        <v>1</v>
      </c>
      <c r="H261" s="573" t="s">
        <v>1</v>
      </c>
      <c r="I261" s="571" t="s">
        <v>1</v>
      </c>
      <c r="J261" s="573" t="s">
        <v>1</v>
      </c>
    </row>
    <row r="262" customFormat="false" ht="15.75" hidden="false" customHeight="false" outlineLevel="0" collapsed="false">
      <c r="A262" s="221"/>
      <c r="B262" s="212"/>
      <c r="C262" s="212"/>
      <c r="D262" s="212"/>
      <c r="E262" s="212"/>
      <c r="F262" s="421" t="s">
        <v>1</v>
      </c>
      <c r="G262" s="573" t="s">
        <v>1</v>
      </c>
      <c r="H262" s="573" t="s">
        <v>1</v>
      </c>
      <c r="I262" s="421" t="s">
        <v>1</v>
      </c>
      <c r="J262" s="573" t="s">
        <v>1</v>
      </c>
    </row>
    <row r="263" customFormat="false" ht="15" hidden="false" customHeight="false" outlineLevel="0" collapsed="false">
      <c r="A263" s="216" t="s">
        <v>102</v>
      </c>
      <c r="B263" s="212"/>
      <c r="C263" s="212"/>
      <c r="D263" s="212"/>
      <c r="E263" s="212"/>
      <c r="F263" s="571" t="n">
        <v>15309</v>
      </c>
      <c r="G263" s="421" t="s">
        <v>1</v>
      </c>
      <c r="H263" s="421" t="s">
        <v>1</v>
      </c>
      <c r="I263" s="571" t="n">
        <v>11276</v>
      </c>
      <c r="J263" s="420" t="s">
        <v>1</v>
      </c>
    </row>
    <row r="264" customFormat="false" ht="15" hidden="false" customHeight="false" outlineLevel="0" collapsed="false">
      <c r="A264" s="216"/>
      <c r="B264" s="212"/>
      <c r="C264" s="212"/>
      <c r="D264" s="212"/>
      <c r="E264" s="212"/>
      <c r="F264" s="425" t="s">
        <v>1</v>
      </c>
      <c r="G264" s="421" t="s">
        <v>1</v>
      </c>
      <c r="H264" s="421" t="s">
        <v>1</v>
      </c>
      <c r="I264" s="425" t="s">
        <v>1</v>
      </c>
      <c r="J264" s="420" t="s">
        <v>1</v>
      </c>
    </row>
    <row r="265" customFormat="false" ht="15.75" hidden="false" customHeight="false" outlineLevel="0" collapsed="false">
      <c r="A265" s="221"/>
      <c r="B265" s="212"/>
      <c r="C265" s="212"/>
      <c r="D265" s="212"/>
      <c r="E265" s="212"/>
      <c r="F265" s="420" t="s">
        <v>1</v>
      </c>
      <c r="G265" s="420" t="s">
        <v>1</v>
      </c>
      <c r="H265" s="573" t="s">
        <v>1</v>
      </c>
      <c r="I265" s="573" t="s">
        <v>1</v>
      </c>
      <c r="J265" s="420" t="s">
        <v>1</v>
      </c>
    </row>
    <row r="266" customFormat="false" ht="15.75" hidden="false" customHeight="false" outlineLevel="0" collapsed="false">
      <c r="A266" s="219" t="s">
        <v>54</v>
      </c>
      <c r="B266" s="212"/>
      <c r="C266" s="212"/>
      <c r="D266" s="212"/>
      <c r="E266" s="212"/>
      <c r="F266" s="420" t="s">
        <v>1</v>
      </c>
      <c r="G266" s="572" t="n">
        <v>142726</v>
      </c>
      <c r="H266" s="421" t="s">
        <v>1</v>
      </c>
      <c r="I266" s="421" t="s">
        <v>1</v>
      </c>
      <c r="J266" s="571" t="n">
        <v>138693</v>
      </c>
    </row>
    <row r="267" customFormat="false" ht="15.75" hidden="false" customHeight="false" outlineLevel="0" collapsed="false">
      <c r="A267" s="219"/>
      <c r="B267" s="212"/>
      <c r="C267" s="212"/>
      <c r="D267" s="212"/>
      <c r="E267" s="212"/>
      <c r="F267" s="420" t="s">
        <v>1</v>
      </c>
      <c r="G267" s="425" t="s">
        <v>1</v>
      </c>
      <c r="H267" s="421" t="s">
        <v>1</v>
      </c>
      <c r="I267" s="421" t="s">
        <v>1</v>
      </c>
      <c r="J267" s="425" t="s">
        <v>1</v>
      </c>
    </row>
    <row r="268" customFormat="false" ht="15.75" hidden="false" customHeight="false" outlineLevel="0" collapsed="false">
      <c r="A268" s="219"/>
      <c r="B268" s="212"/>
      <c r="C268" s="212"/>
      <c r="D268" s="212"/>
      <c r="E268" s="212"/>
      <c r="F268" s="420" t="s">
        <v>1</v>
      </c>
      <c r="G268" s="421" t="s">
        <v>1</v>
      </c>
      <c r="H268" s="421" t="s">
        <v>1</v>
      </c>
      <c r="I268" s="421" t="s">
        <v>1</v>
      </c>
      <c r="J268" s="420" t="s">
        <v>1</v>
      </c>
    </row>
    <row r="269" customFormat="false" ht="15" hidden="false" customHeight="false" outlineLevel="0" collapsed="false">
      <c r="A269" s="216"/>
      <c r="B269" s="212"/>
      <c r="C269" s="212"/>
      <c r="D269" s="212"/>
      <c r="E269" s="212"/>
      <c r="F269" s="420" t="s">
        <v>1</v>
      </c>
      <c r="G269" s="572" t="n">
        <v>-1887</v>
      </c>
      <c r="H269" s="421" t="s">
        <v>1</v>
      </c>
      <c r="I269" s="421" t="s">
        <v>1</v>
      </c>
      <c r="J269" s="572" t="n">
        <v>2238</v>
      </c>
    </row>
    <row r="270" customFormat="false" ht="15" hidden="false" customHeight="false" outlineLevel="0" collapsed="false">
      <c r="A270" s="221"/>
      <c r="B270" s="212"/>
      <c r="C270" s="212"/>
      <c r="D270" s="212"/>
      <c r="E270" s="212"/>
      <c r="F270" s="420" t="s">
        <v>1</v>
      </c>
      <c r="G270" s="421" t="s">
        <v>1</v>
      </c>
      <c r="H270" s="421" t="s">
        <v>1</v>
      </c>
      <c r="I270" s="421" t="s">
        <v>1</v>
      </c>
      <c r="J270" s="420" t="s">
        <v>1</v>
      </c>
    </row>
    <row r="271" customFormat="false" ht="15" hidden="false" customHeight="false" outlineLevel="0" collapsed="false">
      <c r="A271" s="216" t="s">
        <v>55</v>
      </c>
      <c r="B271" s="212"/>
      <c r="C271" s="212"/>
      <c r="D271" s="212"/>
      <c r="E271" s="212"/>
      <c r="F271" s="420" t="s">
        <v>1</v>
      </c>
      <c r="G271" s="571" t="s">
        <v>1</v>
      </c>
      <c r="H271" s="421" t="s">
        <v>1</v>
      </c>
      <c r="I271" s="421" t="s">
        <v>1</v>
      </c>
      <c r="J271" s="571" t="s">
        <v>1</v>
      </c>
    </row>
    <row r="272" customFormat="false" ht="15" hidden="false" customHeight="false" outlineLevel="0" collapsed="false">
      <c r="A272" s="221"/>
      <c r="B272" s="212"/>
      <c r="C272" s="212"/>
      <c r="D272" s="212"/>
      <c r="E272" s="212"/>
      <c r="F272" s="420" t="s">
        <v>1</v>
      </c>
      <c r="G272" s="425" t="s">
        <v>1</v>
      </c>
      <c r="H272" s="421" t="s">
        <v>1</v>
      </c>
      <c r="I272" s="421" t="s">
        <v>1</v>
      </c>
      <c r="J272" s="425" t="s">
        <v>1</v>
      </c>
    </row>
    <row r="273" customFormat="false" ht="15" hidden="false" customHeight="false" outlineLevel="0" collapsed="false">
      <c r="A273" s="221"/>
      <c r="B273" s="212"/>
      <c r="C273" s="212"/>
      <c r="D273" s="212"/>
      <c r="E273" s="212"/>
      <c r="F273" s="420" t="s">
        <v>1</v>
      </c>
      <c r="G273" s="421" t="s">
        <v>1</v>
      </c>
      <c r="H273" s="421" t="s">
        <v>1</v>
      </c>
      <c r="I273" s="421" t="s">
        <v>1</v>
      </c>
      <c r="J273" s="421" t="s">
        <v>1</v>
      </c>
    </row>
    <row r="274" customFormat="false" ht="15.75" hidden="false" customHeight="false" outlineLevel="0" collapsed="false">
      <c r="A274" s="219" t="s">
        <v>103</v>
      </c>
      <c r="B274" s="212"/>
      <c r="C274" s="212"/>
      <c r="D274" s="212"/>
      <c r="E274" s="212"/>
      <c r="F274" s="420" t="s">
        <v>1</v>
      </c>
      <c r="G274" s="420" t="s">
        <v>1</v>
      </c>
      <c r="H274" s="421" t="s">
        <v>1</v>
      </c>
      <c r="I274" s="421" t="s">
        <v>1</v>
      </c>
      <c r="J274" s="420" t="s">
        <v>1</v>
      </c>
    </row>
    <row r="275" customFormat="false" ht="15.75" hidden="false" customHeight="false" outlineLevel="0" collapsed="false">
      <c r="A275" s="219" t="s">
        <v>104</v>
      </c>
      <c r="B275" s="212"/>
      <c r="C275" s="212"/>
      <c r="D275" s="212"/>
      <c r="E275" s="212"/>
      <c r="F275" s="420" t="s">
        <v>1</v>
      </c>
      <c r="G275" s="572" t="n">
        <v>-1887</v>
      </c>
      <c r="H275" s="421" t="s">
        <v>1</v>
      </c>
      <c r="I275" s="421" t="s">
        <v>1</v>
      </c>
      <c r="J275" s="572" t="n">
        <v>2238</v>
      </c>
    </row>
    <row r="276" customFormat="false" ht="15" hidden="false" customHeight="false" outlineLevel="0" collapsed="false">
      <c r="A276" s="221"/>
      <c r="B276" s="212"/>
      <c r="C276" s="212"/>
      <c r="D276" s="212"/>
      <c r="E276" s="212"/>
      <c r="F276" s="420" t="s">
        <v>1</v>
      </c>
      <c r="G276" s="421" t="s">
        <v>1</v>
      </c>
      <c r="H276" s="421" t="s">
        <v>1</v>
      </c>
      <c r="I276" s="421" t="s">
        <v>1</v>
      </c>
      <c r="J276" s="420" t="s">
        <v>1</v>
      </c>
    </row>
    <row r="277" customFormat="false" ht="15" hidden="false" customHeight="false" outlineLevel="0" collapsed="false">
      <c r="A277" s="216" t="s">
        <v>105</v>
      </c>
      <c r="B277" s="212"/>
      <c r="C277" s="212"/>
      <c r="D277" s="212"/>
      <c r="E277" s="212"/>
      <c r="F277" s="571" t="s">
        <v>1</v>
      </c>
      <c r="G277" s="421" t="s">
        <v>1</v>
      </c>
      <c r="H277" s="421" t="s">
        <v>1</v>
      </c>
      <c r="I277" s="571" t="s">
        <v>1</v>
      </c>
      <c r="J277" s="420" t="s">
        <v>1</v>
      </c>
    </row>
    <row r="278" customFormat="false" ht="15" hidden="false" customHeight="false" outlineLevel="0" collapsed="false">
      <c r="A278" s="216"/>
      <c r="B278" s="212"/>
      <c r="C278" s="212"/>
      <c r="D278" s="212"/>
      <c r="E278" s="212"/>
      <c r="F278" s="420" t="s">
        <v>1</v>
      </c>
      <c r="G278" s="421" t="s">
        <v>1</v>
      </c>
      <c r="H278" s="421" t="s">
        <v>1</v>
      </c>
      <c r="I278" s="420" t="s">
        <v>1</v>
      </c>
      <c r="J278" s="420" t="s">
        <v>1</v>
      </c>
    </row>
    <row r="279" customFormat="false" ht="15.75" hidden="false" customHeight="false" outlineLevel="0" collapsed="false">
      <c r="A279" s="221" t="s">
        <v>106</v>
      </c>
      <c r="B279" s="212"/>
      <c r="C279" s="212"/>
      <c r="D279" s="212"/>
      <c r="E279" s="212"/>
      <c r="F279" s="571" t="s">
        <v>1</v>
      </c>
      <c r="G279" s="573" t="s">
        <v>1</v>
      </c>
      <c r="H279" s="573" t="s">
        <v>1</v>
      </c>
      <c r="I279" s="571" t="s">
        <v>1</v>
      </c>
      <c r="J279" s="574" t="s">
        <v>1</v>
      </c>
    </row>
    <row r="280" customFormat="false" ht="15.75" hidden="false" customHeight="false" outlineLevel="0" collapsed="false">
      <c r="A280" s="221"/>
      <c r="B280" s="212"/>
      <c r="C280" s="212"/>
      <c r="D280" s="212"/>
      <c r="E280" s="212"/>
      <c r="F280" s="575" t="s">
        <v>1</v>
      </c>
      <c r="G280" s="573" t="s">
        <v>1</v>
      </c>
      <c r="H280" s="573" t="s">
        <v>1</v>
      </c>
      <c r="I280" s="575" t="s">
        <v>1</v>
      </c>
      <c r="J280" s="574" t="s">
        <v>1</v>
      </c>
    </row>
    <row r="281" customFormat="false" ht="15" hidden="false" customHeight="false" outlineLevel="0" collapsed="false">
      <c r="A281" s="216"/>
      <c r="B281" s="212"/>
      <c r="C281" s="212"/>
      <c r="D281" s="212"/>
      <c r="E281" s="212"/>
      <c r="F281" s="420" t="s">
        <v>1</v>
      </c>
      <c r="G281" s="420" t="s">
        <v>1</v>
      </c>
      <c r="H281" s="421" t="s">
        <v>1</v>
      </c>
      <c r="I281" s="421" t="s">
        <v>1</v>
      </c>
      <c r="J281" s="420" t="s">
        <v>1</v>
      </c>
    </row>
    <row r="282" customFormat="false" ht="15" hidden="false" customHeight="false" outlineLevel="0" collapsed="false">
      <c r="A282" s="216" t="s">
        <v>107</v>
      </c>
      <c r="B282" s="212"/>
      <c r="C282" s="212"/>
      <c r="D282" s="212"/>
      <c r="E282" s="212"/>
      <c r="F282" s="420" t="s">
        <v>1</v>
      </c>
      <c r="G282" s="572" t="s">
        <v>1</v>
      </c>
      <c r="H282" s="421" t="s">
        <v>1</v>
      </c>
      <c r="I282" s="421" t="s">
        <v>1</v>
      </c>
      <c r="J282" s="571" t="s">
        <v>1</v>
      </c>
    </row>
    <row r="283" customFormat="false" ht="15" hidden="false" customHeight="false" outlineLevel="0" collapsed="false">
      <c r="A283" s="216"/>
      <c r="B283" s="212"/>
      <c r="C283" s="212"/>
      <c r="D283" s="212"/>
      <c r="E283" s="212"/>
      <c r="F283" s="420" t="s">
        <v>1</v>
      </c>
      <c r="G283" s="421" t="s">
        <v>1</v>
      </c>
      <c r="H283" s="421" t="s">
        <v>1</v>
      </c>
      <c r="I283" s="421" t="s">
        <v>1</v>
      </c>
      <c r="J283" s="420" t="s">
        <v>1</v>
      </c>
    </row>
    <row r="284" customFormat="false" ht="15.75" hidden="false" customHeight="false" outlineLevel="0" collapsed="false">
      <c r="A284" s="219"/>
      <c r="B284" s="212"/>
      <c r="C284" s="212"/>
      <c r="D284" s="212"/>
      <c r="E284" s="212"/>
      <c r="F284" s="421" t="s">
        <v>1</v>
      </c>
      <c r="G284" s="421" t="s">
        <v>1</v>
      </c>
      <c r="H284" s="421" t="s">
        <v>1</v>
      </c>
      <c r="I284" s="421" t="s">
        <v>1</v>
      </c>
      <c r="J284" s="421" t="s">
        <v>1</v>
      </c>
    </row>
    <row r="285" customFormat="false" ht="16.5" hidden="false" customHeight="false" outlineLevel="0" collapsed="false">
      <c r="A285" s="226" t="s">
        <v>108</v>
      </c>
      <c r="B285" s="212"/>
      <c r="C285" s="212"/>
      <c r="D285" s="212"/>
      <c r="E285" s="212"/>
      <c r="F285" s="573" t="s">
        <v>1</v>
      </c>
      <c r="G285" s="576" t="n">
        <v>-1887</v>
      </c>
      <c r="H285" s="573" t="s">
        <v>1</v>
      </c>
      <c r="I285" s="573" t="s">
        <v>1</v>
      </c>
      <c r="J285" s="576" t="n">
        <v>2238</v>
      </c>
    </row>
    <row r="286" customFormat="false" ht="16.5" hidden="false" customHeight="false" outlineLevel="0" collapsed="false">
      <c r="A286" s="226"/>
      <c r="B286" s="212"/>
      <c r="C286" s="212"/>
      <c r="D286" s="212"/>
      <c r="E286" s="212"/>
      <c r="F286" s="573" t="s">
        <v>1</v>
      </c>
      <c r="G286" s="572" t="s">
        <v>1</v>
      </c>
      <c r="H286" s="573" t="s">
        <v>1</v>
      </c>
      <c r="I286" s="573" t="s">
        <v>1</v>
      </c>
      <c r="J286" s="572" t="s">
        <v>1</v>
      </c>
    </row>
    <row r="287" customFormat="false" ht="15.75" hidden="false" customHeight="false" outlineLevel="0" collapsed="false">
      <c r="A287" s="226"/>
      <c r="B287" s="212"/>
      <c r="C287" s="212"/>
      <c r="D287" s="212"/>
      <c r="E287" s="212"/>
      <c r="F287" s="573" t="s">
        <v>1</v>
      </c>
      <c r="G287" s="572" t="s">
        <v>1</v>
      </c>
      <c r="H287" s="573" t="s">
        <v>1</v>
      </c>
      <c r="I287" s="573" t="s">
        <v>1</v>
      </c>
      <c r="J287" s="572" t="s">
        <v>1</v>
      </c>
    </row>
    <row r="288" s="233" customFormat="true" ht="15.75" hidden="false" customHeight="false" outlineLevel="0" collapsed="false">
      <c r="A288" s="234" t="s">
        <v>109</v>
      </c>
      <c r="B288" s="229"/>
      <c r="C288" s="573" t="s">
        <v>1</v>
      </c>
      <c r="D288" s="577" t="s">
        <v>1</v>
      </c>
      <c r="E288" s="577" t="s">
        <v>1</v>
      </c>
      <c r="F288" s="577" t="s">
        <v>1</v>
      </c>
      <c r="G288" s="577" t="s">
        <v>1</v>
      </c>
      <c r="H288" s="578" t="s">
        <v>1</v>
      </c>
      <c r="I288" s="382" t="s">
        <v>1</v>
      </c>
      <c r="J288" s="382" t="s">
        <v>1</v>
      </c>
    </row>
    <row r="289" s="233" customFormat="true" ht="15.75" hidden="false" customHeight="false" outlineLevel="0" collapsed="false">
      <c r="A289" s="235"/>
      <c r="B289" s="229"/>
      <c r="C289" s="573" t="s">
        <v>1</v>
      </c>
      <c r="D289" s="577" t="s">
        <v>1</v>
      </c>
      <c r="E289" s="577" t="s">
        <v>1</v>
      </c>
      <c r="F289" s="577" t="s">
        <v>1</v>
      </c>
      <c r="G289" s="382" t="s">
        <v>1</v>
      </c>
      <c r="H289" s="578" t="s">
        <v>1</v>
      </c>
      <c r="I289" s="382" t="s">
        <v>1</v>
      </c>
      <c r="J289" s="577" t="s">
        <v>1</v>
      </c>
    </row>
    <row r="290" s="233" customFormat="true" ht="15.75" hidden="false" customHeight="false" outlineLevel="0" collapsed="false">
      <c r="A290" s="236" t="s">
        <v>110</v>
      </c>
      <c r="B290" s="229"/>
      <c r="C290" s="573" t="s">
        <v>1</v>
      </c>
      <c r="D290" s="577" t="s">
        <v>1</v>
      </c>
      <c r="E290" s="577" t="s">
        <v>1</v>
      </c>
      <c r="F290" s="577" t="s">
        <v>1</v>
      </c>
      <c r="G290" s="382" t="s">
        <v>1</v>
      </c>
      <c r="H290" s="578" t="s">
        <v>1</v>
      </c>
      <c r="I290" s="382" t="s">
        <v>1</v>
      </c>
      <c r="J290" s="577" t="n">
        <v>-1887</v>
      </c>
    </row>
    <row r="291" s="233" customFormat="true" ht="15.75" hidden="false" customHeight="false" outlineLevel="0" collapsed="false">
      <c r="A291" s="236"/>
      <c r="B291" s="229"/>
      <c r="C291" s="573" t="s">
        <v>1</v>
      </c>
      <c r="D291" s="577" t="s">
        <v>1</v>
      </c>
      <c r="E291" s="577" t="s">
        <v>1</v>
      </c>
      <c r="F291" s="577" t="s">
        <v>1</v>
      </c>
      <c r="G291" s="382" t="s">
        <v>1</v>
      </c>
      <c r="H291" s="578" t="s">
        <v>1</v>
      </c>
      <c r="I291" s="382" t="s">
        <v>1</v>
      </c>
      <c r="J291" s="577" t="s">
        <v>1</v>
      </c>
    </row>
    <row r="292" s="233" customFormat="true" ht="15.75" hidden="false" customHeight="false" outlineLevel="0" collapsed="false">
      <c r="A292" s="236" t="s">
        <v>111</v>
      </c>
      <c r="B292" s="229"/>
      <c r="C292" s="573" t="s">
        <v>1</v>
      </c>
      <c r="D292" s="577" t="s">
        <v>1</v>
      </c>
      <c r="E292" s="577" t="s">
        <v>1</v>
      </c>
      <c r="F292" s="577" t="s">
        <v>1</v>
      </c>
      <c r="G292" s="382" t="s">
        <v>1</v>
      </c>
      <c r="H292" s="578" t="s">
        <v>1</v>
      </c>
      <c r="I292" s="382" t="s">
        <v>1</v>
      </c>
      <c r="J292" s="577" t="s">
        <v>1</v>
      </c>
    </row>
    <row r="293" s="233" customFormat="true" ht="15.75" hidden="false" customHeight="false" outlineLevel="0" collapsed="false">
      <c r="A293" s="236"/>
      <c r="B293" s="229"/>
      <c r="C293" s="573" t="s">
        <v>1</v>
      </c>
      <c r="D293" s="577" t="s">
        <v>1</v>
      </c>
      <c r="E293" s="577" t="s">
        <v>1</v>
      </c>
      <c r="F293" s="577" t="s">
        <v>1</v>
      </c>
      <c r="G293" s="382" t="s">
        <v>1</v>
      </c>
      <c r="H293" s="578" t="s">
        <v>1</v>
      </c>
      <c r="I293" s="382" t="s">
        <v>1</v>
      </c>
      <c r="J293" s="579" t="s">
        <v>1</v>
      </c>
    </row>
    <row r="294" s="233" customFormat="true" ht="16.5" hidden="false" customHeight="false" outlineLevel="0" collapsed="false">
      <c r="A294" s="236" t="s">
        <v>114</v>
      </c>
      <c r="B294" s="229"/>
      <c r="C294" s="573" t="s">
        <v>1</v>
      </c>
      <c r="D294" s="577" t="s">
        <v>1</v>
      </c>
      <c r="E294" s="577" t="s">
        <v>1</v>
      </c>
      <c r="F294" s="577" t="s">
        <v>1</v>
      </c>
      <c r="G294" s="382" t="s">
        <v>1</v>
      </c>
      <c r="H294" s="578" t="s">
        <v>1</v>
      </c>
      <c r="I294" s="382" t="s">
        <v>1</v>
      </c>
      <c r="J294" s="580" t="n">
        <v>-1887</v>
      </c>
    </row>
    <row r="295" customFormat="false" ht="16.5" hidden="false" customHeight="false" outlineLevel="0" collapsed="false">
      <c r="A295" s="226"/>
      <c r="B295" s="212"/>
      <c r="C295" s="212"/>
      <c r="D295" s="212"/>
      <c r="E295" s="212"/>
      <c r="F295" s="573" t="s">
        <v>1</v>
      </c>
      <c r="G295" s="572" t="s">
        <v>1</v>
      </c>
      <c r="H295" s="573" t="s">
        <v>1</v>
      </c>
      <c r="I295" s="573" t="s">
        <v>1</v>
      </c>
      <c r="J295" s="572" t="s">
        <v>1</v>
      </c>
    </row>
    <row r="296" customFormat="false" ht="15.75" hidden="false" customHeight="false" outlineLevel="0" collapsed="false">
      <c r="A296" s="228"/>
      <c r="B296" s="243"/>
      <c r="C296" s="243"/>
      <c r="D296" s="243"/>
      <c r="E296" s="243"/>
      <c r="F296" s="573" t="s">
        <v>1</v>
      </c>
      <c r="G296" s="577" t="s">
        <v>1</v>
      </c>
      <c r="H296" s="577" t="s">
        <v>1</v>
      </c>
      <c r="I296" s="577" t="s">
        <v>1</v>
      </c>
      <c r="J296" s="577" t="s">
        <v>1</v>
      </c>
    </row>
    <row r="297" customFormat="false" ht="15.75" hidden="false" customHeight="false" outlineLevel="0" collapsed="false">
      <c r="A297" s="228"/>
      <c r="B297" s="243"/>
      <c r="C297" s="243"/>
      <c r="D297" s="243"/>
      <c r="E297" s="243"/>
      <c r="F297" s="573" t="s">
        <v>1</v>
      </c>
      <c r="G297" s="577" t="s">
        <v>1</v>
      </c>
      <c r="H297" s="577" t="s">
        <v>1</v>
      </c>
      <c r="I297" s="577" t="s">
        <v>1</v>
      </c>
      <c r="J297" s="577" t="s">
        <v>1</v>
      </c>
    </row>
    <row r="298" customFormat="false" ht="12.75" hidden="false" customHeight="false" outlineLevel="0" collapsed="false">
      <c r="A298" s="197"/>
      <c r="B298" s="197"/>
      <c r="C298" s="197"/>
      <c r="D298" s="197"/>
      <c r="E298" s="197"/>
      <c r="F298" s="384" t="s">
        <v>1</v>
      </c>
      <c r="G298" s="384" t="s">
        <v>1</v>
      </c>
      <c r="H298" s="384" t="s">
        <v>1</v>
      </c>
      <c r="I298" s="384" t="s">
        <v>1</v>
      </c>
      <c r="J298" s="384" t="s">
        <v>1</v>
      </c>
    </row>
    <row r="299" customFormat="false" ht="15.75" hidden="false" customHeight="false" outlineLevel="0" collapsed="false">
      <c r="A299" s="244" t="s">
        <v>118</v>
      </c>
      <c r="B299" s="245"/>
      <c r="C299" s="245"/>
      <c r="D299" s="245"/>
      <c r="E299" s="245"/>
      <c r="F299" s="435" t="s">
        <v>1</v>
      </c>
      <c r="G299" s="384" t="s">
        <v>1</v>
      </c>
      <c r="H299" s="384" t="s">
        <v>1</v>
      </c>
      <c r="I299" s="384" t="s">
        <v>1</v>
      </c>
      <c r="J299" s="384" t="s">
        <v>1</v>
      </c>
    </row>
    <row r="300" customFormat="false" ht="15.75" hidden="false" customHeight="false" outlineLevel="0" collapsed="false">
      <c r="A300" s="244"/>
      <c r="B300" s="245"/>
      <c r="C300" s="245"/>
      <c r="D300" s="245"/>
      <c r="E300" s="245"/>
      <c r="F300" s="435" t="s">
        <v>1</v>
      </c>
      <c r="G300" s="384" t="s">
        <v>1</v>
      </c>
      <c r="H300" s="384" t="s">
        <v>1</v>
      </c>
      <c r="I300" s="384" t="s">
        <v>1</v>
      </c>
      <c r="J300" s="384" t="s">
        <v>1</v>
      </c>
    </row>
    <row r="301" s="233" customFormat="true" ht="15" hidden="false" customHeight="false" outlineLevel="0" collapsed="false">
      <c r="A301" s="247"/>
      <c r="B301" s="247"/>
      <c r="C301" s="247"/>
      <c r="D301" s="247"/>
      <c r="E301" s="247"/>
      <c r="F301" s="408" t="s">
        <v>1</v>
      </c>
      <c r="G301" s="577" t="s">
        <v>1</v>
      </c>
      <c r="H301" s="577" t="s">
        <v>1</v>
      </c>
      <c r="I301" s="577" t="s">
        <v>1</v>
      </c>
      <c r="J301" s="577" t="s">
        <v>1</v>
      </c>
    </row>
    <row r="302" s="233" customFormat="true" ht="15" hidden="false" customHeight="false" outlineLevel="0" collapsed="false">
      <c r="A302" s="247" t="s">
        <v>119</v>
      </c>
      <c r="B302" s="247"/>
      <c r="C302" s="247"/>
      <c r="D302" s="247"/>
      <c r="E302" s="247"/>
      <c r="F302" s="247"/>
      <c r="G302" s="212"/>
      <c r="H302" s="212"/>
      <c r="I302" s="212"/>
      <c r="J302" s="212"/>
    </row>
    <row r="303" s="233" customFormat="true" ht="15" hidden="false" customHeight="false" outlineLevel="0" collapsed="false">
      <c r="A303" s="247"/>
      <c r="B303" s="247"/>
      <c r="C303" s="247"/>
      <c r="D303" s="247"/>
      <c r="E303" s="247"/>
      <c r="F303" s="247"/>
      <c r="G303" s="212"/>
      <c r="H303" s="212"/>
      <c r="I303" s="212"/>
      <c r="J303" s="212"/>
    </row>
    <row r="304" s="233" customFormat="true" ht="15.75" hidden="false" customHeight="false" outlineLevel="0" collapsed="false">
      <c r="A304" s="247"/>
      <c r="B304" s="247"/>
      <c r="C304" s="247"/>
      <c r="D304" s="212"/>
      <c r="E304" s="249"/>
      <c r="F304" s="212"/>
      <c r="G304" s="204" t="s">
        <v>93</v>
      </c>
      <c r="H304" s="250"/>
      <c r="I304" s="204"/>
      <c r="J304" s="207" t="s">
        <v>94</v>
      </c>
    </row>
    <row r="305" s="233" customFormat="true" ht="15" hidden="false" customHeight="false" outlineLevel="0" collapsed="false">
      <c r="A305" s="247"/>
      <c r="B305" s="247"/>
      <c r="C305" s="247"/>
      <c r="D305" s="212"/>
      <c r="E305" s="247"/>
      <c r="F305" s="212"/>
      <c r="G305" s="251" t="s">
        <v>200</v>
      </c>
      <c r="H305" s="212"/>
      <c r="I305" s="212"/>
      <c r="J305" s="251" t="s">
        <v>200</v>
      </c>
    </row>
    <row r="306" s="233" customFormat="true" ht="15" hidden="false" customHeight="false" outlineLevel="0" collapsed="false">
      <c r="A306" s="247"/>
      <c r="B306" s="247"/>
      <c r="C306" s="247"/>
      <c r="D306" s="212"/>
      <c r="E306" s="247"/>
      <c r="F306" s="212"/>
      <c r="G306" s="247"/>
      <c r="H306" s="212"/>
      <c r="I306" s="212"/>
      <c r="J306" s="247"/>
    </row>
    <row r="307" s="233" customFormat="true" ht="15" hidden="false" customHeight="false" outlineLevel="0" collapsed="false">
      <c r="A307" s="247" t="s">
        <v>120</v>
      </c>
      <c r="B307" s="247"/>
      <c r="C307" s="247"/>
      <c r="D307" s="212"/>
      <c r="E307" s="410" t="s">
        <v>1</v>
      </c>
      <c r="F307" s="577" t="s">
        <v>1</v>
      </c>
      <c r="G307" s="410" t="n">
        <v>9014</v>
      </c>
      <c r="H307" s="577" t="s">
        <v>1</v>
      </c>
      <c r="I307" s="577" t="s">
        <v>1</v>
      </c>
      <c r="J307" s="410" t="n">
        <v>-578495</v>
      </c>
    </row>
    <row r="308" s="233" customFormat="true" ht="15" hidden="false" customHeight="false" outlineLevel="0" collapsed="false">
      <c r="A308" s="247"/>
      <c r="B308" s="247"/>
      <c r="C308" s="247"/>
      <c r="D308" s="212"/>
      <c r="E308" s="410" t="s">
        <v>1</v>
      </c>
      <c r="F308" s="577" t="s">
        <v>1</v>
      </c>
      <c r="G308" s="410" t="s">
        <v>1</v>
      </c>
      <c r="H308" s="577" t="s">
        <v>1</v>
      </c>
      <c r="I308" s="577" t="s">
        <v>1</v>
      </c>
      <c r="J308" s="410" t="s">
        <v>1</v>
      </c>
    </row>
    <row r="309" s="233" customFormat="true" ht="15" hidden="false" customHeight="false" outlineLevel="0" collapsed="false">
      <c r="A309" s="247" t="s">
        <v>121</v>
      </c>
      <c r="B309" s="247"/>
      <c r="C309" s="247"/>
      <c r="D309" s="212"/>
      <c r="E309" s="410" t="s">
        <v>1</v>
      </c>
      <c r="F309" s="577" t="s">
        <v>1</v>
      </c>
      <c r="G309" s="410" t="n">
        <v>-608244</v>
      </c>
      <c r="H309" s="577" t="s">
        <v>1</v>
      </c>
      <c r="I309" s="577" t="s">
        <v>1</v>
      </c>
      <c r="J309" s="410" t="n">
        <v>-93093</v>
      </c>
    </row>
    <row r="310" s="233" customFormat="true" ht="15" hidden="false" customHeight="false" outlineLevel="0" collapsed="false">
      <c r="A310" s="247"/>
      <c r="B310" s="247"/>
      <c r="C310" s="247"/>
      <c r="D310" s="212"/>
      <c r="E310" s="410" t="s">
        <v>1</v>
      </c>
      <c r="F310" s="577" t="s">
        <v>1</v>
      </c>
      <c r="G310" s="410" t="s">
        <v>1</v>
      </c>
      <c r="H310" s="577" t="s">
        <v>1</v>
      </c>
      <c r="I310" s="577" t="s">
        <v>1</v>
      </c>
      <c r="J310" s="410" t="s">
        <v>1</v>
      </c>
    </row>
    <row r="311" s="233" customFormat="true" ht="15" hidden="false" customHeight="false" outlineLevel="0" collapsed="false">
      <c r="A311" s="247" t="s">
        <v>122</v>
      </c>
      <c r="B311" s="247"/>
      <c r="C311" s="247"/>
      <c r="D311" s="212"/>
      <c r="E311" s="410" t="s">
        <v>1</v>
      </c>
      <c r="F311" s="577" t="s">
        <v>1</v>
      </c>
      <c r="G311" s="410" t="n">
        <v>-28822</v>
      </c>
      <c r="H311" s="577" t="s">
        <v>1</v>
      </c>
      <c r="I311" s="577" t="s">
        <v>1</v>
      </c>
      <c r="J311" s="410" t="n">
        <v>-25420</v>
      </c>
    </row>
    <row r="312" s="233" customFormat="true" ht="15" hidden="false" customHeight="false" outlineLevel="0" collapsed="false">
      <c r="A312" s="247"/>
      <c r="B312" s="247"/>
      <c r="C312" s="247"/>
      <c r="D312" s="212"/>
      <c r="E312" s="410" t="s">
        <v>1</v>
      </c>
      <c r="F312" s="577" t="s">
        <v>1</v>
      </c>
      <c r="G312" s="410" t="s">
        <v>1</v>
      </c>
      <c r="H312" s="577" t="s">
        <v>1</v>
      </c>
      <c r="I312" s="577" t="s">
        <v>1</v>
      </c>
      <c r="J312" s="410" t="s">
        <v>1</v>
      </c>
    </row>
    <row r="313" s="233" customFormat="true" ht="15" hidden="false" customHeight="false" outlineLevel="0" collapsed="false">
      <c r="A313" s="247" t="s">
        <v>123</v>
      </c>
      <c r="B313" s="247"/>
      <c r="C313" s="247"/>
      <c r="D313" s="212"/>
      <c r="E313" s="410" t="s">
        <v>1</v>
      </c>
      <c r="F313" s="577" t="s">
        <v>1</v>
      </c>
      <c r="G313" s="410" t="n">
        <v>136279</v>
      </c>
      <c r="H313" s="577" t="s">
        <v>1</v>
      </c>
      <c r="I313" s="577" t="s">
        <v>1</v>
      </c>
      <c r="J313" s="410" t="n">
        <v>141875</v>
      </c>
    </row>
    <row r="314" s="233" customFormat="true" ht="15" hidden="false" customHeight="false" outlineLevel="0" collapsed="false">
      <c r="A314" s="247"/>
      <c r="B314" s="247"/>
      <c r="C314" s="247"/>
      <c r="D314" s="212"/>
      <c r="E314" s="410" t="s">
        <v>1</v>
      </c>
      <c r="F314" s="577" t="s">
        <v>1</v>
      </c>
      <c r="G314" s="410" t="s">
        <v>1</v>
      </c>
      <c r="H314" s="577" t="s">
        <v>1</v>
      </c>
      <c r="I314" s="577" t="s">
        <v>1</v>
      </c>
      <c r="J314" s="410" t="s">
        <v>1</v>
      </c>
    </row>
    <row r="315" s="233" customFormat="true" ht="15" hidden="false" customHeight="false" outlineLevel="0" collapsed="false">
      <c r="A315" s="247" t="s">
        <v>124</v>
      </c>
      <c r="B315" s="247"/>
      <c r="C315" s="247"/>
      <c r="D315" s="212"/>
      <c r="E315" s="410" t="s">
        <v>1</v>
      </c>
      <c r="F315" s="577" t="s">
        <v>1</v>
      </c>
      <c r="G315" s="410" t="n">
        <v>-1887</v>
      </c>
      <c r="H315" s="577" t="s">
        <v>1</v>
      </c>
      <c r="I315" s="577" t="s">
        <v>1</v>
      </c>
      <c r="J315" s="410" t="n">
        <v>2238</v>
      </c>
    </row>
    <row r="316" s="233" customFormat="true" ht="15" hidden="false" customHeight="false" outlineLevel="0" collapsed="false">
      <c r="A316" s="247"/>
      <c r="B316" s="247"/>
      <c r="C316" s="247"/>
      <c r="D316" s="212"/>
      <c r="E316" s="410" t="s">
        <v>1</v>
      </c>
      <c r="F316" s="577" t="s">
        <v>1</v>
      </c>
      <c r="G316" s="415" t="s">
        <v>1</v>
      </c>
      <c r="H316" s="577" t="s">
        <v>1</v>
      </c>
      <c r="I316" s="577" t="s">
        <v>1</v>
      </c>
      <c r="J316" s="415" t="s">
        <v>1</v>
      </c>
    </row>
    <row r="317" s="233" customFormat="true" ht="15" hidden="false" customHeight="false" outlineLevel="0" collapsed="false">
      <c r="A317" s="247"/>
      <c r="B317" s="247"/>
      <c r="C317" s="247"/>
      <c r="D317" s="212"/>
      <c r="E317" s="410" t="s">
        <v>1</v>
      </c>
      <c r="F317" s="577" t="s">
        <v>1</v>
      </c>
      <c r="G317" s="410" t="s">
        <v>1</v>
      </c>
      <c r="H317" s="577" t="s">
        <v>1</v>
      </c>
      <c r="I317" s="577" t="s">
        <v>1</v>
      </c>
      <c r="J317" s="410" t="s">
        <v>1</v>
      </c>
    </row>
    <row r="318" s="233" customFormat="true" ht="15.75" hidden="false" customHeight="false" outlineLevel="0" collapsed="false">
      <c r="A318" s="247" t="s">
        <v>125</v>
      </c>
      <c r="B318" s="247"/>
      <c r="C318" s="247"/>
      <c r="D318" s="212"/>
      <c r="E318" s="410" t="s">
        <v>1</v>
      </c>
      <c r="F318" s="577" t="s">
        <v>1</v>
      </c>
      <c r="G318" s="582" t="n">
        <v>-493659</v>
      </c>
      <c r="H318" s="577" t="s">
        <v>1</v>
      </c>
      <c r="I318" s="577" t="s">
        <v>1</v>
      </c>
      <c r="J318" s="582" t="n">
        <v>-552896</v>
      </c>
    </row>
    <row r="319" s="233" customFormat="true" ht="15.75" hidden="false" customHeight="false" outlineLevel="0" collapsed="false">
      <c r="A319" s="247"/>
      <c r="B319" s="247"/>
      <c r="C319" s="247"/>
      <c r="D319" s="212"/>
      <c r="E319" s="411" t="s">
        <v>1</v>
      </c>
      <c r="F319" s="577" t="s">
        <v>1</v>
      </c>
      <c r="G319" s="410" t="s">
        <v>1</v>
      </c>
      <c r="H319" s="577" t="s">
        <v>1</v>
      </c>
      <c r="I319" s="577" t="s">
        <v>1</v>
      </c>
      <c r="J319" s="410" t="s">
        <v>1</v>
      </c>
    </row>
    <row r="320" customFormat="false" ht="12.75" hidden="false" customHeight="false" outlineLevel="0" collapsed="false">
      <c r="E320" s="427" t="s">
        <v>1</v>
      </c>
      <c r="F320" s="427" t="s">
        <v>1</v>
      </c>
      <c r="G320" s="427" t="s">
        <v>1</v>
      </c>
      <c r="H320" s="427" t="s">
        <v>1</v>
      </c>
      <c r="I320" s="427" t="s">
        <v>1</v>
      </c>
      <c r="J320" s="427" t="s">
        <v>1</v>
      </c>
    </row>
    <row r="321" customFormat="false" ht="12.75" hidden="false" customHeight="false" outlineLevel="0" collapsed="false">
      <c r="E321" s="427" t="s">
        <v>1</v>
      </c>
      <c r="F321" s="427" t="s">
        <v>1</v>
      </c>
      <c r="G321" s="427" t="s">
        <v>1</v>
      </c>
      <c r="H321" s="427" t="s">
        <v>1</v>
      </c>
      <c r="I321" s="427" t="s">
        <v>1</v>
      </c>
      <c r="J321" s="427" t="s">
        <v>1</v>
      </c>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70703125" defaultRowHeight="12.75" zeroHeight="false" outlineLevelRow="0" outlineLevelCol="0"/>
  <cols>
    <col collapsed="false" customWidth="false" hidden="false" outlineLevel="0" max="2" min="1" style="429" width="10.71"/>
    <col collapsed="false" customWidth="true" hidden="false" outlineLevel="0" max="4" min="3" style="429" width="2.7"/>
    <col collapsed="false" customWidth="true" hidden="false" outlineLevel="0" max="5" min="5" style="429" width="18.7"/>
    <col collapsed="false" customWidth="true" hidden="false" outlineLevel="0" max="6" min="6" style="429" width="2.7"/>
    <col collapsed="false" customWidth="true" hidden="false" outlineLevel="0" max="7" min="7" style="429" width="9.28"/>
    <col collapsed="false" customWidth="true" hidden="false" outlineLevel="0" max="8" min="8" style="429" width="2.7"/>
    <col collapsed="false" customWidth="true" hidden="false" outlineLevel="0" max="9" min="9" style="429" width="9.28"/>
    <col collapsed="false" customWidth="true" hidden="false" outlineLevel="0" max="10" min="10" style="429" width="2.7"/>
    <col collapsed="false" customWidth="true" hidden="false" outlineLevel="0" max="11" min="11" style="429" width="14.99"/>
    <col collapsed="false" customWidth="true" hidden="false" outlineLevel="0" max="12" min="12" style="429" width="3.28"/>
    <col collapsed="false" customWidth="true" hidden="false" outlineLevel="0" max="13" min="13" style="429" width="9.28"/>
    <col collapsed="false" customWidth="false" hidden="false" outlineLevel="0" max="257" min="14" style="429" width="10.71"/>
  </cols>
  <sheetData>
    <row r="1" customFormat="false" ht="12.75" hidden="false" customHeight="false" outlineLevel="0" collapsed="false">
      <c r="I1" s="430" t="s">
        <v>1</v>
      </c>
      <c r="J1" s="430" t="s">
        <v>1</v>
      </c>
      <c r="K1" s="430" t="s">
        <v>1</v>
      </c>
      <c r="L1" s="430" t="s">
        <v>1</v>
      </c>
      <c r="M1" s="430" t="s">
        <v>1</v>
      </c>
    </row>
    <row r="2" customFormat="false" ht="15.75" hidden="false" customHeight="false" outlineLevel="0" collapsed="false">
      <c r="A2" s="244" t="s">
        <v>126</v>
      </c>
      <c r="I2" s="430" t="s">
        <v>1</v>
      </c>
      <c r="J2" s="430" t="s">
        <v>1</v>
      </c>
      <c r="K2" s="430" t="s">
        <v>1</v>
      </c>
      <c r="L2" s="430" t="s">
        <v>1</v>
      </c>
      <c r="M2" s="430" t="s">
        <v>1</v>
      </c>
    </row>
    <row r="3" customFormat="false" ht="12.75" hidden="false" customHeight="false" outlineLevel="0" collapsed="false">
      <c r="I3" s="430" t="s">
        <v>1</v>
      </c>
      <c r="J3" s="430" t="s">
        <v>1</v>
      </c>
      <c r="K3" s="430" t="s">
        <v>1</v>
      </c>
      <c r="L3" s="430" t="s">
        <v>1</v>
      </c>
      <c r="M3" s="430" t="s">
        <v>1</v>
      </c>
    </row>
    <row r="4" customFormat="false" ht="12.75" hidden="false" customHeight="false" outlineLevel="0" collapsed="false">
      <c r="A4" s="1" t="s">
        <v>501</v>
      </c>
      <c r="I4" s="430" t="s">
        <v>1</v>
      </c>
      <c r="J4" s="430" t="s">
        <v>1</v>
      </c>
      <c r="K4" s="430" t="s">
        <v>1</v>
      </c>
      <c r="L4" s="430" t="s">
        <v>1</v>
      </c>
      <c r="M4" s="430" t="s">
        <v>1</v>
      </c>
    </row>
    <row r="5" customFormat="false" ht="12.75" hidden="false" customHeight="false" outlineLevel="0" collapsed="false">
      <c r="I5" s="430" t="s">
        <v>1</v>
      </c>
      <c r="J5" s="430" t="s">
        <v>1</v>
      </c>
      <c r="K5" s="430" t="s">
        <v>1</v>
      </c>
      <c r="L5" s="430" t="s">
        <v>1</v>
      </c>
      <c r="M5" s="430" t="s">
        <v>1</v>
      </c>
    </row>
    <row r="6" s="233" customFormat="true" ht="15" hidden="false" customHeight="false" outlineLevel="0" collapsed="false">
      <c r="A6" s="583" t="s">
        <v>127</v>
      </c>
      <c r="B6" s="584"/>
      <c r="C6" s="550" t="s">
        <v>1</v>
      </c>
      <c r="D6" s="384" t="s">
        <v>1</v>
      </c>
      <c r="E6" s="384" t="s">
        <v>1</v>
      </c>
      <c r="F6" s="384" t="s">
        <v>1</v>
      </c>
      <c r="G6" s="384" t="s">
        <v>1</v>
      </c>
      <c r="H6" s="585"/>
      <c r="I6" s="427" t="s">
        <v>1</v>
      </c>
      <c r="J6" s="427" t="s">
        <v>1</v>
      </c>
      <c r="K6" s="427" t="s">
        <v>1</v>
      </c>
      <c r="L6" s="382" t="s">
        <v>1</v>
      </c>
      <c r="M6" s="382" t="s">
        <v>1</v>
      </c>
    </row>
    <row r="7" s="233" customFormat="true" ht="15" hidden="false" customHeight="false" outlineLevel="0" collapsed="false">
      <c r="A7" s="158"/>
      <c r="B7" s="584"/>
      <c r="C7" s="550" t="s">
        <v>1</v>
      </c>
      <c r="D7" s="384" t="s">
        <v>1</v>
      </c>
      <c r="E7" s="384" t="s">
        <v>1</v>
      </c>
      <c r="F7" s="384" t="s">
        <v>1</v>
      </c>
      <c r="G7" s="384" t="s">
        <v>1</v>
      </c>
      <c r="H7" s="585"/>
      <c r="I7" s="427" t="s">
        <v>1</v>
      </c>
      <c r="J7" s="427" t="s">
        <v>1</v>
      </c>
      <c r="K7" s="427" t="s">
        <v>1</v>
      </c>
      <c r="L7" s="382" t="s">
        <v>1</v>
      </c>
      <c r="M7" s="382" t="s">
        <v>1</v>
      </c>
    </row>
    <row r="8" s="233" customFormat="true" ht="15" hidden="false" customHeight="false" outlineLevel="0" collapsed="false">
      <c r="A8" s="586" t="s">
        <v>109</v>
      </c>
      <c r="B8" s="584"/>
      <c r="C8" s="550" t="s">
        <v>1</v>
      </c>
      <c r="D8" s="384" t="s">
        <v>1</v>
      </c>
      <c r="E8" s="384" t="s">
        <v>1</v>
      </c>
      <c r="F8" s="384" t="s">
        <v>1</v>
      </c>
      <c r="G8" s="384" t="s">
        <v>1</v>
      </c>
      <c r="H8" s="585"/>
      <c r="I8" s="427" t="s">
        <v>1</v>
      </c>
      <c r="J8" s="427" t="s">
        <v>1</v>
      </c>
      <c r="K8" s="427" t="s">
        <v>1</v>
      </c>
      <c r="L8" s="382" t="s">
        <v>1</v>
      </c>
      <c r="M8" s="382" t="s">
        <v>1</v>
      </c>
    </row>
    <row r="9" s="233" customFormat="true" ht="15" hidden="false" customHeight="false" outlineLevel="0" collapsed="false">
      <c r="A9" s="260"/>
      <c r="B9" s="584"/>
      <c r="C9" s="550" t="s">
        <v>1</v>
      </c>
      <c r="D9" s="384" t="s">
        <v>1</v>
      </c>
      <c r="E9" s="384" t="s">
        <v>1</v>
      </c>
      <c r="F9" s="384" t="s">
        <v>1</v>
      </c>
      <c r="G9" s="384" t="s">
        <v>1</v>
      </c>
      <c r="H9" s="585"/>
      <c r="I9" s="427" t="s">
        <v>1</v>
      </c>
      <c r="J9" s="427" t="s">
        <v>1</v>
      </c>
      <c r="K9" s="427" t="s">
        <v>1</v>
      </c>
      <c r="L9" s="382" t="s">
        <v>1</v>
      </c>
      <c r="M9" s="382" t="s">
        <v>1</v>
      </c>
    </row>
    <row r="10" s="233" customFormat="true" ht="15" hidden="false" customHeight="false" outlineLevel="0" collapsed="false">
      <c r="A10" s="259" t="s">
        <v>110</v>
      </c>
      <c r="B10" s="584"/>
      <c r="C10" s="550" t="s">
        <v>1</v>
      </c>
      <c r="D10" s="384" t="s">
        <v>1</v>
      </c>
      <c r="E10" s="384" t="s">
        <v>1</v>
      </c>
      <c r="F10" s="384" t="s">
        <v>1</v>
      </c>
      <c r="G10" s="81"/>
      <c r="H10" s="585"/>
      <c r="I10" s="427" t="s">
        <v>1</v>
      </c>
      <c r="J10" s="427" t="s">
        <v>1</v>
      </c>
      <c r="K10" s="384" t="n">
        <v>-501045</v>
      </c>
      <c r="L10" s="382" t="s">
        <v>1</v>
      </c>
      <c r="M10" s="382" t="s">
        <v>1</v>
      </c>
    </row>
    <row r="11" s="233" customFormat="true" ht="15" hidden="false" customHeight="false" outlineLevel="0" collapsed="false">
      <c r="A11" s="259"/>
      <c r="B11" s="584"/>
      <c r="C11" s="550" t="s">
        <v>1</v>
      </c>
      <c r="D11" s="384" t="s">
        <v>1</v>
      </c>
      <c r="E11" s="384" t="s">
        <v>1</v>
      </c>
      <c r="F11" s="384" t="s">
        <v>1</v>
      </c>
      <c r="G11" s="81"/>
      <c r="H11" s="585"/>
      <c r="I11" s="427" t="s">
        <v>1</v>
      </c>
      <c r="J11" s="427" t="s">
        <v>1</v>
      </c>
      <c r="K11" s="384" t="s">
        <v>1</v>
      </c>
      <c r="L11" s="382" t="s">
        <v>1</v>
      </c>
      <c r="M11" s="382" t="s">
        <v>1</v>
      </c>
    </row>
    <row r="12" s="233" customFormat="true" ht="15" hidden="false" customHeight="false" outlineLevel="0" collapsed="false">
      <c r="A12" s="259" t="s">
        <v>111</v>
      </c>
      <c r="B12" s="584"/>
      <c r="C12" s="550" t="s">
        <v>1</v>
      </c>
      <c r="D12" s="384" t="s">
        <v>1</v>
      </c>
      <c r="E12" s="384" t="s">
        <v>1</v>
      </c>
      <c r="F12" s="384" t="s">
        <v>1</v>
      </c>
      <c r="G12" s="81"/>
      <c r="H12" s="585"/>
      <c r="I12" s="427" t="s">
        <v>1</v>
      </c>
      <c r="J12" s="427" t="s">
        <v>1</v>
      </c>
      <c r="K12" s="384" t="n">
        <v>7385</v>
      </c>
      <c r="L12" s="382" t="s">
        <v>1</v>
      </c>
      <c r="M12" s="382" t="s">
        <v>1</v>
      </c>
    </row>
    <row r="13" s="233" customFormat="true" ht="15" hidden="false" customHeight="false" outlineLevel="0" collapsed="false">
      <c r="A13" s="259"/>
      <c r="B13" s="584"/>
      <c r="C13" s="550" t="s">
        <v>1</v>
      </c>
      <c r="D13" s="384" t="s">
        <v>1</v>
      </c>
      <c r="E13" s="384" t="s">
        <v>1</v>
      </c>
      <c r="F13" s="384" t="s">
        <v>1</v>
      </c>
      <c r="G13" s="81"/>
      <c r="H13" s="585"/>
      <c r="I13" s="427" t="s">
        <v>1</v>
      </c>
      <c r="J13" s="427" t="s">
        <v>1</v>
      </c>
      <c r="K13" s="494" t="s">
        <v>1</v>
      </c>
      <c r="L13" s="382" t="s">
        <v>1</v>
      </c>
      <c r="M13" s="382" t="s">
        <v>1</v>
      </c>
    </row>
    <row r="14" s="233" customFormat="true" ht="15.75" hidden="false" customHeight="false" outlineLevel="0" collapsed="false">
      <c r="A14" s="259" t="s">
        <v>114</v>
      </c>
      <c r="B14" s="584"/>
      <c r="C14" s="550" t="s">
        <v>1</v>
      </c>
      <c r="D14" s="384" t="s">
        <v>1</v>
      </c>
      <c r="E14" s="384" t="s">
        <v>1</v>
      </c>
      <c r="F14" s="384" t="s">
        <v>1</v>
      </c>
      <c r="G14" s="81"/>
      <c r="H14" s="585"/>
      <c r="I14" s="427" t="s">
        <v>1</v>
      </c>
      <c r="J14" s="427" t="s">
        <v>1</v>
      </c>
      <c r="K14" s="587" t="n">
        <v>-493659</v>
      </c>
      <c r="L14" s="382" t="s">
        <v>1</v>
      </c>
      <c r="M14" s="382" t="s">
        <v>1</v>
      </c>
    </row>
    <row r="15" s="233" customFormat="true" ht="15.75" hidden="false" customHeight="false" outlineLevel="0" collapsed="false">
      <c r="A15" s="259"/>
      <c r="B15" s="584"/>
      <c r="C15" s="550" t="s">
        <v>1</v>
      </c>
      <c r="D15" s="384" t="s">
        <v>1</v>
      </c>
      <c r="E15" s="384" t="s">
        <v>1</v>
      </c>
      <c r="F15" s="384" t="s">
        <v>1</v>
      </c>
      <c r="G15" s="460" t="s">
        <v>1</v>
      </c>
      <c r="H15" s="585"/>
      <c r="I15" s="427" t="s">
        <v>1</v>
      </c>
      <c r="J15" s="427" t="s">
        <v>1</v>
      </c>
      <c r="K15" s="427" t="s">
        <v>1</v>
      </c>
      <c r="L15" s="382" t="s">
        <v>1</v>
      </c>
      <c r="M15" s="382" t="s">
        <v>1</v>
      </c>
    </row>
    <row r="16" s="233" customFormat="true" ht="15" hidden="false" customHeight="false" outlineLevel="0" collapsed="false">
      <c r="A16" s="259"/>
      <c r="B16" s="584"/>
      <c r="C16" s="550" t="s">
        <v>1</v>
      </c>
      <c r="D16" s="384" t="s">
        <v>1</v>
      </c>
      <c r="E16" s="384" t="s">
        <v>1</v>
      </c>
      <c r="F16" s="384" t="s">
        <v>1</v>
      </c>
      <c r="G16" s="460" t="s">
        <v>1</v>
      </c>
      <c r="H16" s="585"/>
      <c r="I16" s="427" t="s">
        <v>1</v>
      </c>
      <c r="J16" s="427" t="s">
        <v>1</v>
      </c>
      <c r="K16" s="427" t="s">
        <v>1</v>
      </c>
      <c r="L16" s="382" t="s">
        <v>1</v>
      </c>
      <c r="M16" s="382" t="s">
        <v>1</v>
      </c>
    </row>
    <row r="17" s="233" customFormat="true" ht="15" hidden="false" customHeight="false" outlineLevel="0" collapsed="false">
      <c r="A17" s="259" t="s">
        <v>128</v>
      </c>
      <c r="B17" s="584"/>
      <c r="C17" s="550" t="s">
        <v>1</v>
      </c>
      <c r="D17" s="384" t="s">
        <v>1</v>
      </c>
      <c r="E17" s="384" t="s">
        <v>1</v>
      </c>
      <c r="F17" s="384" t="s">
        <v>1</v>
      </c>
      <c r="G17" s="460" t="s">
        <v>1</v>
      </c>
      <c r="H17" s="585"/>
      <c r="I17" s="427" t="s">
        <v>1</v>
      </c>
      <c r="J17" s="427" t="s">
        <v>1</v>
      </c>
      <c r="K17" s="427" t="s">
        <v>1</v>
      </c>
      <c r="L17" s="382" t="s">
        <v>1</v>
      </c>
      <c r="M17" s="382" t="s">
        <v>1</v>
      </c>
    </row>
    <row r="18" s="233" customFormat="true" ht="15" hidden="false" customHeight="false" outlineLevel="0" collapsed="false">
      <c r="A18" s="259"/>
      <c r="B18" s="584"/>
      <c r="C18" s="550" t="s">
        <v>1</v>
      </c>
      <c r="D18" s="384" t="s">
        <v>1</v>
      </c>
      <c r="E18" s="384" t="s">
        <v>1</v>
      </c>
      <c r="F18" s="384" t="s">
        <v>1</v>
      </c>
      <c r="G18" s="460" t="s">
        <v>1</v>
      </c>
      <c r="H18" s="585"/>
      <c r="I18" s="427" t="s">
        <v>1</v>
      </c>
      <c r="J18" s="427" t="s">
        <v>1</v>
      </c>
      <c r="K18" s="427" t="s">
        <v>1</v>
      </c>
      <c r="L18" s="382" t="s">
        <v>1</v>
      </c>
      <c r="M18" s="382" t="s">
        <v>1</v>
      </c>
    </row>
    <row r="19" s="233" customFormat="true" ht="15" hidden="false" customHeight="false" outlineLevel="0" collapsed="false">
      <c r="A19" s="259" t="s">
        <v>502</v>
      </c>
      <c r="B19" s="584"/>
      <c r="C19" s="550" t="s">
        <v>1</v>
      </c>
      <c r="D19" s="384" t="s">
        <v>1</v>
      </c>
      <c r="E19" s="384" t="s">
        <v>1</v>
      </c>
      <c r="F19" s="384" t="s">
        <v>1</v>
      </c>
      <c r="G19" s="460" t="s">
        <v>1</v>
      </c>
      <c r="H19" s="585"/>
      <c r="I19" s="427" t="s">
        <v>1</v>
      </c>
      <c r="J19" s="427" t="s">
        <v>1</v>
      </c>
      <c r="K19" s="427" t="n">
        <v>9014</v>
      </c>
      <c r="L19" s="382" t="s">
        <v>1</v>
      </c>
      <c r="M19" s="382" t="s">
        <v>1</v>
      </c>
    </row>
    <row r="20" s="233" customFormat="true" ht="15" hidden="false" customHeight="false" outlineLevel="0" collapsed="false">
      <c r="A20" s="259" t="s">
        <v>130</v>
      </c>
      <c r="B20" s="584"/>
      <c r="C20" s="550" t="s">
        <v>1</v>
      </c>
      <c r="D20" s="384" t="s">
        <v>1</v>
      </c>
      <c r="E20" s="384" t="s">
        <v>1</v>
      </c>
      <c r="F20" s="384" t="s">
        <v>1</v>
      </c>
      <c r="G20" s="460" t="s">
        <v>1</v>
      </c>
      <c r="H20" s="585"/>
      <c r="I20" s="427" t="s">
        <v>1</v>
      </c>
      <c r="J20" s="427" t="s">
        <v>1</v>
      </c>
      <c r="K20" s="427" t="n">
        <v>34922</v>
      </c>
      <c r="L20" s="382" t="s">
        <v>1</v>
      </c>
      <c r="M20" s="382" t="s">
        <v>1</v>
      </c>
    </row>
    <row r="21" s="233" customFormat="true" ht="15" hidden="false" customHeight="false" outlineLevel="0" collapsed="false">
      <c r="A21" s="259" t="s">
        <v>131</v>
      </c>
      <c r="B21" s="584"/>
      <c r="C21" s="550" t="s">
        <v>1</v>
      </c>
      <c r="D21" s="384" t="s">
        <v>1</v>
      </c>
      <c r="E21" s="384" t="s">
        <v>1</v>
      </c>
      <c r="F21" s="384" t="s">
        <v>1</v>
      </c>
      <c r="G21" s="460" t="s">
        <v>1</v>
      </c>
      <c r="H21" s="585"/>
      <c r="I21" s="427" t="s">
        <v>1</v>
      </c>
      <c r="J21" s="427" t="s">
        <v>1</v>
      </c>
      <c r="K21" s="427" t="n">
        <v>-643166</v>
      </c>
      <c r="L21" s="382" t="s">
        <v>1</v>
      </c>
      <c r="M21" s="382" t="s">
        <v>1</v>
      </c>
    </row>
    <row r="22" s="233" customFormat="true" ht="15" hidden="false" customHeight="false" outlineLevel="0" collapsed="false">
      <c r="A22" s="259" t="s">
        <v>132</v>
      </c>
      <c r="B22" s="584"/>
      <c r="C22" s="550" t="s">
        <v>1</v>
      </c>
      <c r="D22" s="384" t="s">
        <v>1</v>
      </c>
      <c r="E22" s="384" t="s">
        <v>1</v>
      </c>
      <c r="F22" s="384" t="s">
        <v>1</v>
      </c>
      <c r="G22" s="460" t="s">
        <v>1</v>
      </c>
      <c r="H22" s="585"/>
      <c r="I22" s="427" t="s">
        <v>1</v>
      </c>
      <c r="J22" s="427" t="s">
        <v>1</v>
      </c>
      <c r="K22" s="427" t="n">
        <v>-1337</v>
      </c>
      <c r="L22" s="382" t="s">
        <v>1</v>
      </c>
      <c r="M22" s="382" t="s">
        <v>1</v>
      </c>
    </row>
    <row r="23" s="233" customFormat="true" ht="15" hidden="false" customHeight="false" outlineLevel="0" collapsed="false">
      <c r="A23" s="259" t="s">
        <v>133</v>
      </c>
      <c r="B23" s="584"/>
      <c r="C23" s="550" t="s">
        <v>1</v>
      </c>
      <c r="D23" s="384" t="s">
        <v>1</v>
      </c>
      <c r="E23" s="384" t="s">
        <v>1</v>
      </c>
      <c r="F23" s="384" t="s">
        <v>1</v>
      </c>
      <c r="G23" s="460" t="s">
        <v>1</v>
      </c>
      <c r="H23" s="585"/>
      <c r="I23" s="427" t="s">
        <v>1</v>
      </c>
      <c r="J23" s="427" t="s">
        <v>1</v>
      </c>
      <c r="K23" s="427" t="n">
        <v>-27485</v>
      </c>
      <c r="L23" s="382" t="s">
        <v>1</v>
      </c>
      <c r="M23" s="382" t="s">
        <v>1</v>
      </c>
    </row>
    <row r="24" s="233" customFormat="true" ht="15" hidden="false" customHeight="false" outlineLevel="0" collapsed="false">
      <c r="A24" s="259" t="s">
        <v>134</v>
      </c>
      <c r="B24" s="584"/>
      <c r="C24" s="550" t="s">
        <v>1</v>
      </c>
      <c r="D24" s="384" t="s">
        <v>1</v>
      </c>
      <c r="E24" s="384" t="s">
        <v>1</v>
      </c>
      <c r="F24" s="384" t="s">
        <v>1</v>
      </c>
      <c r="G24" s="460" t="s">
        <v>1</v>
      </c>
      <c r="H24" s="585"/>
      <c r="I24" s="427" t="s">
        <v>1</v>
      </c>
      <c r="J24" s="427" t="s">
        <v>1</v>
      </c>
      <c r="K24" s="427" t="n">
        <v>-2798</v>
      </c>
      <c r="L24" s="382" t="s">
        <v>1</v>
      </c>
      <c r="M24" s="382" t="s">
        <v>1</v>
      </c>
    </row>
    <row r="25" s="233" customFormat="true" ht="15" hidden="false" customHeight="false" outlineLevel="0" collapsed="false">
      <c r="A25" s="259" t="s">
        <v>135</v>
      </c>
      <c r="B25" s="584"/>
      <c r="C25" s="550" t="s">
        <v>1</v>
      </c>
      <c r="D25" s="384" t="s">
        <v>1</v>
      </c>
      <c r="E25" s="384" t="s">
        <v>1</v>
      </c>
      <c r="F25" s="384" t="s">
        <v>1</v>
      </c>
      <c r="G25" s="460" t="s">
        <v>1</v>
      </c>
      <c r="H25" s="585"/>
      <c r="I25" s="427" t="s">
        <v>1</v>
      </c>
      <c r="J25" s="427" t="s">
        <v>1</v>
      </c>
      <c r="K25" s="427" t="n">
        <v>139077</v>
      </c>
      <c r="L25" s="382" t="s">
        <v>1</v>
      </c>
      <c r="M25" s="382" t="s">
        <v>1</v>
      </c>
    </row>
    <row r="26" s="233" customFormat="true" ht="15" hidden="false" customHeight="false" outlineLevel="0" collapsed="false">
      <c r="A26" s="259" t="s">
        <v>136</v>
      </c>
      <c r="B26" s="584"/>
      <c r="C26" s="550" t="s">
        <v>1</v>
      </c>
      <c r="D26" s="384" t="s">
        <v>1</v>
      </c>
      <c r="E26" s="384" t="s">
        <v>1</v>
      </c>
      <c r="F26" s="384" t="s">
        <v>1</v>
      </c>
      <c r="G26" s="460" t="s">
        <v>1</v>
      </c>
      <c r="H26" s="585"/>
      <c r="I26" s="427" t="s">
        <v>1</v>
      </c>
      <c r="J26" s="427" t="s">
        <v>1</v>
      </c>
      <c r="K26" s="427" t="n">
        <v>-1887</v>
      </c>
      <c r="L26" s="382" t="s">
        <v>1</v>
      </c>
      <c r="M26" s="382" t="s">
        <v>1</v>
      </c>
    </row>
    <row r="27" s="399" customFormat="true" ht="15.75" hidden="false" customHeight="false" outlineLevel="0" collapsed="false">
      <c r="H27" s="400"/>
      <c r="I27" s="378" t="s">
        <v>1</v>
      </c>
      <c r="J27" s="378" t="s">
        <v>1</v>
      </c>
      <c r="K27" s="378" t="s">
        <v>1</v>
      </c>
      <c r="L27" s="378" t="s">
        <v>1</v>
      </c>
      <c r="M27" s="378" t="s">
        <v>1</v>
      </c>
    </row>
    <row r="28" customFormat="false" ht="13.5" hidden="false" customHeight="false" outlineLevel="0" collapsed="false">
      <c r="I28" s="430" t="s">
        <v>1</v>
      </c>
      <c r="J28" s="430" t="s">
        <v>1</v>
      </c>
      <c r="K28" s="509" t="n">
        <v>-493659</v>
      </c>
      <c r="L28" s="430" t="s">
        <v>1</v>
      </c>
      <c r="M28" s="430" t="s">
        <v>1</v>
      </c>
    </row>
    <row r="29" customFormat="false" ht="13.5" hidden="false" customHeight="false" outlineLevel="0" collapsed="false">
      <c r="I29" s="430" t="s">
        <v>1</v>
      </c>
      <c r="J29" s="430" t="s">
        <v>1</v>
      </c>
      <c r="K29" s="430" t="s">
        <v>1</v>
      </c>
      <c r="L29" s="430" t="s">
        <v>1</v>
      </c>
      <c r="M29" s="430" t="s">
        <v>1</v>
      </c>
    </row>
    <row r="30" customFormat="false" ht="12.75" hidden="false" customHeight="false" outlineLevel="0" collapsed="false">
      <c r="K30" s="430" t="s">
        <v>1</v>
      </c>
    </row>
    <row r="31" customFormat="false" ht="12.75" hidden="false" customHeight="false" outlineLevel="0" collapsed="false">
      <c r="A31" s="12" t="s">
        <v>503</v>
      </c>
    </row>
    <row r="33" customFormat="false" ht="12.75" hidden="false" customHeight="false" outlineLevel="0" collapsed="false">
      <c r="A33" s="1" t="s">
        <v>504</v>
      </c>
    </row>
    <row r="35" customFormat="false" ht="12.75" hidden="false" customHeight="false" outlineLevel="0" collapsed="false">
      <c r="D35" s="503"/>
    </row>
    <row r="36" customFormat="false" ht="15.75" hidden="false" customHeight="false" outlineLevel="0" collapsed="false">
      <c r="A36" s="244"/>
      <c r="D36" s="503"/>
    </row>
    <row r="38" customFormat="false" ht="12.75" hidden="false" customHeight="false" outlineLevel="0" collapsed="false">
      <c r="A38" s="12" t="s">
        <v>505</v>
      </c>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5.75" hidden="false" customHeight="false" outlineLevel="0" collapsed="false">
      <c r="A46" s="588" t="s">
        <v>506</v>
      </c>
      <c r="C46" s="233"/>
      <c r="D46" s="233"/>
      <c r="E46" s="233"/>
      <c r="F46" s="233"/>
      <c r="G46" s="233"/>
      <c r="H46" s="233"/>
      <c r="I46" s="233"/>
      <c r="J46" s="233"/>
      <c r="K46" s="233"/>
      <c r="L46" s="233"/>
      <c r="M46" s="233"/>
    </row>
    <row r="47" customFormat="false" ht="15" hidden="false" customHeight="false" outlineLevel="0" collapsed="false">
      <c r="A47" s="589"/>
      <c r="C47" s="233"/>
      <c r="D47" s="233"/>
      <c r="E47" s="233"/>
      <c r="F47" s="233"/>
      <c r="G47" s="233"/>
      <c r="H47" s="233"/>
      <c r="I47" s="233"/>
      <c r="J47" s="233"/>
      <c r="K47" s="233"/>
      <c r="L47" s="233"/>
      <c r="M47" s="233"/>
    </row>
    <row r="48" customFormat="false" ht="15" hidden="false" customHeight="false" outlineLevel="0" collapsed="false">
      <c r="A48" s="589"/>
      <c r="C48" s="233"/>
      <c r="D48" s="233"/>
      <c r="E48" s="233"/>
      <c r="F48" s="233"/>
      <c r="G48" s="233"/>
      <c r="H48" s="233"/>
      <c r="I48" s="233"/>
      <c r="J48" s="233"/>
      <c r="K48" s="233"/>
      <c r="L48" s="233"/>
      <c r="M48" s="233"/>
    </row>
    <row r="49" customFormat="false" ht="15" hidden="false" customHeight="false" outlineLevel="0" collapsed="false">
      <c r="A49" s="589"/>
      <c r="C49" s="233"/>
      <c r="D49" s="233"/>
      <c r="E49" s="233"/>
      <c r="F49" s="233"/>
      <c r="G49" s="233"/>
      <c r="H49" s="233"/>
      <c r="I49" s="233"/>
      <c r="J49" s="233"/>
      <c r="K49" s="233"/>
      <c r="L49" s="233"/>
      <c r="M49" s="233"/>
    </row>
    <row r="50" customFormat="false" ht="15" hidden="false" customHeight="false" outlineLevel="0" collapsed="false">
      <c r="A50" s="589"/>
      <c r="C50" s="233"/>
      <c r="D50" s="233"/>
      <c r="E50" s="233"/>
      <c r="F50" s="233"/>
      <c r="G50" s="233"/>
      <c r="H50" s="233"/>
      <c r="I50" s="233"/>
      <c r="J50" s="233"/>
      <c r="K50" s="233"/>
      <c r="L50" s="233"/>
      <c r="M50" s="233"/>
    </row>
    <row r="51" customFormat="false" ht="15" hidden="false" customHeight="false" outlineLevel="0" collapsed="false">
      <c r="A51" s="590"/>
      <c r="C51" s="591"/>
      <c r="D51" s="591"/>
      <c r="E51" s="591"/>
      <c r="F51" s="591"/>
      <c r="G51" s="591"/>
      <c r="H51" s="591"/>
      <c r="I51" s="591"/>
      <c r="J51" s="591"/>
      <c r="K51" s="591"/>
      <c r="L51" s="591"/>
      <c r="M51" s="591"/>
    </row>
    <row r="52" customFormat="false" ht="15" hidden="false" customHeight="false" outlineLevel="0" collapsed="false">
      <c r="A52" s="233"/>
      <c r="B52" s="590"/>
      <c r="C52" s="591"/>
      <c r="D52" s="591"/>
      <c r="E52" s="591"/>
      <c r="F52" s="591"/>
      <c r="G52" s="529"/>
      <c r="H52" s="591"/>
      <c r="I52" s="591"/>
      <c r="J52" s="591"/>
      <c r="K52" s="591" t="s">
        <v>507</v>
      </c>
      <c r="L52" s="591"/>
      <c r="M52" s="591"/>
    </row>
    <row r="53" customFormat="false" ht="15" hidden="false" customHeight="false" outlineLevel="0" collapsed="false">
      <c r="A53" s="233"/>
      <c r="B53" s="590"/>
      <c r="C53" s="591"/>
      <c r="D53" s="591"/>
      <c r="E53" s="591"/>
      <c r="F53" s="591"/>
      <c r="G53" s="591"/>
      <c r="H53" s="591"/>
      <c r="I53" s="591"/>
      <c r="J53" s="591"/>
      <c r="K53" s="591"/>
      <c r="L53" s="591"/>
      <c r="M53" s="591"/>
    </row>
    <row r="54" customFormat="false" ht="15" hidden="false" customHeight="false" outlineLevel="0" collapsed="false">
      <c r="A54" s="233"/>
      <c r="B54" s="590"/>
      <c r="C54" s="591"/>
      <c r="D54" s="591"/>
      <c r="E54" s="591"/>
      <c r="F54" s="591"/>
      <c r="G54" s="591"/>
      <c r="H54" s="591"/>
      <c r="I54" s="591"/>
      <c r="J54" s="591"/>
      <c r="K54" s="591"/>
      <c r="L54" s="591"/>
      <c r="M54" s="591"/>
    </row>
    <row r="55" customFormat="false" ht="15" hidden="false" customHeight="false" outlineLevel="0" collapsed="false">
      <c r="A55" s="233"/>
      <c r="B55" s="591" t="s">
        <v>508</v>
      </c>
      <c r="C55" s="591"/>
      <c r="D55" s="591"/>
      <c r="E55" s="591" t="s">
        <v>509</v>
      </c>
      <c r="F55" s="591"/>
      <c r="G55" s="591"/>
      <c r="H55" s="591"/>
      <c r="I55" s="591"/>
      <c r="J55" s="591"/>
      <c r="K55" s="591"/>
      <c r="L55" s="591"/>
      <c r="M55" s="591"/>
    </row>
    <row r="56" customFormat="false" ht="15" hidden="false" customHeight="false" outlineLevel="0" collapsed="false">
      <c r="A56" s="233"/>
      <c r="B56" s="591"/>
      <c r="C56" s="591"/>
      <c r="D56" s="591"/>
      <c r="E56" s="591"/>
      <c r="F56" s="591"/>
      <c r="G56" s="591"/>
      <c r="H56" s="591"/>
      <c r="I56" s="591"/>
      <c r="J56" s="591"/>
      <c r="K56" s="591"/>
      <c r="L56" s="591"/>
      <c r="M56" s="591"/>
    </row>
    <row r="57" customFormat="false" ht="15" hidden="false" customHeight="false" outlineLevel="0" collapsed="false">
      <c r="A57" s="233"/>
      <c r="B57" s="591"/>
      <c r="C57" s="591"/>
      <c r="D57" s="591"/>
      <c r="E57" s="591"/>
      <c r="F57" s="591"/>
      <c r="G57" s="591"/>
      <c r="H57" s="591"/>
      <c r="I57" s="591"/>
      <c r="J57" s="591"/>
      <c r="K57" s="591"/>
      <c r="L57" s="591"/>
      <c r="M57" s="591"/>
    </row>
    <row r="58" customFormat="false" ht="15" hidden="false" customHeight="false" outlineLevel="0" collapsed="false">
      <c r="A58" s="233"/>
      <c r="B58" s="591"/>
      <c r="C58" s="591"/>
      <c r="D58" s="591"/>
      <c r="E58" s="591"/>
      <c r="F58" s="591"/>
      <c r="G58" s="591"/>
      <c r="H58" s="591"/>
      <c r="I58" s="591"/>
      <c r="J58" s="591"/>
      <c r="K58" s="591"/>
      <c r="L58" s="591"/>
      <c r="M58" s="591"/>
    </row>
    <row r="59" customFormat="false" ht="15" hidden="false" customHeight="false" outlineLevel="0" collapsed="false">
      <c r="A59" s="233"/>
      <c r="B59" s="591" t="s">
        <v>510</v>
      </c>
      <c r="C59" s="591"/>
      <c r="D59" s="591"/>
      <c r="E59" s="591" t="s">
        <v>511</v>
      </c>
      <c r="F59" s="591"/>
      <c r="G59" s="591"/>
      <c r="H59" s="591"/>
      <c r="I59" s="591"/>
      <c r="J59" s="591"/>
      <c r="K59" s="591"/>
      <c r="L59" s="591"/>
      <c r="M59" s="591"/>
    </row>
    <row r="60" customFormat="false" ht="15" hidden="false" customHeight="false" outlineLevel="0" collapsed="false">
      <c r="A60" s="233"/>
      <c r="B60" s="591"/>
      <c r="C60" s="591"/>
      <c r="D60" s="591"/>
      <c r="E60" s="591"/>
      <c r="F60" s="591"/>
      <c r="G60" s="591"/>
      <c r="H60" s="591"/>
      <c r="I60" s="591"/>
      <c r="J60" s="591"/>
      <c r="K60" s="591"/>
      <c r="L60" s="591"/>
      <c r="M60" s="591"/>
    </row>
    <row r="61" customFormat="false" ht="15" hidden="false" customHeight="false" outlineLevel="0" collapsed="false">
      <c r="A61" s="233"/>
      <c r="B61" s="591"/>
      <c r="C61" s="591"/>
      <c r="D61" s="591"/>
      <c r="E61" s="591"/>
      <c r="F61" s="591"/>
      <c r="G61" s="591"/>
      <c r="H61" s="591"/>
      <c r="I61" s="591"/>
      <c r="J61" s="591"/>
      <c r="K61" s="591"/>
      <c r="L61" s="591"/>
      <c r="M61" s="591"/>
    </row>
    <row r="62" customFormat="false" ht="15" hidden="false" customHeight="false" outlineLevel="0" collapsed="false">
      <c r="A62" s="233"/>
      <c r="B62" s="591"/>
      <c r="C62" s="591"/>
      <c r="D62" s="591"/>
      <c r="E62" s="591"/>
      <c r="F62" s="591"/>
      <c r="G62" s="591"/>
      <c r="H62" s="591"/>
      <c r="I62" s="591"/>
      <c r="J62" s="591"/>
      <c r="K62" s="591"/>
      <c r="L62" s="591"/>
      <c r="M62" s="591"/>
    </row>
    <row r="63" customFormat="false" ht="15" hidden="false" customHeight="false" outlineLevel="0" collapsed="false">
      <c r="A63" s="233"/>
      <c r="B63" s="591" t="s">
        <v>512</v>
      </c>
      <c r="C63" s="591"/>
      <c r="D63" s="591"/>
      <c r="E63" s="591" t="s">
        <v>513</v>
      </c>
      <c r="F63" s="591"/>
      <c r="G63" s="591"/>
      <c r="H63" s="591"/>
      <c r="I63" s="591"/>
      <c r="J63" s="591"/>
      <c r="K63" s="591"/>
      <c r="L63" s="591"/>
      <c r="M63" s="591"/>
    </row>
    <row r="64" customFormat="false" ht="15" hidden="false" customHeight="false" outlineLevel="0" collapsed="false">
      <c r="A64" s="233"/>
      <c r="B64" s="589"/>
      <c r="C64" s="233"/>
      <c r="D64" s="233"/>
      <c r="E64" s="233"/>
      <c r="F64" s="233"/>
      <c r="G64" s="233"/>
      <c r="H64" s="233"/>
      <c r="I64" s="233"/>
      <c r="J64" s="233"/>
      <c r="K64" s="233"/>
      <c r="L64" s="233"/>
      <c r="M64" s="233"/>
    </row>
    <row r="65" customFormat="false" ht="15" hidden="false" customHeight="false" outlineLevel="0" collapsed="false">
      <c r="A65" s="12" t="s">
        <v>514</v>
      </c>
      <c r="B65" s="589"/>
      <c r="C65" s="233"/>
      <c r="D65" s="233"/>
      <c r="E65" s="233"/>
      <c r="F65" s="233"/>
      <c r="G65" s="233"/>
      <c r="H65" s="233"/>
      <c r="I65" s="233"/>
      <c r="J65" s="233"/>
      <c r="K65" s="233"/>
      <c r="L65" s="233"/>
      <c r="M65" s="233"/>
    </row>
    <row r="66" customFormat="false" ht="15" hidden="false" customHeight="false" outlineLevel="0" collapsed="false">
      <c r="A66" s="233"/>
      <c r="B66" s="592"/>
      <c r="C66" s="592"/>
      <c r="D66" s="592"/>
      <c r="E66" s="592"/>
      <c r="F66" s="592"/>
      <c r="G66" s="592"/>
      <c r="H66" s="233"/>
      <c r="I66" s="233"/>
      <c r="J66" s="233"/>
      <c r="K66" s="233"/>
      <c r="L66" s="233"/>
      <c r="M66" s="233"/>
    </row>
    <row r="67" customFormat="false" ht="12.75" hidden="false" customHeight="false" outlineLevel="0" collapsed="false">
      <c r="A67" s="593" t="s">
        <v>515</v>
      </c>
      <c r="B67" s="594" t="s">
        <v>516</v>
      </c>
      <c r="C67" s="514"/>
      <c r="D67" s="514"/>
      <c r="E67" s="514"/>
      <c r="F67" s="514"/>
      <c r="G67" s="514"/>
      <c r="H67" s="81"/>
      <c r="I67" s="81"/>
      <c r="J67" s="81"/>
      <c r="K67" s="81"/>
      <c r="L67" s="81"/>
      <c r="M67" s="81"/>
    </row>
    <row r="68" customFormat="false" ht="12.75" hidden="false" customHeight="false" outlineLevel="0" collapsed="false">
      <c r="A68" s="81"/>
      <c r="B68" s="514"/>
      <c r="C68" s="514"/>
      <c r="D68" s="514"/>
      <c r="E68" s="514"/>
      <c r="F68" s="514"/>
      <c r="G68" s="514"/>
      <c r="H68" s="81"/>
      <c r="I68" s="81"/>
      <c r="J68" s="81"/>
      <c r="K68" s="81"/>
      <c r="L68" s="81"/>
      <c r="M68" s="81"/>
    </row>
    <row r="69" customFormat="false" ht="12.75" hidden="false" customHeight="false" outlineLevel="0" collapsed="false">
      <c r="A69" s="81"/>
      <c r="B69" s="595"/>
      <c r="C69" s="81"/>
      <c r="D69" s="81"/>
      <c r="E69" s="81"/>
      <c r="F69" s="81"/>
      <c r="G69" s="81"/>
      <c r="H69" s="81"/>
      <c r="I69" s="81"/>
      <c r="J69" s="81"/>
      <c r="K69" s="81"/>
      <c r="L69" s="81"/>
      <c r="M69" s="81"/>
    </row>
    <row r="70" customFormat="false" ht="12.75" hidden="true" customHeight="false" outlineLevel="0" collapsed="false">
      <c r="A70" s="81"/>
      <c r="B70" s="81"/>
      <c r="C70" s="81"/>
      <c r="D70" s="81"/>
      <c r="E70" s="81" t="n">
        <v>365</v>
      </c>
      <c r="F70" s="81"/>
      <c r="G70" s="81" t="n">
        <v>366</v>
      </c>
      <c r="H70" s="81"/>
      <c r="I70" s="81" t="n">
        <v>365</v>
      </c>
      <c r="J70" s="81"/>
      <c r="K70" s="81" t="n">
        <v>365</v>
      </c>
      <c r="L70" s="81"/>
      <c r="M70" s="81" t="n">
        <v>365</v>
      </c>
    </row>
    <row r="71" customFormat="false" ht="12.75" hidden="false" customHeight="false" outlineLevel="0" collapsed="false">
      <c r="A71" s="81"/>
      <c r="B71" s="81"/>
      <c r="C71" s="81"/>
      <c r="D71" s="81"/>
      <c r="E71" s="596" t="n">
        <v>2001</v>
      </c>
      <c r="F71" s="516"/>
      <c r="G71" s="596" t="n">
        <v>2000</v>
      </c>
      <c r="H71" s="516"/>
      <c r="I71" s="596" t="n">
        <v>1999</v>
      </c>
      <c r="J71" s="516"/>
      <c r="K71" s="596" t="n">
        <v>1998</v>
      </c>
      <c r="L71" s="516"/>
      <c r="M71" s="596" t="n">
        <v>1997</v>
      </c>
    </row>
    <row r="72" customFormat="false" ht="12.75" hidden="false" customHeight="false" outlineLevel="0" collapsed="false">
      <c r="A72" s="81" t="s">
        <v>517</v>
      </c>
      <c r="B72" s="81"/>
      <c r="C72" s="81"/>
      <c r="D72" s="81"/>
      <c r="E72" s="81"/>
      <c r="F72" s="514"/>
      <c r="G72" s="81"/>
      <c r="H72" s="514"/>
      <c r="I72" s="81"/>
      <c r="J72" s="514"/>
      <c r="K72" s="81"/>
      <c r="L72" s="514"/>
      <c r="M72" s="81"/>
    </row>
    <row r="73" customFormat="false" ht="12.75" hidden="false" customHeight="false" outlineLevel="0" collapsed="false">
      <c r="A73" s="81"/>
      <c r="B73" s="81"/>
      <c r="C73" s="81"/>
      <c r="D73" s="81"/>
      <c r="E73" s="597"/>
      <c r="F73" s="597"/>
      <c r="G73" s="597"/>
      <c r="H73" s="597"/>
      <c r="I73" s="597"/>
      <c r="J73" s="597"/>
      <c r="K73" s="597"/>
      <c r="L73" s="598"/>
      <c r="M73" s="597"/>
    </row>
    <row r="74" customFormat="false" ht="12.75" hidden="false" customHeight="false" outlineLevel="0" collapsed="false">
      <c r="A74" s="81" t="s">
        <v>518</v>
      </c>
      <c r="B74" s="81"/>
      <c r="C74" s="81"/>
      <c r="D74" s="597"/>
      <c r="E74" s="599"/>
      <c r="F74" s="599"/>
      <c r="G74" s="599"/>
      <c r="H74" s="599"/>
      <c r="I74" s="599"/>
      <c r="J74" s="599"/>
      <c r="K74" s="599"/>
      <c r="L74" s="600"/>
      <c r="M74" s="599"/>
    </row>
    <row r="75" customFormat="false" ht="12.75" hidden="false" customHeight="false" outlineLevel="0" collapsed="false">
      <c r="A75" s="81" t="s">
        <v>519</v>
      </c>
      <c r="B75" s="81"/>
      <c r="C75" s="81"/>
      <c r="D75" s="597"/>
      <c r="E75" s="599" t="n">
        <v>277</v>
      </c>
      <c r="F75" s="599"/>
      <c r="G75" s="599" t="n">
        <v>277</v>
      </c>
      <c r="H75" s="599"/>
      <c r="I75" s="599" t="n">
        <v>288</v>
      </c>
      <c r="J75" s="599"/>
      <c r="K75" s="599" t="n">
        <v>248.5</v>
      </c>
      <c r="L75" s="599"/>
      <c r="M75" s="599" t="n">
        <v>208</v>
      </c>
    </row>
    <row r="76" customFormat="false" ht="12.75" hidden="false" customHeight="false" outlineLevel="0" collapsed="false">
      <c r="A76" s="81" t="s">
        <v>520</v>
      </c>
      <c r="B76" s="81"/>
      <c r="C76" s="81"/>
      <c r="D76" s="597"/>
      <c r="E76" s="599" t="n">
        <v>101105</v>
      </c>
      <c r="F76" s="599"/>
      <c r="G76" s="599" t="n">
        <v>101105</v>
      </c>
      <c r="H76" s="599"/>
      <c r="I76" s="599" t="n">
        <v>105120</v>
      </c>
      <c r="J76" s="599"/>
      <c r="K76" s="599" t="n">
        <v>87480</v>
      </c>
      <c r="L76" s="599"/>
      <c r="M76" s="599" t="n">
        <v>75920</v>
      </c>
    </row>
    <row r="77" customFormat="false" ht="12.75" hidden="false" customHeight="false" outlineLevel="0" collapsed="false">
      <c r="A77" s="81" t="s">
        <v>521</v>
      </c>
      <c r="B77" s="81"/>
      <c r="C77" s="81"/>
      <c r="D77" s="597"/>
      <c r="E77" s="597"/>
      <c r="F77" s="597"/>
      <c r="G77" s="597"/>
      <c r="H77" s="597"/>
      <c r="I77" s="597"/>
      <c r="J77" s="597"/>
      <c r="K77" s="597"/>
      <c r="L77" s="597"/>
      <c r="M77" s="597"/>
    </row>
    <row r="78" customFormat="false" ht="12.75" hidden="false" customHeight="false" outlineLevel="0" collapsed="false">
      <c r="A78" s="81" t="s">
        <v>522</v>
      </c>
      <c r="B78" s="81"/>
      <c r="C78" s="81"/>
      <c r="D78" s="597"/>
      <c r="E78" s="597" t="n">
        <v>277</v>
      </c>
      <c r="F78" s="597"/>
      <c r="G78" s="597" t="n">
        <v>276</v>
      </c>
      <c r="H78" s="597"/>
      <c r="I78" s="597" t="n">
        <v>288</v>
      </c>
      <c r="J78" s="597"/>
      <c r="K78" s="597" t="n">
        <v>240</v>
      </c>
      <c r="L78" s="597"/>
      <c r="M78" s="597" t="n">
        <v>208</v>
      </c>
    </row>
    <row r="79" customFormat="false" ht="12.75" hidden="false" customHeight="false" outlineLevel="0" collapsed="false">
      <c r="A79" s="81" t="s">
        <v>523</v>
      </c>
      <c r="B79" s="81"/>
      <c r="C79" s="81"/>
      <c r="D79" s="597"/>
      <c r="E79" s="597"/>
      <c r="F79" s="597"/>
      <c r="G79" s="597"/>
      <c r="H79" s="597"/>
      <c r="I79" s="597"/>
      <c r="J79" s="597"/>
      <c r="K79" s="597"/>
      <c r="L79" s="597"/>
      <c r="M79" s="597"/>
    </row>
    <row r="80" customFormat="false" ht="12.75" hidden="false" customHeight="false" outlineLevel="0" collapsed="false">
      <c r="A80" s="81" t="s">
        <v>524</v>
      </c>
      <c r="B80" s="81"/>
      <c r="C80" s="81"/>
      <c r="D80" s="597"/>
      <c r="E80" s="599" t="n">
        <v>5375.5</v>
      </c>
      <c r="F80" s="599"/>
      <c r="G80" s="599" t="n">
        <v>6885.5</v>
      </c>
      <c r="H80" s="599"/>
      <c r="I80" s="599" t="n">
        <v>6581.5</v>
      </c>
      <c r="J80" s="599"/>
      <c r="K80" s="599" t="n">
        <v>6427.5</v>
      </c>
      <c r="L80" s="599"/>
      <c r="M80" s="599" t="n">
        <v>6797.2</v>
      </c>
    </row>
    <row r="81" customFormat="false" ht="12.75" hidden="false" customHeight="false" outlineLevel="0" collapsed="false">
      <c r="A81" s="81" t="s">
        <v>525</v>
      </c>
      <c r="B81" s="81"/>
      <c r="C81" s="81"/>
      <c r="D81" s="597"/>
      <c r="E81" s="599" t="n">
        <v>103782</v>
      </c>
      <c r="F81" s="599"/>
      <c r="G81" s="599" t="n">
        <v>103097</v>
      </c>
      <c r="H81" s="599"/>
      <c r="I81" s="599" t="n">
        <v>103156</v>
      </c>
      <c r="J81" s="599"/>
      <c r="K81" s="599" t="n">
        <v>81588</v>
      </c>
      <c r="L81" s="599"/>
      <c r="M81" s="599" t="n">
        <v>74915</v>
      </c>
    </row>
    <row r="82" customFormat="false" ht="12.75" hidden="false" customHeight="false" outlineLevel="0" collapsed="false">
      <c r="A82" s="81" t="s">
        <v>526</v>
      </c>
      <c r="B82" s="81"/>
      <c r="C82" s="81"/>
      <c r="D82" s="597"/>
      <c r="E82" s="597"/>
      <c r="F82" s="597"/>
      <c r="G82" s="597"/>
      <c r="H82" s="597"/>
      <c r="I82" s="597"/>
      <c r="J82" s="597"/>
      <c r="K82" s="597"/>
      <c r="L82" s="597"/>
      <c r="M82" s="597"/>
    </row>
    <row r="83" customFormat="false" ht="12.75" hidden="false" customHeight="false" outlineLevel="0" collapsed="false">
      <c r="A83" s="81" t="s">
        <v>527</v>
      </c>
      <c r="B83" s="81"/>
      <c r="C83" s="81"/>
      <c r="D83" s="597"/>
      <c r="E83" s="599" t="s">
        <v>1</v>
      </c>
      <c r="F83" s="599"/>
      <c r="G83" s="599" t="s">
        <v>1</v>
      </c>
      <c r="H83" s="599"/>
      <c r="I83" s="599" t="n">
        <v>1350</v>
      </c>
      <c r="J83" s="599"/>
      <c r="K83" s="599" t="n">
        <v>2040</v>
      </c>
      <c r="L83" s="599"/>
      <c r="M83" s="599" t="n">
        <v>2001</v>
      </c>
    </row>
    <row r="84" customFormat="false" ht="12.75" hidden="false" customHeight="false" outlineLevel="0" collapsed="false">
      <c r="A84" s="81" t="s">
        <v>528</v>
      </c>
      <c r="B84" s="81"/>
      <c r="C84" s="81"/>
      <c r="D84" s="81"/>
      <c r="E84" s="599"/>
      <c r="F84" s="599"/>
      <c r="G84" s="599"/>
      <c r="H84" s="599"/>
      <c r="I84" s="599"/>
      <c r="J84" s="599"/>
      <c r="K84" s="599"/>
      <c r="L84" s="599"/>
      <c r="M84" s="599"/>
    </row>
    <row r="85" customFormat="false" ht="12.75" hidden="false" customHeight="false" outlineLevel="0" collapsed="false">
      <c r="A85" s="81" t="s">
        <v>529</v>
      </c>
      <c r="B85" s="81"/>
      <c r="C85" s="81"/>
      <c r="D85" s="81"/>
      <c r="E85" s="601" t="n">
        <v>102.647742445972</v>
      </c>
      <c r="F85" s="601"/>
      <c r="G85" s="601" t="n">
        <v>101.691621786905</v>
      </c>
      <c r="H85" s="601"/>
      <c r="I85" s="601" t="n">
        <v>99.4159056316591</v>
      </c>
      <c r="J85" s="601"/>
      <c r="K85" s="601" t="n">
        <v>92.2003252391059</v>
      </c>
      <c r="L85" s="601"/>
      <c r="M85" s="601" t="n">
        <v>101.311907270811</v>
      </c>
    </row>
    <row r="86" customFormat="false" ht="12.75" hidden="false" customHeight="false" outlineLevel="0" collapsed="false">
      <c r="A86" s="81"/>
      <c r="B86" s="81"/>
      <c r="C86" s="81"/>
      <c r="D86" s="81"/>
      <c r="E86" s="81"/>
      <c r="F86" s="81"/>
      <c r="G86" s="81"/>
      <c r="H86" s="81"/>
      <c r="I86" s="81"/>
      <c r="J86" s="81"/>
      <c r="K86" s="81"/>
      <c r="L86" s="81"/>
      <c r="M86" s="81"/>
    </row>
    <row r="87" customFormat="false" ht="12.75" hidden="false" customHeight="false" outlineLevel="0" collapsed="false">
      <c r="A87" s="81" t="s">
        <v>530</v>
      </c>
      <c r="B87" s="81"/>
      <c r="C87" s="81"/>
      <c r="D87" s="81"/>
      <c r="E87" s="81"/>
      <c r="F87" s="81"/>
      <c r="G87" s="81"/>
      <c r="H87" s="81"/>
      <c r="I87" s="81"/>
      <c r="J87" s="81"/>
      <c r="K87" s="81"/>
      <c r="L87" s="81"/>
      <c r="M87" s="81"/>
    </row>
    <row r="88" customFormat="false" ht="12.75" hidden="false" customHeight="false" outlineLevel="0" collapsed="false">
      <c r="A88" s="81" t="s">
        <v>531</v>
      </c>
      <c r="B88" s="81"/>
      <c r="C88" s="81"/>
      <c r="D88" s="81"/>
      <c r="E88" s="602" t="n">
        <v>9848</v>
      </c>
      <c r="F88" s="602" t="s">
        <v>1</v>
      </c>
      <c r="G88" s="602" t="n">
        <v>10787</v>
      </c>
      <c r="H88" s="602" t="s">
        <v>1</v>
      </c>
      <c r="I88" s="603" t="n">
        <v>8790</v>
      </c>
      <c r="J88" s="603" t="s">
        <v>1</v>
      </c>
      <c r="K88" s="603" t="n">
        <v>7340</v>
      </c>
      <c r="L88" s="603" t="s">
        <v>1</v>
      </c>
      <c r="M88" s="603" t="n">
        <v>6330</v>
      </c>
    </row>
    <row r="89" customFormat="false" ht="12.75" hidden="false" customHeight="false" outlineLevel="0" collapsed="false">
      <c r="A89" s="81" t="s">
        <v>532</v>
      </c>
      <c r="B89" s="81"/>
      <c r="C89" s="81"/>
      <c r="D89" s="81"/>
      <c r="E89" s="604" t="n">
        <v>95</v>
      </c>
      <c r="F89" s="604" t="s">
        <v>1</v>
      </c>
      <c r="G89" s="604" t="n">
        <v>105</v>
      </c>
      <c r="H89" s="604" t="s">
        <v>1</v>
      </c>
      <c r="I89" s="604" t="n">
        <v>84</v>
      </c>
      <c r="J89" s="604" t="s">
        <v>1</v>
      </c>
      <c r="K89" s="604" t="n">
        <v>88</v>
      </c>
      <c r="L89" s="604" t="s">
        <v>1</v>
      </c>
      <c r="M89" s="604" t="n">
        <v>82</v>
      </c>
    </row>
    <row r="90" customFormat="false" ht="12.75" hidden="false" customHeight="false" outlineLevel="0" collapsed="false">
      <c r="A90" s="81" t="s">
        <v>533</v>
      </c>
      <c r="B90" s="81"/>
      <c r="C90" s="81"/>
      <c r="D90" s="81"/>
      <c r="E90" s="605" t="n">
        <v>115.301545878277</v>
      </c>
      <c r="F90" s="605"/>
      <c r="G90" s="605" t="n">
        <v>127.145726772878</v>
      </c>
      <c r="H90" s="605"/>
      <c r="I90" s="605" t="n">
        <v>102.202615923326</v>
      </c>
      <c r="J90" s="605"/>
      <c r="K90" s="605" t="n">
        <v>106.651310245058</v>
      </c>
      <c r="L90" s="605"/>
      <c r="M90" s="605" t="n">
        <v>100</v>
      </c>
    </row>
    <row r="91" customFormat="false" ht="12.75" hidden="false" customHeight="false" outlineLevel="0" collapsed="false">
      <c r="A91" s="81" t="s">
        <v>534</v>
      </c>
      <c r="B91" s="81"/>
      <c r="C91" s="81"/>
      <c r="D91" s="81"/>
      <c r="E91" s="81"/>
      <c r="F91" s="81"/>
      <c r="G91" s="81"/>
      <c r="H91" s="81"/>
      <c r="I91" s="81"/>
      <c r="J91" s="81"/>
      <c r="K91" s="81"/>
      <c r="L91" s="81"/>
      <c r="M91" s="81"/>
    </row>
    <row r="92" customFormat="false" ht="12.75" hidden="false" customHeight="false" outlineLevel="0" collapsed="false">
      <c r="A92" s="81" t="s">
        <v>535</v>
      </c>
      <c r="B92" s="81"/>
      <c r="C92" s="81"/>
      <c r="D92" s="81"/>
      <c r="E92" s="427" t="s">
        <v>1</v>
      </c>
      <c r="F92" s="427" t="s">
        <v>1</v>
      </c>
      <c r="G92" s="427" t="s">
        <v>1</v>
      </c>
      <c r="H92" s="427" t="s">
        <v>1</v>
      </c>
      <c r="I92" s="529"/>
      <c r="J92" s="529"/>
      <c r="K92" s="529"/>
      <c r="L92" s="529"/>
      <c r="M92" s="529"/>
    </row>
    <row r="93" customFormat="false" ht="12.75" hidden="false" customHeight="false" outlineLevel="0" collapsed="false">
      <c r="A93" s="81" t="s">
        <v>536</v>
      </c>
      <c r="B93" s="81"/>
      <c r="C93" s="81"/>
      <c r="D93" s="606"/>
      <c r="E93" s="607" t="n">
        <v>80.1610861357147</v>
      </c>
      <c r="F93" s="607"/>
      <c r="G93" s="607" t="n">
        <v>82.6828044089263</v>
      </c>
      <c r="H93" s="607"/>
      <c r="I93" s="607" t="n">
        <v>80.4869940995596</v>
      </c>
      <c r="J93" s="607"/>
      <c r="K93" s="607" t="n">
        <v>79.8962706841195</v>
      </c>
      <c r="L93" s="607"/>
      <c r="M93" s="607" t="n">
        <v>80.9999419313629</v>
      </c>
    </row>
    <row r="94" customFormat="false" ht="12.75" hidden="false" customHeight="false" outlineLevel="0" collapsed="false">
      <c r="A94" s="81" t="s">
        <v>537</v>
      </c>
      <c r="B94" s="81"/>
      <c r="C94" s="81"/>
      <c r="D94" s="81"/>
      <c r="E94" s="81"/>
      <c r="F94" s="81"/>
      <c r="G94" s="81"/>
      <c r="H94" s="81"/>
      <c r="I94" s="81"/>
      <c r="J94" s="81"/>
      <c r="K94" s="81"/>
      <c r="L94" s="81"/>
      <c r="M94" s="81"/>
    </row>
    <row r="95" customFormat="false" ht="12.75" hidden="false" customHeight="false" outlineLevel="0" collapsed="false">
      <c r="A95" s="81" t="s">
        <v>538</v>
      </c>
      <c r="B95" s="81"/>
      <c r="C95" s="81"/>
      <c r="D95" s="81"/>
      <c r="E95" s="81"/>
      <c r="F95" s="81"/>
      <c r="G95" s="81"/>
      <c r="H95" s="81"/>
      <c r="I95" s="81"/>
      <c r="J95" s="81"/>
      <c r="K95" s="81"/>
      <c r="L95" s="81"/>
      <c r="M95" s="81"/>
    </row>
    <row r="96" customFormat="false" ht="12.75" hidden="false" customHeight="false" outlineLevel="0" collapsed="false">
      <c r="A96" s="81" t="s">
        <v>539</v>
      </c>
      <c r="B96" s="81"/>
      <c r="C96" s="81"/>
      <c r="D96" s="81"/>
      <c r="E96" s="529"/>
      <c r="F96" s="529"/>
      <c r="G96" s="529"/>
      <c r="H96" s="529"/>
      <c r="I96" s="529"/>
      <c r="J96" s="529"/>
      <c r="K96" s="529"/>
      <c r="L96" s="529"/>
      <c r="M96" s="529"/>
    </row>
    <row r="97" customFormat="false" ht="12.75" hidden="false" customHeight="false" outlineLevel="0" collapsed="false">
      <c r="A97" s="81" t="s">
        <v>540</v>
      </c>
      <c r="B97" s="81"/>
      <c r="C97" s="81"/>
      <c r="D97" s="81"/>
      <c r="E97" s="607" t="n">
        <v>243</v>
      </c>
      <c r="F97" s="607"/>
      <c r="G97" s="607" t="n">
        <v>221</v>
      </c>
      <c r="H97" s="607"/>
      <c r="I97" s="608" t="n">
        <v>337</v>
      </c>
      <c r="J97" s="608"/>
      <c r="K97" s="608" t="n">
        <v>287</v>
      </c>
      <c r="L97" s="608"/>
      <c r="M97" s="608" t="n">
        <v>256</v>
      </c>
    </row>
    <row r="98" customFormat="false" ht="12.75" hidden="false" customHeight="false" outlineLevel="0" collapsed="false">
      <c r="A98" s="81"/>
      <c r="B98" s="81"/>
      <c r="C98" s="81"/>
      <c r="D98" s="81"/>
      <c r="E98" s="81"/>
      <c r="F98" s="81"/>
      <c r="G98" s="81"/>
      <c r="H98" s="81"/>
      <c r="I98" s="81"/>
      <c r="J98" s="81"/>
      <c r="K98" s="81"/>
      <c r="L98" s="81"/>
      <c r="M98" s="81"/>
    </row>
    <row r="99" customFormat="false" ht="12.75" hidden="false" customHeight="false" outlineLevel="0" collapsed="false">
      <c r="A99" s="81" t="s">
        <v>541</v>
      </c>
      <c r="B99" s="81"/>
      <c r="C99" s="81"/>
      <c r="D99" s="81"/>
      <c r="E99" s="427" t="s">
        <v>1</v>
      </c>
      <c r="F99" s="427" t="s">
        <v>1</v>
      </c>
      <c r="G99" s="427" t="s">
        <v>1</v>
      </c>
      <c r="H99" s="427" t="s">
        <v>1</v>
      </c>
      <c r="I99" s="529"/>
      <c r="J99" s="529"/>
      <c r="K99" s="529"/>
      <c r="L99" s="529"/>
      <c r="M99" s="529"/>
    </row>
    <row r="100" customFormat="false" ht="12.75" hidden="false" customHeight="false" outlineLevel="0" collapsed="false">
      <c r="A100" s="81" t="s">
        <v>531</v>
      </c>
      <c r="B100" s="81"/>
      <c r="C100" s="81"/>
      <c r="D100" s="81"/>
      <c r="E100" s="427" t="n">
        <v>2428</v>
      </c>
      <c r="F100" s="427" t="s">
        <v>1</v>
      </c>
      <c r="G100" s="427" t="n">
        <v>2213</v>
      </c>
      <c r="H100" s="427" t="s">
        <v>1</v>
      </c>
      <c r="I100" s="523" t="n">
        <v>1994</v>
      </c>
      <c r="J100" s="523" t="s">
        <v>1</v>
      </c>
      <c r="K100" s="523" t="n">
        <v>1778</v>
      </c>
      <c r="L100" s="523" t="s">
        <v>1</v>
      </c>
      <c r="M100" s="523" t="n">
        <v>1419</v>
      </c>
    </row>
    <row r="101" customFormat="false" ht="12.75" hidden="false" customHeight="false" outlineLevel="0" collapsed="false">
      <c r="A101" s="81" t="s">
        <v>532</v>
      </c>
      <c r="B101" s="81"/>
      <c r="C101" s="81"/>
      <c r="D101" s="81"/>
      <c r="E101" s="427" t="n">
        <v>23</v>
      </c>
      <c r="F101" s="427" t="s">
        <v>1</v>
      </c>
      <c r="G101" s="427" t="n">
        <v>21</v>
      </c>
      <c r="H101" s="427" t="s">
        <v>1</v>
      </c>
      <c r="I101" s="427" t="n">
        <v>19</v>
      </c>
      <c r="J101" s="427" t="s">
        <v>1</v>
      </c>
      <c r="K101" s="427" t="n">
        <v>21</v>
      </c>
      <c r="L101" s="427" t="s">
        <v>1</v>
      </c>
      <c r="M101" s="427" t="n">
        <v>18</v>
      </c>
    </row>
    <row r="102" customFormat="false" ht="12.75" hidden="false" customHeight="false" outlineLevel="0" collapsed="false">
      <c r="A102" s="81" t="s">
        <v>533</v>
      </c>
      <c r="B102" s="81"/>
      <c r="C102" s="81"/>
      <c r="D102" s="81"/>
      <c r="E102" s="607" t="n">
        <v>126.822208825877</v>
      </c>
      <c r="F102" s="607"/>
      <c r="G102" s="607" t="n">
        <v>116.356282631724</v>
      </c>
      <c r="H102" s="607"/>
      <c r="I102" s="607" t="n">
        <v>103.444275827289</v>
      </c>
      <c r="J102" s="607"/>
      <c r="K102" s="607" t="n">
        <v>115.239543865122</v>
      </c>
      <c r="L102" s="607"/>
      <c r="M102" s="607" t="n">
        <v>100</v>
      </c>
    </row>
    <row r="103" customFormat="false" ht="12.75" hidden="false" customHeight="false" outlineLevel="0" collapsed="false">
      <c r="A103" s="81"/>
      <c r="B103" s="81"/>
      <c r="C103" s="81"/>
      <c r="D103" s="81"/>
      <c r="E103" s="81"/>
      <c r="F103" s="81"/>
      <c r="G103" s="81"/>
      <c r="H103" s="81"/>
      <c r="I103" s="81"/>
      <c r="J103" s="81"/>
      <c r="K103" s="81"/>
      <c r="L103" s="81"/>
      <c r="M103" s="81"/>
    </row>
    <row r="104" customFormat="false" ht="12.75" hidden="false" customHeight="false" outlineLevel="0" collapsed="false">
      <c r="A104" s="81" t="s">
        <v>542</v>
      </c>
      <c r="B104" s="81"/>
      <c r="C104" s="81"/>
      <c r="D104" s="606"/>
      <c r="E104" s="427" t="n">
        <v>9</v>
      </c>
      <c r="F104" s="427" t="s">
        <v>1</v>
      </c>
      <c r="G104" s="523" t="n">
        <v>46</v>
      </c>
      <c r="H104" s="427" t="s">
        <v>1</v>
      </c>
      <c r="I104" s="529" t="n">
        <v>301</v>
      </c>
      <c r="J104" s="529"/>
      <c r="K104" s="529" t="n">
        <v>152</v>
      </c>
      <c r="L104" s="529"/>
      <c r="M104" s="529" t="n">
        <v>145</v>
      </c>
    </row>
    <row r="105" customFormat="false" ht="12.75" hidden="false" customHeight="false" outlineLevel="0" collapsed="false">
      <c r="A105" s="81"/>
      <c r="B105" s="81"/>
      <c r="C105" s="81"/>
      <c r="D105" s="81"/>
      <c r="E105" s="609"/>
      <c r="F105" s="609"/>
      <c r="G105" s="609"/>
      <c r="H105" s="609"/>
      <c r="I105" s="609"/>
      <c r="J105" s="609"/>
      <c r="K105" s="609"/>
      <c r="L105" s="609"/>
      <c r="M105" s="609"/>
    </row>
    <row r="106" customFormat="false" ht="12.75" hidden="false" customHeight="false" outlineLevel="0" collapsed="false">
      <c r="A106" s="81" t="s">
        <v>543</v>
      </c>
      <c r="B106" s="81"/>
      <c r="C106" s="81"/>
      <c r="D106" s="81"/>
      <c r="E106" s="605"/>
      <c r="F106" s="605"/>
      <c r="G106" s="605"/>
      <c r="H106" s="605"/>
      <c r="I106" s="605"/>
      <c r="J106" s="605"/>
      <c r="K106" s="605"/>
      <c r="L106" s="605"/>
      <c r="M106" s="605"/>
    </row>
    <row r="107" customFormat="false" ht="12.75" hidden="false" customHeight="false" outlineLevel="0" collapsed="false">
      <c r="A107" s="81" t="s">
        <v>544</v>
      </c>
      <c r="B107" s="81"/>
      <c r="C107" s="81"/>
      <c r="D107" s="606"/>
      <c r="E107" s="427" t="n">
        <v>12285</v>
      </c>
      <c r="F107" s="523" t="s">
        <v>1</v>
      </c>
      <c r="G107" s="427" t="n">
        <v>13047</v>
      </c>
      <c r="H107" s="523" t="s">
        <v>1</v>
      </c>
      <c r="I107" s="427" t="n">
        <v>10921</v>
      </c>
      <c r="J107" s="523" t="s">
        <v>1</v>
      </c>
      <c r="K107" s="427" t="n">
        <v>9187</v>
      </c>
      <c r="L107" s="523" t="s">
        <v>1</v>
      </c>
      <c r="M107" s="427" t="n">
        <v>7815</v>
      </c>
    </row>
    <row r="108" customFormat="false" ht="12.75" hidden="false" customHeight="false" outlineLevel="0" collapsed="false">
      <c r="A108" s="81"/>
      <c r="B108" s="81"/>
      <c r="C108" s="81"/>
      <c r="D108" s="81"/>
      <c r="E108" s="427" t="s">
        <v>1</v>
      </c>
      <c r="F108" s="427" t="s">
        <v>1</v>
      </c>
      <c r="G108" s="427" t="s">
        <v>1</v>
      </c>
      <c r="H108" s="427" t="s">
        <v>1</v>
      </c>
      <c r="I108" s="427" t="s">
        <v>1</v>
      </c>
      <c r="J108" s="427" t="s">
        <v>1</v>
      </c>
      <c r="K108" s="427" t="s">
        <v>1</v>
      </c>
      <c r="L108" s="427" t="s">
        <v>1</v>
      </c>
      <c r="M108" s="427" t="s">
        <v>1</v>
      </c>
    </row>
    <row r="109" customFormat="false" ht="12.75" hidden="false" customHeight="false" outlineLevel="0" collapsed="false">
      <c r="A109" s="81" t="s">
        <v>150</v>
      </c>
      <c r="B109" s="81"/>
      <c r="C109" s="81"/>
      <c r="D109" s="81"/>
      <c r="E109" s="427" t="n">
        <v>758</v>
      </c>
      <c r="F109" s="523" t="s">
        <v>1</v>
      </c>
      <c r="G109" s="427" t="n">
        <v>900</v>
      </c>
      <c r="H109" s="523" t="s">
        <v>1</v>
      </c>
      <c r="I109" s="523" t="n">
        <v>1318</v>
      </c>
      <c r="J109" s="523" t="s">
        <v>1</v>
      </c>
      <c r="K109" s="523" t="n">
        <v>1136</v>
      </c>
      <c r="L109" s="523" t="s">
        <v>1</v>
      </c>
      <c r="M109" s="523" t="n">
        <v>488</v>
      </c>
    </row>
    <row r="110" customFormat="false" ht="12.75" hidden="false" customHeight="false" outlineLevel="0" collapsed="false">
      <c r="A110" s="81"/>
      <c r="B110" s="81"/>
      <c r="C110" s="81"/>
      <c r="D110" s="81"/>
      <c r="E110" s="523" t="s">
        <v>1</v>
      </c>
      <c r="F110" s="523" t="s">
        <v>1</v>
      </c>
      <c r="G110" s="523" t="s">
        <v>1</v>
      </c>
      <c r="H110" s="523" t="s">
        <v>1</v>
      </c>
      <c r="I110" s="523" t="s">
        <v>1</v>
      </c>
      <c r="J110" s="523" t="s">
        <v>1</v>
      </c>
      <c r="K110" s="523" t="s">
        <v>1</v>
      </c>
      <c r="L110" s="523" t="s">
        <v>1</v>
      </c>
      <c r="M110" s="523" t="s">
        <v>1</v>
      </c>
    </row>
    <row r="111" customFormat="false" ht="12.75" hidden="false" customHeight="false" outlineLevel="0" collapsed="false">
      <c r="A111" s="81" t="s">
        <v>545</v>
      </c>
      <c r="B111" s="81"/>
      <c r="C111" s="81"/>
      <c r="D111" s="81"/>
      <c r="E111" s="427" t="n">
        <v>1216</v>
      </c>
      <c r="F111" s="523" t="s">
        <v>1</v>
      </c>
      <c r="G111" s="427" t="n">
        <v>1068</v>
      </c>
      <c r="H111" s="523" t="s">
        <v>1</v>
      </c>
      <c r="I111" s="523" t="n">
        <v>1016</v>
      </c>
      <c r="J111" s="523" t="s">
        <v>1</v>
      </c>
      <c r="K111" s="523" t="n">
        <v>815</v>
      </c>
      <c r="L111" s="523" t="s">
        <v>1</v>
      </c>
      <c r="M111" s="523" t="n">
        <v>524</v>
      </c>
    </row>
    <row r="112" customFormat="false" ht="12.75" hidden="false" customHeight="false" outlineLevel="0" collapsed="false">
      <c r="A112" s="81"/>
      <c r="B112" s="81"/>
      <c r="C112" s="81"/>
      <c r="D112" s="81"/>
      <c r="E112" s="427" t="s">
        <v>1</v>
      </c>
      <c r="F112" s="427" t="s">
        <v>1</v>
      </c>
      <c r="G112" s="427" t="s">
        <v>1</v>
      </c>
      <c r="H112" s="427" t="s">
        <v>1</v>
      </c>
      <c r="I112" s="427" t="s">
        <v>1</v>
      </c>
      <c r="J112" s="427" t="s">
        <v>1</v>
      </c>
      <c r="K112" s="427" t="s">
        <v>1</v>
      </c>
      <c r="L112" s="427" t="s">
        <v>1</v>
      </c>
      <c r="M112" s="427" t="s">
        <v>1</v>
      </c>
    </row>
    <row r="113" customFormat="false" ht="12.75" hidden="false" customHeight="false" outlineLevel="0" collapsed="false">
      <c r="A113" s="81" t="s">
        <v>546</v>
      </c>
      <c r="B113" s="81"/>
      <c r="C113" s="81"/>
      <c r="D113" s="81"/>
      <c r="E113" s="427" t="n">
        <v>14259</v>
      </c>
      <c r="F113" s="427" t="s">
        <v>1</v>
      </c>
      <c r="G113" s="427" t="n">
        <v>15015</v>
      </c>
      <c r="H113" s="427" t="s">
        <v>1</v>
      </c>
      <c r="I113" s="427" t="n">
        <v>13255</v>
      </c>
      <c r="J113" s="427" t="s">
        <v>1</v>
      </c>
      <c r="K113" s="427" t="n">
        <v>11137</v>
      </c>
      <c r="L113" s="427" t="s">
        <v>1</v>
      </c>
      <c r="M113" s="427" t="n">
        <v>8827</v>
      </c>
    </row>
    <row r="114" customFormat="false" ht="12.75" hidden="false" customHeight="false" outlineLevel="0" collapsed="false">
      <c r="A114" s="81"/>
      <c r="B114" s="81"/>
      <c r="C114" s="81"/>
      <c r="D114" s="81"/>
      <c r="E114" s="81"/>
      <c r="F114" s="81"/>
      <c r="G114" s="81"/>
      <c r="H114" s="81"/>
      <c r="I114" s="81"/>
      <c r="J114" s="81"/>
      <c r="K114" s="81"/>
      <c r="L114" s="81"/>
      <c r="M114" s="81"/>
    </row>
    <row r="115" customFormat="false" ht="12.75" hidden="false" customHeight="false" outlineLevel="0" collapsed="false">
      <c r="A115" s="81" t="s">
        <v>547</v>
      </c>
      <c r="B115" s="81"/>
      <c r="C115" s="81"/>
      <c r="D115" s="81"/>
      <c r="E115" s="81"/>
      <c r="F115" s="81"/>
      <c r="G115" s="81"/>
      <c r="H115" s="81"/>
      <c r="I115" s="81"/>
      <c r="J115" s="81"/>
      <c r="K115" s="81"/>
      <c r="L115" s="81"/>
      <c r="M115" s="81"/>
    </row>
    <row r="116" customFormat="false" ht="12.75" hidden="false" customHeight="false" outlineLevel="0" collapsed="false">
      <c r="A116" s="81" t="s">
        <v>548</v>
      </c>
      <c r="B116" s="81"/>
      <c r="C116" s="81"/>
      <c r="D116" s="81"/>
      <c r="E116" s="427" t="n">
        <v>51476</v>
      </c>
      <c r="F116" s="427" t="s">
        <v>1</v>
      </c>
      <c r="G116" s="427" t="n">
        <v>54354</v>
      </c>
      <c r="H116" s="427" t="s">
        <v>1</v>
      </c>
      <c r="I116" s="427" t="n">
        <v>46026</v>
      </c>
      <c r="J116" s="427" t="s">
        <v>1</v>
      </c>
      <c r="K116" s="427" t="n">
        <v>46468</v>
      </c>
      <c r="L116" s="427" t="s">
        <v>1</v>
      </c>
      <c r="M116" s="427" t="n">
        <v>42437</v>
      </c>
    </row>
    <row r="117" customFormat="false" ht="12.75" hidden="false" customHeight="false" outlineLevel="0" collapsed="false">
      <c r="A117" s="81" t="s">
        <v>549</v>
      </c>
      <c r="B117" s="81"/>
      <c r="C117" s="81"/>
      <c r="D117" s="81"/>
      <c r="E117" s="427" t="s">
        <v>1</v>
      </c>
      <c r="F117" s="427" t="s">
        <v>1</v>
      </c>
      <c r="G117" s="427" t="s">
        <v>1</v>
      </c>
      <c r="H117" s="427" t="s">
        <v>1</v>
      </c>
      <c r="I117" s="427" t="s">
        <v>1</v>
      </c>
      <c r="J117" s="427" t="s">
        <v>1</v>
      </c>
      <c r="K117" s="427" t="s">
        <v>1</v>
      </c>
      <c r="L117" s="427" t="s">
        <v>1</v>
      </c>
      <c r="M117" s="427" t="s">
        <v>1</v>
      </c>
    </row>
    <row r="118" customFormat="false" ht="12.75" hidden="false" customHeight="false" outlineLevel="0" collapsed="false">
      <c r="A118" s="81"/>
      <c r="B118" s="81"/>
      <c r="C118" s="81"/>
      <c r="D118" s="81"/>
      <c r="E118" s="427" t="s">
        <v>1</v>
      </c>
      <c r="F118" s="427" t="s">
        <v>1</v>
      </c>
      <c r="G118" s="427" t="s">
        <v>1</v>
      </c>
      <c r="H118" s="427" t="s">
        <v>1</v>
      </c>
      <c r="I118" s="427" t="s">
        <v>1</v>
      </c>
      <c r="J118" s="427" t="s">
        <v>1</v>
      </c>
      <c r="K118" s="427" t="s">
        <v>1</v>
      </c>
      <c r="L118" s="427" t="s">
        <v>1</v>
      </c>
      <c r="M118" s="427" t="s">
        <v>1</v>
      </c>
    </row>
    <row r="119" customFormat="false" ht="12.75" hidden="false" customHeight="false" outlineLevel="0" collapsed="false">
      <c r="A119" s="81" t="s">
        <v>550</v>
      </c>
      <c r="B119" s="81"/>
      <c r="C119" s="81"/>
      <c r="D119" s="81"/>
      <c r="E119" s="427" t="s">
        <v>1</v>
      </c>
      <c r="F119" s="427" t="s">
        <v>1</v>
      </c>
      <c r="G119" s="427" t="s">
        <v>1</v>
      </c>
      <c r="H119" s="427" t="s">
        <v>1</v>
      </c>
      <c r="I119" s="427" t="s">
        <v>1</v>
      </c>
      <c r="J119" s="427" t="s">
        <v>1</v>
      </c>
      <c r="K119" s="427" t="s">
        <v>1</v>
      </c>
      <c r="L119" s="427" t="s">
        <v>1</v>
      </c>
      <c r="M119" s="427" t="s">
        <v>1</v>
      </c>
    </row>
    <row r="120" customFormat="false" ht="12.75" hidden="false" customHeight="false" outlineLevel="0" collapsed="false">
      <c r="A120" s="81" t="s">
        <v>549</v>
      </c>
      <c r="B120" s="81"/>
      <c r="C120" s="81"/>
      <c r="D120" s="81"/>
      <c r="E120" s="427" t="n">
        <v>44349</v>
      </c>
      <c r="F120" s="427" t="s">
        <v>1</v>
      </c>
      <c r="G120" s="427" t="n">
        <v>47229</v>
      </c>
      <c r="H120" s="427" t="s">
        <v>1</v>
      </c>
      <c r="I120" s="427" t="n">
        <v>37919</v>
      </c>
      <c r="J120" s="427" t="s">
        <v>1</v>
      </c>
      <c r="K120" s="427" t="n">
        <v>38331</v>
      </c>
      <c r="L120" s="427" t="s">
        <v>1</v>
      </c>
      <c r="M120" s="427" t="n">
        <v>37570</v>
      </c>
    </row>
    <row r="121" customFormat="false" ht="12.75" hidden="false" customHeight="false" outlineLevel="0" collapsed="false">
      <c r="A121" s="81"/>
      <c r="B121" s="81"/>
      <c r="C121" s="81"/>
      <c r="D121" s="81"/>
      <c r="E121" s="81"/>
      <c r="F121" s="81"/>
      <c r="G121" s="81"/>
      <c r="H121" s="81"/>
      <c r="I121" s="81"/>
      <c r="J121" s="81"/>
      <c r="K121" s="81"/>
      <c r="L121" s="81"/>
      <c r="M121" s="81"/>
    </row>
    <row r="122" customFormat="false" ht="12.75" hidden="false" customHeight="false" outlineLevel="0" collapsed="false">
      <c r="A122" s="81" t="s">
        <v>551</v>
      </c>
      <c r="B122" s="81"/>
      <c r="C122" s="81"/>
      <c r="D122" s="81"/>
      <c r="E122" s="81"/>
      <c r="F122" s="81"/>
      <c r="G122" s="81"/>
      <c r="H122" s="81"/>
      <c r="I122" s="81"/>
      <c r="J122" s="81"/>
      <c r="K122" s="81"/>
      <c r="L122" s="81"/>
      <c r="M122" s="81"/>
    </row>
    <row r="123" customFormat="false" ht="12.75" hidden="false" customHeight="false" outlineLevel="0" collapsed="false">
      <c r="A123" s="610" t="s">
        <v>552</v>
      </c>
      <c r="B123" s="610"/>
      <c r="C123" s="610"/>
      <c r="D123" s="610"/>
      <c r="E123" s="610"/>
      <c r="F123" s="81"/>
      <c r="G123" s="81"/>
      <c r="H123" s="81"/>
      <c r="I123" s="81"/>
      <c r="J123" s="81"/>
      <c r="K123" s="81"/>
      <c r="L123" s="81"/>
      <c r="M123" s="81"/>
    </row>
    <row r="124" customFormat="false" ht="12.75" hidden="false" customHeight="false" outlineLevel="0" collapsed="false">
      <c r="A124" s="81" t="s">
        <v>553</v>
      </c>
      <c r="B124" s="81"/>
      <c r="C124" s="81"/>
      <c r="D124" s="81"/>
      <c r="E124" s="81"/>
      <c r="F124" s="81"/>
      <c r="G124" s="81"/>
      <c r="H124" s="81"/>
      <c r="I124" s="81"/>
      <c r="J124" s="81"/>
      <c r="K124" s="81"/>
      <c r="L124" s="81"/>
      <c r="M124" s="81"/>
    </row>
    <row r="125" customFormat="false" ht="12.75" hidden="false" customHeight="false" outlineLevel="0" collapsed="false">
      <c r="A125" s="81"/>
      <c r="B125" s="81"/>
      <c r="C125" s="81"/>
      <c r="D125" s="81"/>
      <c r="E125" s="81"/>
      <c r="F125" s="81"/>
      <c r="G125" s="81"/>
      <c r="H125" s="81"/>
      <c r="I125" s="81"/>
      <c r="J125" s="81"/>
      <c r="K125" s="81"/>
      <c r="L125" s="81"/>
      <c r="M125" s="81"/>
    </row>
    <row r="126" customFormat="false" ht="12.75" hidden="false" customHeight="false" outlineLevel="0" collapsed="false">
      <c r="A126" s="81" t="s">
        <v>554</v>
      </c>
      <c r="B126" s="81"/>
      <c r="C126" s="81"/>
      <c r="D126" s="81"/>
      <c r="E126" s="81"/>
      <c r="F126" s="81"/>
      <c r="G126" s="81"/>
      <c r="H126" s="81"/>
      <c r="I126" s="81"/>
      <c r="J126" s="81"/>
      <c r="K126" s="81"/>
      <c r="L126" s="81"/>
      <c r="M126" s="81"/>
    </row>
    <row r="127" customFormat="false" ht="12.75" hidden="false" customHeight="false" outlineLevel="0" collapsed="false">
      <c r="A127" s="610" t="s">
        <v>555</v>
      </c>
      <c r="B127" s="610"/>
      <c r="C127" s="610"/>
      <c r="D127" s="610"/>
      <c r="E127" s="610"/>
      <c r="F127" s="81"/>
      <c r="G127" s="81"/>
      <c r="H127" s="81"/>
      <c r="I127" s="81"/>
      <c r="J127" s="81"/>
      <c r="K127" s="81"/>
      <c r="L127" s="81"/>
      <c r="M127" s="81"/>
    </row>
    <row r="128" customFormat="false" ht="12.75" hidden="false" customHeight="false" outlineLevel="0" collapsed="false">
      <c r="A128" s="81" t="s">
        <v>556</v>
      </c>
      <c r="B128" s="81"/>
      <c r="C128" s="81"/>
      <c r="D128" s="81"/>
      <c r="E128" s="81"/>
      <c r="F128" s="81"/>
      <c r="G128" s="81"/>
      <c r="H128" s="81"/>
      <c r="I128" s="81"/>
      <c r="J128" s="81"/>
      <c r="K128" s="81"/>
      <c r="L128" s="81"/>
      <c r="M128" s="81"/>
    </row>
    <row r="129" customFormat="false" ht="12.75" hidden="false" customHeight="false" outlineLevel="0" collapsed="false">
      <c r="A129" s="81"/>
      <c r="B129" s="81"/>
      <c r="C129" s="81"/>
      <c r="D129" s="81"/>
      <c r="E129" s="81"/>
      <c r="F129" s="81"/>
      <c r="G129" s="81"/>
      <c r="H129" s="81"/>
      <c r="I129" s="81"/>
      <c r="J129" s="81"/>
      <c r="K129" s="81"/>
      <c r="L129" s="81"/>
      <c r="M129" s="81"/>
    </row>
    <row r="130" customFormat="false" ht="12.75" hidden="false" customHeight="false" outlineLevel="0" collapsed="false">
      <c r="A130" s="81"/>
      <c r="B130" s="81"/>
      <c r="C130" s="81"/>
      <c r="D130" s="81"/>
      <c r="E130" s="81"/>
      <c r="F130" s="81"/>
      <c r="G130" s="81"/>
      <c r="H130" s="81"/>
      <c r="I130" s="81"/>
      <c r="J130" s="81"/>
      <c r="K130" s="81"/>
      <c r="L130" s="81"/>
      <c r="M130" s="81"/>
    </row>
    <row r="131" customFormat="false" ht="12.75" hidden="false" customHeight="false" outlineLevel="0" collapsed="false">
      <c r="A131" s="593" t="s">
        <v>557</v>
      </c>
      <c r="B131" s="593" t="s">
        <v>558</v>
      </c>
      <c r="C131" s="81"/>
      <c r="D131" s="81"/>
      <c r="E131" s="81"/>
      <c r="F131" s="81"/>
      <c r="G131" s="81"/>
      <c r="H131" s="81"/>
      <c r="I131" s="81"/>
      <c r="J131" s="81"/>
      <c r="K131" s="81"/>
      <c r="L131" s="81"/>
      <c r="M131" s="81"/>
    </row>
    <row r="132" customFormat="false" ht="12.75" hidden="false" customHeight="false" outlineLevel="0" collapsed="false">
      <c r="A132" s="81"/>
      <c r="B132" s="595"/>
      <c r="C132" s="81"/>
      <c r="D132" s="81"/>
      <c r="E132" s="81"/>
      <c r="F132" s="81"/>
      <c r="G132" s="81"/>
      <c r="H132" s="81"/>
      <c r="I132" s="81"/>
      <c r="J132" s="81"/>
      <c r="K132" s="81"/>
      <c r="L132" s="81"/>
      <c r="M132" s="81"/>
    </row>
    <row r="133" customFormat="false" ht="12.75" hidden="true" customHeight="false" outlineLevel="0" collapsed="false">
      <c r="A133" s="81"/>
      <c r="B133" s="81"/>
      <c r="C133" s="81"/>
      <c r="D133" s="81"/>
      <c r="E133" s="81" t="n">
        <v>365</v>
      </c>
      <c r="F133" s="81"/>
      <c r="G133" s="81" t="n">
        <v>366</v>
      </c>
      <c r="H133" s="81"/>
      <c r="I133" s="81" t="n">
        <v>365</v>
      </c>
      <c r="J133" s="81"/>
      <c r="K133" s="81" t="n">
        <v>365</v>
      </c>
      <c r="L133" s="81"/>
      <c r="M133" s="81" t="n">
        <v>365</v>
      </c>
    </row>
    <row r="134" customFormat="false" ht="12.75" hidden="false" customHeight="false" outlineLevel="0" collapsed="false">
      <c r="A134" s="81"/>
      <c r="B134" s="81"/>
      <c r="C134" s="81"/>
      <c r="D134" s="81"/>
      <c r="E134" s="596" t="n">
        <v>2001</v>
      </c>
      <c r="F134" s="516"/>
      <c r="G134" s="596" t="n">
        <v>2000</v>
      </c>
      <c r="H134" s="516"/>
      <c r="I134" s="596" t="n">
        <v>1999</v>
      </c>
      <c r="J134" s="516"/>
      <c r="K134" s="596" t="n">
        <v>1998</v>
      </c>
      <c r="L134" s="516"/>
      <c r="M134" s="596" t="n">
        <v>1997</v>
      </c>
    </row>
    <row r="135" customFormat="false" ht="12.75" hidden="false" customHeight="false" outlineLevel="0" collapsed="false">
      <c r="A135" s="81" t="s">
        <v>517</v>
      </c>
      <c r="B135" s="81"/>
      <c r="C135" s="81"/>
      <c r="D135" s="81"/>
      <c r="E135" s="81"/>
      <c r="F135" s="514"/>
      <c r="G135" s="81"/>
      <c r="H135" s="514"/>
      <c r="I135" s="81"/>
      <c r="J135" s="514"/>
      <c r="K135" s="81"/>
      <c r="L135" s="514"/>
      <c r="M135" s="81"/>
    </row>
    <row r="136" customFormat="false" ht="12.75" hidden="false" customHeight="false" outlineLevel="0" collapsed="false">
      <c r="A136" s="81" t="s">
        <v>559</v>
      </c>
      <c r="B136" s="81"/>
      <c r="C136" s="81"/>
      <c r="D136" s="81"/>
      <c r="E136" s="81"/>
      <c r="F136" s="81"/>
      <c r="G136" s="81"/>
      <c r="H136" s="81"/>
      <c r="I136" s="81"/>
      <c r="J136" s="81"/>
      <c r="K136" s="81"/>
      <c r="L136" s="514"/>
      <c r="M136" s="81"/>
    </row>
    <row r="137" customFormat="false" ht="12.75" hidden="false" customHeight="false" outlineLevel="0" collapsed="false">
      <c r="A137" s="81" t="s">
        <v>560</v>
      </c>
      <c r="B137" s="81"/>
      <c r="C137" s="81"/>
      <c r="D137" s="81"/>
      <c r="E137" s="529" t="n">
        <v>180</v>
      </c>
      <c r="F137" s="529"/>
      <c r="G137" s="81" t="n">
        <v>180</v>
      </c>
      <c r="H137" s="81"/>
      <c r="I137" s="81" t="n">
        <v>180</v>
      </c>
      <c r="J137" s="81"/>
      <c r="K137" s="81" t="n">
        <v>180</v>
      </c>
      <c r="L137" s="514"/>
      <c r="M137" s="81" t="n">
        <v>180</v>
      </c>
    </row>
    <row r="138" customFormat="false" ht="12.75" hidden="false" customHeight="false" outlineLevel="0" collapsed="false">
      <c r="A138" s="81"/>
      <c r="B138" s="81"/>
      <c r="C138" s="81"/>
      <c r="D138" s="81"/>
      <c r="E138" s="81"/>
      <c r="F138" s="81"/>
      <c r="G138" s="81"/>
      <c r="H138" s="81"/>
      <c r="I138" s="81"/>
      <c r="J138" s="81"/>
      <c r="K138" s="81"/>
      <c r="L138" s="81"/>
      <c r="M138" s="81"/>
    </row>
    <row r="139" customFormat="false" ht="12.75" hidden="false" customHeight="false" outlineLevel="0" collapsed="false">
      <c r="A139" s="81" t="s">
        <v>561</v>
      </c>
      <c r="B139" s="81"/>
      <c r="C139" s="81"/>
      <c r="D139" s="81"/>
      <c r="E139" s="599" t="n">
        <v>64214</v>
      </c>
      <c r="F139" s="599"/>
      <c r="G139" s="599" t="n">
        <v>63619</v>
      </c>
      <c r="H139" s="599"/>
      <c r="I139" s="599" t="n">
        <v>63318</v>
      </c>
      <c r="J139" s="599"/>
      <c r="K139" s="599" t="n">
        <v>64238</v>
      </c>
      <c r="L139" s="599"/>
      <c r="M139" s="599" t="n">
        <v>64238</v>
      </c>
    </row>
    <row r="140" customFormat="false" ht="12.75" hidden="false" customHeight="false" outlineLevel="0" collapsed="false">
      <c r="A140" s="81"/>
      <c r="B140" s="81"/>
      <c r="C140" s="81"/>
      <c r="D140" s="81"/>
      <c r="E140" s="597"/>
      <c r="F140" s="597"/>
      <c r="G140" s="597"/>
      <c r="H140" s="597"/>
      <c r="I140" s="597"/>
      <c r="J140" s="597"/>
      <c r="K140" s="597"/>
      <c r="L140" s="597"/>
      <c r="M140" s="597"/>
    </row>
    <row r="141" customFormat="false" ht="12.75" hidden="false" customHeight="false" outlineLevel="0" collapsed="false">
      <c r="A141" s="81" t="s">
        <v>562</v>
      </c>
      <c r="B141" s="81"/>
      <c r="C141" s="81"/>
      <c r="D141" s="81"/>
      <c r="E141" s="597"/>
      <c r="F141" s="597"/>
      <c r="G141" s="597"/>
      <c r="H141" s="597"/>
      <c r="I141" s="597"/>
      <c r="J141" s="597"/>
      <c r="K141" s="597"/>
      <c r="L141" s="597"/>
      <c r="M141" s="597"/>
    </row>
    <row r="142" customFormat="false" ht="12.75" hidden="false" customHeight="false" outlineLevel="0" collapsed="false">
      <c r="A142" s="81" t="s">
        <v>560</v>
      </c>
      <c r="B142" s="81"/>
      <c r="C142" s="81"/>
      <c r="D142" s="81"/>
      <c r="E142" s="597" t="n">
        <v>176</v>
      </c>
      <c r="F142" s="597"/>
      <c r="G142" s="597" t="n">
        <v>174</v>
      </c>
      <c r="H142" s="597"/>
      <c r="I142" s="597" t="n">
        <v>173</v>
      </c>
      <c r="J142" s="597"/>
      <c r="K142" s="597" t="n">
        <v>176</v>
      </c>
      <c r="L142" s="597"/>
      <c r="M142" s="597" t="n">
        <v>176</v>
      </c>
    </row>
    <row r="143" customFormat="false" ht="12.75" hidden="false" customHeight="false" outlineLevel="0" collapsed="false">
      <c r="A143" s="81"/>
      <c r="B143" s="81"/>
      <c r="C143" s="81"/>
      <c r="D143" s="81"/>
      <c r="E143" s="81"/>
      <c r="F143" s="81"/>
      <c r="G143" s="81"/>
      <c r="H143" s="81"/>
      <c r="I143" s="81"/>
      <c r="J143" s="81"/>
      <c r="K143" s="81"/>
      <c r="L143" s="81"/>
      <c r="M143" s="81"/>
    </row>
    <row r="144" customFormat="false" ht="12.75" hidden="false" customHeight="false" outlineLevel="0" collapsed="false">
      <c r="A144" s="81" t="s">
        <v>563</v>
      </c>
      <c r="B144" s="81"/>
      <c r="C144" s="81"/>
      <c r="D144" s="81"/>
      <c r="E144" s="607" t="n">
        <v>97.738203957382</v>
      </c>
      <c r="F144" s="607"/>
      <c r="G144" s="607" t="n">
        <v>96.8325722983257</v>
      </c>
      <c r="H144" s="607"/>
      <c r="I144" s="607" t="n">
        <v>96.3744292237443</v>
      </c>
      <c r="J144" s="607"/>
      <c r="K144" s="607" t="n">
        <v>97.5075895567699</v>
      </c>
      <c r="L144" s="607"/>
      <c r="M144" s="607" t="n">
        <v>97.7747336377473</v>
      </c>
    </row>
    <row r="145" customFormat="false" ht="12.75" hidden="false" customHeight="false" outlineLevel="0" collapsed="false">
      <c r="A145" s="81" t="s">
        <v>564</v>
      </c>
      <c r="B145" s="81"/>
      <c r="C145" s="81"/>
      <c r="D145" s="81"/>
      <c r="E145" s="529" t="n">
        <v>45</v>
      </c>
      <c r="F145" s="529"/>
      <c r="G145" s="529" t="n">
        <v>48</v>
      </c>
      <c r="H145" s="529"/>
      <c r="I145" s="529" t="n">
        <v>33</v>
      </c>
      <c r="J145" s="529"/>
      <c r="K145" s="529" t="n">
        <v>42</v>
      </c>
      <c r="L145" s="529"/>
      <c r="M145" s="529" t="n">
        <v>34</v>
      </c>
    </row>
    <row r="146" customFormat="false" ht="12.75" hidden="false" customHeight="false" outlineLevel="0" collapsed="false">
      <c r="A146" s="81" t="s">
        <v>565</v>
      </c>
      <c r="B146" s="81"/>
      <c r="C146" s="81"/>
      <c r="D146" s="81"/>
      <c r="E146" s="529" t="n">
        <v>49</v>
      </c>
      <c r="F146" s="529"/>
      <c r="G146" s="529" t="n">
        <v>42</v>
      </c>
      <c r="H146" s="529"/>
      <c r="I146" s="529" t="n">
        <v>41</v>
      </c>
      <c r="J146" s="529"/>
      <c r="K146" s="529" t="n">
        <v>42</v>
      </c>
      <c r="L146" s="529"/>
      <c r="M146" s="529" t="n">
        <v>35</v>
      </c>
    </row>
    <row r="147" customFormat="false" ht="12.75" hidden="false" customHeight="false" outlineLevel="0" collapsed="false">
      <c r="A147" s="81"/>
      <c r="B147" s="81"/>
      <c r="C147" s="81"/>
      <c r="D147" s="81"/>
      <c r="E147" s="81"/>
      <c r="F147" s="81"/>
      <c r="G147" s="81"/>
      <c r="H147" s="81"/>
      <c r="I147" s="81"/>
      <c r="J147" s="81"/>
      <c r="K147" s="81"/>
      <c r="L147" s="81"/>
      <c r="M147" s="81"/>
    </row>
    <row r="148" customFormat="false" ht="12.75" hidden="false" customHeight="false" outlineLevel="0" collapsed="false">
      <c r="A148" s="81" t="s">
        <v>530</v>
      </c>
      <c r="B148" s="81"/>
      <c r="C148" s="81"/>
      <c r="D148" s="81"/>
      <c r="E148" s="81"/>
      <c r="F148" s="81"/>
      <c r="G148" s="81"/>
      <c r="H148" s="81"/>
      <c r="I148" s="81"/>
      <c r="J148" s="81"/>
      <c r="K148" s="81"/>
      <c r="L148" s="81"/>
      <c r="M148" s="81"/>
    </row>
    <row r="149" customFormat="false" ht="12.75" hidden="false" customHeight="false" outlineLevel="0" collapsed="false">
      <c r="A149" s="81" t="s">
        <v>566</v>
      </c>
      <c r="B149" s="81"/>
      <c r="C149" s="81"/>
      <c r="D149" s="427" t="s">
        <v>1</v>
      </c>
      <c r="E149" s="427" t="n">
        <v>1827</v>
      </c>
      <c r="F149" s="427" t="s">
        <v>1</v>
      </c>
      <c r="G149" s="427" t="n">
        <v>1834</v>
      </c>
      <c r="H149" s="427" t="s">
        <v>1</v>
      </c>
      <c r="I149" s="523" t="n">
        <v>1721</v>
      </c>
      <c r="J149" s="523" t="s">
        <v>1</v>
      </c>
      <c r="K149" s="523" t="n">
        <v>1637</v>
      </c>
      <c r="L149" s="523" t="s">
        <v>1</v>
      </c>
      <c r="M149" s="523" t="n">
        <v>1588</v>
      </c>
    </row>
    <row r="150" customFormat="false" ht="12.75" hidden="false" customHeight="false" outlineLevel="0" collapsed="false">
      <c r="A150" s="81" t="s">
        <v>567</v>
      </c>
      <c r="B150" s="81"/>
      <c r="C150" s="81"/>
      <c r="D150" s="427" t="s">
        <v>1</v>
      </c>
      <c r="E150" s="427" t="n">
        <v>28</v>
      </c>
      <c r="F150" s="427" t="s">
        <v>1</v>
      </c>
      <c r="G150" s="427" t="n">
        <v>29</v>
      </c>
      <c r="H150" s="427" t="s">
        <v>1</v>
      </c>
      <c r="I150" s="427" t="n">
        <v>27</v>
      </c>
      <c r="J150" s="427" t="s">
        <v>1</v>
      </c>
      <c r="K150" s="427" t="n">
        <v>25</v>
      </c>
      <c r="L150" s="427" t="s">
        <v>1</v>
      </c>
      <c r="M150" s="427" t="n">
        <v>25</v>
      </c>
    </row>
    <row r="151" customFormat="false" ht="12.75" hidden="false" customHeight="false" outlineLevel="0" collapsed="false">
      <c r="A151" s="81" t="s">
        <v>533</v>
      </c>
      <c r="B151" s="81"/>
      <c r="C151" s="81"/>
      <c r="D151" s="81"/>
      <c r="E151" s="605" t="n">
        <v>115.071792045348</v>
      </c>
      <c r="F151" s="605"/>
      <c r="G151" s="605" t="n">
        <v>116.609886212789</v>
      </c>
      <c r="H151" s="605"/>
      <c r="I151" s="605" t="n">
        <v>109.917060822244</v>
      </c>
      <c r="J151" s="605"/>
      <c r="K151" s="605" t="n">
        <v>103.057142857143</v>
      </c>
      <c r="L151" s="605"/>
      <c r="M151" s="605" t="n">
        <v>100</v>
      </c>
    </row>
    <row r="152" customFormat="false" ht="12.75" hidden="false" customHeight="false" outlineLevel="0" collapsed="false">
      <c r="A152" s="81" t="s">
        <v>534</v>
      </c>
      <c r="B152" s="81"/>
      <c r="C152" s="81"/>
      <c r="D152" s="81"/>
      <c r="E152" s="81"/>
      <c r="F152" s="81"/>
      <c r="G152" s="81"/>
      <c r="H152" s="81"/>
      <c r="I152" s="81"/>
      <c r="J152" s="81"/>
      <c r="K152" s="81"/>
      <c r="L152" s="81"/>
      <c r="M152" s="81"/>
    </row>
    <row r="153" customFormat="false" ht="12.75" hidden="false" customHeight="false" outlineLevel="0" collapsed="false">
      <c r="A153" s="81" t="s">
        <v>568</v>
      </c>
      <c r="B153" s="81"/>
      <c r="C153" s="81"/>
      <c r="D153" s="81"/>
      <c r="E153" s="607" t="n">
        <v>56.8149110480086</v>
      </c>
      <c r="F153" s="607"/>
      <c r="G153" s="607" t="n">
        <v>58.0893350209154</v>
      </c>
      <c r="H153" s="607"/>
      <c r="I153" s="607" t="n">
        <v>55.7565063961182</v>
      </c>
      <c r="J153" s="608"/>
      <c r="K153" s="607" t="n">
        <v>53.7796332190249</v>
      </c>
      <c r="L153" s="608"/>
      <c r="M153" s="607" t="n">
        <v>53.4514355528406</v>
      </c>
    </row>
    <row r="154" customFormat="false" ht="12.75" hidden="false" customHeight="false" outlineLevel="0" collapsed="false">
      <c r="A154" s="81" t="s">
        <v>537</v>
      </c>
      <c r="B154" s="81"/>
      <c r="C154" s="81"/>
      <c r="D154" s="81"/>
      <c r="E154" s="81"/>
      <c r="F154" s="81"/>
      <c r="G154" s="81"/>
      <c r="H154" s="81"/>
      <c r="I154" s="81"/>
      <c r="J154" s="81"/>
      <c r="K154" s="81"/>
      <c r="L154" s="81"/>
      <c r="M154" s="81"/>
    </row>
    <row r="155" customFormat="false" ht="12.75" hidden="false" customHeight="false" outlineLevel="0" collapsed="false">
      <c r="A155" s="81" t="s">
        <v>569</v>
      </c>
      <c r="B155" s="81"/>
      <c r="C155" s="81"/>
      <c r="D155" s="81"/>
      <c r="E155" s="81"/>
      <c r="F155" s="81"/>
      <c r="G155" s="81"/>
      <c r="H155" s="81"/>
      <c r="I155" s="81"/>
      <c r="J155" s="81"/>
      <c r="K155" s="81"/>
      <c r="L155" s="81"/>
      <c r="M155" s="81"/>
    </row>
    <row r="156" customFormat="false" ht="12.75" hidden="false" customHeight="false" outlineLevel="0" collapsed="false">
      <c r="A156" s="81" t="s">
        <v>570</v>
      </c>
      <c r="B156" s="81"/>
      <c r="C156" s="81"/>
      <c r="D156" s="81"/>
      <c r="E156" s="81"/>
      <c r="F156" s="81"/>
      <c r="G156" s="81"/>
      <c r="H156" s="81"/>
      <c r="I156" s="81"/>
      <c r="J156" s="81"/>
      <c r="K156" s="81"/>
      <c r="L156" s="81"/>
      <c r="M156" s="81"/>
    </row>
    <row r="157" customFormat="false" ht="12.75" hidden="false" customHeight="false" outlineLevel="0" collapsed="false">
      <c r="A157" s="81" t="s">
        <v>571</v>
      </c>
      <c r="B157" s="81"/>
      <c r="C157" s="81"/>
      <c r="D157" s="81"/>
      <c r="E157" s="607" t="n">
        <v>66</v>
      </c>
      <c r="F157" s="607"/>
      <c r="G157" s="607" t="n">
        <v>60</v>
      </c>
      <c r="H157" s="608"/>
      <c r="I157" s="608" t="n">
        <v>71</v>
      </c>
      <c r="J157" s="608"/>
      <c r="K157" s="608" t="n">
        <v>73</v>
      </c>
      <c r="L157" s="608"/>
      <c r="M157" s="608" t="n">
        <v>73</v>
      </c>
    </row>
    <row r="158" customFormat="false" ht="12.75" hidden="false" customHeight="false" outlineLevel="0" collapsed="false">
      <c r="A158" s="81"/>
      <c r="B158" s="81"/>
      <c r="C158" s="81"/>
      <c r="D158" s="81"/>
      <c r="E158" s="81"/>
      <c r="F158" s="81"/>
      <c r="G158" s="81"/>
      <c r="H158" s="81"/>
      <c r="I158" s="81"/>
      <c r="J158" s="81"/>
      <c r="K158" s="81"/>
      <c r="L158" s="81"/>
      <c r="M158" s="81"/>
    </row>
    <row r="159" customFormat="false" ht="12.75" hidden="false" customHeight="false" outlineLevel="0" collapsed="false">
      <c r="A159" s="81" t="s">
        <v>541</v>
      </c>
      <c r="B159" s="81"/>
      <c r="C159" s="81"/>
      <c r="D159" s="81"/>
      <c r="E159" s="81"/>
      <c r="F159" s="81"/>
      <c r="G159" s="81"/>
      <c r="H159" s="81"/>
      <c r="I159" s="81"/>
      <c r="J159" s="81"/>
      <c r="K159" s="81"/>
      <c r="L159" s="81"/>
      <c r="M159" s="81"/>
    </row>
    <row r="160" customFormat="false" ht="12.75" hidden="false" customHeight="false" outlineLevel="0" collapsed="false">
      <c r="A160" s="81" t="s">
        <v>566</v>
      </c>
      <c r="B160" s="81"/>
      <c r="C160" s="81"/>
      <c r="D160" s="81"/>
      <c r="E160" s="427" t="n">
        <v>768</v>
      </c>
      <c r="F160" s="427" t="s">
        <v>1</v>
      </c>
      <c r="G160" s="427" t="n">
        <v>697</v>
      </c>
      <c r="H160" s="427" t="s">
        <v>1</v>
      </c>
      <c r="I160" s="523" t="n">
        <v>620</v>
      </c>
      <c r="J160" s="523" t="s">
        <v>1</v>
      </c>
      <c r="K160" s="523" t="n">
        <v>672</v>
      </c>
      <c r="L160" s="523" t="s">
        <v>1</v>
      </c>
      <c r="M160" s="523" t="n">
        <v>693</v>
      </c>
    </row>
    <row r="161" customFormat="false" ht="12.75" hidden="false" customHeight="false" outlineLevel="0" collapsed="false">
      <c r="A161" s="81" t="s">
        <v>567</v>
      </c>
      <c r="B161" s="81"/>
      <c r="C161" s="81"/>
      <c r="D161" s="81"/>
      <c r="E161" s="427" t="n">
        <v>12</v>
      </c>
      <c r="F161" s="427" t="s">
        <v>1</v>
      </c>
      <c r="G161" s="427" t="n">
        <v>11</v>
      </c>
      <c r="H161" s="427" t="s">
        <v>1</v>
      </c>
      <c r="I161" s="427" t="n">
        <v>10</v>
      </c>
      <c r="J161" s="427" t="s">
        <v>1</v>
      </c>
      <c r="K161" s="427" t="n">
        <v>10</v>
      </c>
      <c r="L161" s="427" t="s">
        <v>1</v>
      </c>
      <c r="M161" s="427" t="n">
        <v>11</v>
      </c>
    </row>
    <row r="162" customFormat="false" ht="12.75" hidden="false" customHeight="false" outlineLevel="0" collapsed="false">
      <c r="A162" s="81" t="s">
        <v>533</v>
      </c>
      <c r="B162" s="81"/>
      <c r="C162" s="81"/>
      <c r="D162" s="81"/>
      <c r="E162" s="605" t="n">
        <v>110.819675660753</v>
      </c>
      <c r="F162" s="605"/>
      <c r="G162" s="605" t="n">
        <v>101.571614733374</v>
      </c>
      <c r="H162" s="605"/>
      <c r="I162" s="605" t="n">
        <v>90.6968424485465</v>
      </c>
      <c r="J162" s="605"/>
      <c r="K162" s="605" t="n">
        <v>96.8586387434555</v>
      </c>
      <c r="L162" s="605"/>
      <c r="M162" s="605" t="n">
        <v>100</v>
      </c>
    </row>
    <row r="163" customFormat="false" ht="12.75" hidden="false" customHeight="false" outlineLevel="0" collapsed="false">
      <c r="A163" s="81"/>
      <c r="B163" s="81"/>
      <c r="C163" s="81"/>
      <c r="D163" s="81"/>
      <c r="E163" s="81"/>
      <c r="F163" s="81"/>
      <c r="G163" s="81"/>
      <c r="H163" s="81"/>
      <c r="I163" s="81"/>
      <c r="J163" s="81"/>
      <c r="K163" s="81"/>
      <c r="L163" s="81"/>
      <c r="M163" s="81"/>
    </row>
    <row r="164" customFormat="false" ht="12.75" hidden="false" customHeight="false" outlineLevel="0" collapsed="false">
      <c r="A164" s="81" t="s">
        <v>572</v>
      </c>
      <c r="B164" s="81"/>
      <c r="C164" s="81"/>
      <c r="D164" s="81"/>
      <c r="E164" s="81"/>
      <c r="F164" s="81"/>
      <c r="G164" s="81"/>
      <c r="H164" s="81"/>
      <c r="I164" s="81"/>
      <c r="J164" s="81"/>
      <c r="K164" s="81"/>
      <c r="L164" s="81"/>
      <c r="M164" s="81"/>
    </row>
    <row r="165" customFormat="false" ht="12.75" hidden="false" customHeight="false" outlineLevel="0" collapsed="false">
      <c r="A165" s="81" t="s">
        <v>566</v>
      </c>
      <c r="B165" s="81"/>
      <c r="C165" s="81"/>
      <c r="D165" s="81"/>
      <c r="E165" s="427" t="n">
        <v>621</v>
      </c>
      <c r="F165" s="427" t="s">
        <v>1</v>
      </c>
      <c r="G165" s="427" t="n">
        <v>626</v>
      </c>
      <c r="H165" s="427" t="s">
        <v>1</v>
      </c>
      <c r="I165" s="523" t="n">
        <v>746</v>
      </c>
      <c r="J165" s="523" t="s">
        <v>1</v>
      </c>
      <c r="K165" s="523" t="n">
        <v>735</v>
      </c>
      <c r="L165" s="523" t="s">
        <v>1</v>
      </c>
      <c r="M165" s="523" t="n">
        <v>690</v>
      </c>
    </row>
    <row r="166" customFormat="false" ht="12.75" hidden="false" customHeight="false" outlineLevel="0" collapsed="false">
      <c r="A166" s="81" t="s">
        <v>567</v>
      </c>
      <c r="B166" s="81"/>
      <c r="C166" s="81"/>
      <c r="D166" s="81"/>
      <c r="E166" s="427" t="n">
        <v>10</v>
      </c>
      <c r="F166" s="427" t="s">
        <v>1</v>
      </c>
      <c r="G166" s="427" t="n">
        <v>10</v>
      </c>
      <c r="H166" s="427" t="s">
        <v>1</v>
      </c>
      <c r="I166" s="427" t="n">
        <v>12</v>
      </c>
      <c r="J166" s="427" t="s">
        <v>1</v>
      </c>
      <c r="K166" s="427" t="n">
        <v>11</v>
      </c>
      <c r="L166" s="427" t="s">
        <v>1</v>
      </c>
      <c r="M166" s="427" t="n">
        <v>11</v>
      </c>
    </row>
    <row r="167" customFormat="false" ht="12.75" hidden="false" customHeight="false" outlineLevel="0" collapsed="false">
      <c r="A167" s="81" t="s">
        <v>533</v>
      </c>
      <c r="B167" s="81"/>
      <c r="C167" s="81"/>
      <c r="D167" s="81"/>
      <c r="E167" s="605" t="n">
        <v>89.9995458401431</v>
      </c>
      <c r="F167" s="605"/>
      <c r="G167" s="605" t="n">
        <v>91.6198260822446</v>
      </c>
      <c r="H167" s="605"/>
      <c r="I167" s="605" t="n">
        <v>109.662665559473</v>
      </c>
      <c r="J167" s="605"/>
      <c r="K167" s="605" t="n">
        <v>106.578947368421</v>
      </c>
      <c r="L167" s="605"/>
      <c r="M167" s="605" t="n">
        <v>100</v>
      </c>
    </row>
    <row r="168" customFormat="false" ht="12.75" hidden="false" customHeight="false" outlineLevel="0" collapsed="false">
      <c r="A168" s="81"/>
      <c r="B168" s="81"/>
      <c r="C168" s="81"/>
      <c r="D168" s="81"/>
      <c r="E168" s="81"/>
      <c r="F168" s="81"/>
      <c r="G168" s="81"/>
      <c r="H168" s="81"/>
      <c r="I168" s="81"/>
      <c r="J168" s="81"/>
      <c r="K168" s="81"/>
      <c r="L168" s="81"/>
      <c r="M168" s="81"/>
    </row>
    <row r="169" customFormat="false" ht="12.75" hidden="false" customHeight="false" outlineLevel="0" collapsed="false">
      <c r="A169" s="81" t="s">
        <v>573</v>
      </c>
      <c r="B169" s="81"/>
      <c r="C169" s="81"/>
      <c r="D169" s="81"/>
      <c r="E169" s="81"/>
      <c r="F169" s="81"/>
      <c r="G169" s="81"/>
      <c r="H169" s="81"/>
      <c r="I169" s="81"/>
      <c r="J169" s="81"/>
      <c r="K169" s="81"/>
      <c r="L169" s="81"/>
      <c r="M169" s="81"/>
    </row>
    <row r="170" customFormat="false" ht="12.75" hidden="false" customHeight="false" outlineLevel="0" collapsed="false">
      <c r="A170" s="81" t="s">
        <v>566</v>
      </c>
      <c r="B170" s="81"/>
      <c r="C170" s="81"/>
      <c r="D170" s="81"/>
      <c r="E170" s="427" t="n">
        <v>3216</v>
      </c>
      <c r="F170" s="427" t="s">
        <v>1</v>
      </c>
      <c r="G170" s="427" t="n">
        <v>3158</v>
      </c>
      <c r="H170" s="427" t="s">
        <v>1</v>
      </c>
      <c r="I170" s="427" t="n">
        <v>3086</v>
      </c>
      <c r="J170" s="523" t="s">
        <v>1</v>
      </c>
      <c r="K170" s="427" t="n">
        <v>3044</v>
      </c>
      <c r="L170" s="523" t="s">
        <v>1</v>
      </c>
      <c r="M170" s="427" t="n">
        <v>2971</v>
      </c>
    </row>
    <row r="171" customFormat="false" ht="12.75" hidden="false" customHeight="false" outlineLevel="0" collapsed="false">
      <c r="A171" s="81" t="s">
        <v>567</v>
      </c>
      <c r="B171" s="81"/>
      <c r="C171" s="81"/>
      <c r="D171" s="81"/>
      <c r="E171" s="427" t="n">
        <v>50</v>
      </c>
      <c r="F171" s="427" t="s">
        <v>1</v>
      </c>
      <c r="G171" s="427" t="n">
        <v>50</v>
      </c>
      <c r="H171" s="427" t="s">
        <v>1</v>
      </c>
      <c r="I171" s="427" t="n">
        <v>49</v>
      </c>
      <c r="J171" s="427" t="s">
        <v>1</v>
      </c>
      <c r="K171" s="427" t="n">
        <v>47</v>
      </c>
      <c r="L171" s="427" t="s">
        <v>1</v>
      </c>
      <c r="M171" s="427" t="n">
        <v>46</v>
      </c>
    </row>
    <row r="172" customFormat="false" ht="12.75" hidden="false" customHeight="false" outlineLevel="0" collapsed="false">
      <c r="A172" s="81" t="s">
        <v>533</v>
      </c>
      <c r="B172" s="81"/>
      <c r="C172" s="81"/>
      <c r="D172" s="81"/>
      <c r="E172" s="605" t="n">
        <v>108.25947560253</v>
      </c>
      <c r="F172" s="605"/>
      <c r="G172" s="605" t="n">
        <v>107.299658628951</v>
      </c>
      <c r="H172" s="605"/>
      <c r="I172" s="605" t="n">
        <v>105.372898562864</v>
      </c>
      <c r="J172" s="605"/>
      <c r="K172" s="605" t="n">
        <v>102.428222357972</v>
      </c>
      <c r="L172" s="605"/>
      <c r="M172" s="605" t="n">
        <v>100</v>
      </c>
    </row>
    <row r="173" customFormat="false" ht="12.75" hidden="false" customHeight="false" outlineLevel="0" collapsed="false">
      <c r="A173" s="81"/>
      <c r="B173" s="81"/>
      <c r="C173" s="81"/>
      <c r="D173" s="81"/>
      <c r="E173" s="605"/>
      <c r="F173" s="605"/>
      <c r="G173" s="605"/>
      <c r="H173" s="605"/>
      <c r="I173" s="605"/>
      <c r="J173" s="605"/>
      <c r="K173" s="605"/>
      <c r="L173" s="605"/>
      <c r="M173" s="605"/>
    </row>
    <row r="174" customFormat="false" ht="12.75" hidden="false" customHeight="false" outlineLevel="0" collapsed="false">
      <c r="A174" s="81"/>
      <c r="B174" s="81"/>
      <c r="C174" s="81"/>
      <c r="D174" s="81"/>
      <c r="E174" s="81"/>
      <c r="F174" s="81"/>
      <c r="G174" s="81"/>
      <c r="H174" s="81"/>
      <c r="I174" s="81"/>
      <c r="J174" s="81"/>
      <c r="K174" s="81"/>
      <c r="L174" s="81"/>
      <c r="M174" s="81"/>
    </row>
    <row r="175" customFormat="false" ht="12.75" hidden="false" customHeight="false" outlineLevel="0" collapsed="false">
      <c r="A175" s="81" t="s">
        <v>551</v>
      </c>
      <c r="B175" s="81"/>
      <c r="C175" s="81"/>
      <c r="D175" s="81"/>
      <c r="E175" s="81"/>
      <c r="F175" s="81"/>
      <c r="G175" s="81"/>
      <c r="H175" s="81"/>
      <c r="I175" s="81"/>
      <c r="J175" s="81"/>
      <c r="K175" s="81"/>
      <c r="L175" s="81"/>
      <c r="M175" s="81"/>
    </row>
    <row r="176" customFormat="false" ht="12.75" hidden="false" customHeight="false" outlineLevel="0" collapsed="false">
      <c r="A176" s="610" t="s">
        <v>574</v>
      </c>
      <c r="B176" s="610"/>
      <c r="C176" s="610"/>
      <c r="D176" s="610"/>
      <c r="E176" s="514"/>
      <c r="F176" s="81"/>
      <c r="G176" s="81"/>
      <c r="H176" s="81"/>
      <c r="I176" s="81"/>
      <c r="J176" s="81"/>
      <c r="K176" s="81"/>
      <c r="L176" s="81"/>
      <c r="M176" s="81"/>
    </row>
    <row r="177" customFormat="false" ht="12.75" hidden="false" customHeight="false" outlineLevel="0" collapsed="false">
      <c r="A177" s="81" t="s">
        <v>553</v>
      </c>
      <c r="B177" s="81"/>
      <c r="C177" s="81"/>
      <c r="D177" s="81"/>
      <c r="E177" s="81"/>
      <c r="F177" s="81"/>
      <c r="G177" s="81"/>
      <c r="H177" s="81"/>
      <c r="I177" s="81"/>
      <c r="J177" s="81"/>
      <c r="K177" s="81"/>
      <c r="L177" s="81"/>
      <c r="M177" s="81"/>
    </row>
    <row r="178" customFormat="false" ht="12.75" hidden="false" customHeight="false" outlineLevel="0" collapsed="false">
      <c r="A178" s="81"/>
      <c r="B178" s="81"/>
      <c r="C178" s="81"/>
      <c r="D178" s="81"/>
      <c r="E178" s="81"/>
      <c r="F178" s="81"/>
      <c r="G178" s="81"/>
      <c r="H178" s="81"/>
      <c r="I178" s="81"/>
      <c r="J178" s="81"/>
      <c r="K178" s="81"/>
      <c r="L178" s="81"/>
      <c r="M178" s="81"/>
    </row>
    <row r="179" customFormat="false" ht="12.75" hidden="false" customHeight="false" outlineLevel="0" collapsed="false">
      <c r="A179" s="81"/>
      <c r="B179" s="81"/>
      <c r="C179" s="81"/>
      <c r="D179" s="81"/>
      <c r="E179" s="81"/>
      <c r="F179" s="81"/>
      <c r="G179" s="81"/>
      <c r="H179" s="81"/>
      <c r="I179" s="81"/>
      <c r="J179" s="81"/>
      <c r="K179" s="81"/>
      <c r="L179" s="81"/>
      <c r="M179" s="81"/>
    </row>
    <row r="180" customFormat="false" ht="12.75" hidden="false" customHeight="false" outlineLevel="0" collapsed="false">
      <c r="A180" s="81"/>
      <c r="B180" s="81"/>
      <c r="C180" s="81"/>
      <c r="D180" s="81"/>
      <c r="E180" s="81"/>
      <c r="F180" s="81"/>
      <c r="G180" s="81"/>
      <c r="H180" s="81"/>
      <c r="I180" s="81"/>
      <c r="J180" s="81"/>
      <c r="K180" s="81"/>
      <c r="L180" s="81"/>
      <c r="M180" s="81"/>
    </row>
    <row r="181" customFormat="false" ht="12.75" hidden="false" customHeight="false" outlineLevel="0" collapsed="false">
      <c r="A181" s="593" t="s">
        <v>575</v>
      </c>
      <c r="B181" s="593" t="s">
        <v>576</v>
      </c>
      <c r="C181" s="81"/>
      <c r="D181" s="81"/>
      <c r="E181" s="81"/>
      <c r="F181" s="81"/>
      <c r="G181" s="81"/>
      <c r="H181" s="81"/>
      <c r="I181" s="81"/>
      <c r="J181" s="81"/>
      <c r="K181" s="81"/>
      <c r="L181" s="81"/>
      <c r="M181" s="81"/>
    </row>
    <row r="182" customFormat="false" ht="12.75" hidden="false" customHeight="false" outlineLevel="0" collapsed="false">
      <c r="A182" s="81"/>
      <c r="B182" s="595"/>
      <c r="C182" s="81"/>
      <c r="D182" s="81"/>
      <c r="E182" s="81"/>
      <c r="F182" s="81"/>
      <c r="G182" s="81"/>
      <c r="H182" s="81"/>
      <c r="I182" s="81"/>
      <c r="J182" s="81"/>
      <c r="K182" s="81"/>
      <c r="L182" s="81"/>
      <c r="M182" s="81"/>
    </row>
    <row r="183" customFormat="false" ht="12.75" hidden="true" customHeight="false" outlineLevel="0" collapsed="false">
      <c r="A183" s="81"/>
      <c r="B183" s="81"/>
      <c r="C183" s="81"/>
      <c r="D183" s="81"/>
      <c r="E183" s="81" t="n">
        <v>365</v>
      </c>
      <c r="F183" s="81"/>
      <c r="G183" s="81" t="n">
        <v>366</v>
      </c>
      <c r="H183" s="81"/>
      <c r="I183" s="81" t="n">
        <v>365</v>
      </c>
      <c r="J183" s="81"/>
      <c r="K183" s="81" t="n">
        <v>365</v>
      </c>
      <c r="L183" s="81"/>
      <c r="M183" s="81" t="n">
        <v>365</v>
      </c>
    </row>
    <row r="184" customFormat="false" ht="12.75" hidden="false" customHeight="false" outlineLevel="0" collapsed="false">
      <c r="A184" s="81"/>
      <c r="B184" s="81"/>
      <c r="C184" s="81"/>
      <c r="D184" s="81"/>
      <c r="E184" s="596" t="n">
        <v>2001</v>
      </c>
      <c r="F184" s="516"/>
      <c r="G184" s="596" t="n">
        <v>2000</v>
      </c>
      <c r="H184" s="516"/>
      <c r="I184" s="596" t="n">
        <v>1999</v>
      </c>
      <c r="J184" s="516"/>
      <c r="K184" s="596" t="n">
        <v>1998</v>
      </c>
      <c r="L184" s="516"/>
      <c r="M184" s="596" t="n">
        <v>1997</v>
      </c>
    </row>
    <row r="185" customFormat="false" ht="12.75" hidden="false" customHeight="false" outlineLevel="0" collapsed="false">
      <c r="A185" s="81" t="s">
        <v>517</v>
      </c>
      <c r="B185" s="81"/>
      <c r="C185" s="81"/>
      <c r="D185" s="81"/>
      <c r="E185" s="81"/>
      <c r="F185" s="514"/>
      <c r="G185" s="81"/>
      <c r="H185" s="514"/>
      <c r="I185" s="81"/>
      <c r="J185" s="514"/>
      <c r="K185" s="81"/>
      <c r="L185" s="514"/>
      <c r="M185" s="81"/>
    </row>
    <row r="186" customFormat="false" ht="12.75" hidden="false" customHeight="false" outlineLevel="0" collapsed="false">
      <c r="A186" s="81" t="s">
        <v>559</v>
      </c>
      <c r="B186" s="81"/>
      <c r="C186" s="81"/>
      <c r="D186" s="81"/>
      <c r="E186" s="81"/>
      <c r="F186" s="81"/>
      <c r="G186" s="81"/>
      <c r="H186" s="81"/>
      <c r="I186" s="81"/>
      <c r="J186" s="81"/>
      <c r="K186" s="81"/>
      <c r="L186" s="514"/>
      <c r="M186" s="81"/>
    </row>
    <row r="187" customFormat="false" ht="12.75" hidden="false" customHeight="false" outlineLevel="0" collapsed="false">
      <c r="A187" s="81" t="s">
        <v>560</v>
      </c>
      <c r="B187" s="81"/>
      <c r="C187" s="81"/>
      <c r="D187" s="81"/>
      <c r="E187" s="529" t="n">
        <v>165</v>
      </c>
      <c r="F187" s="529"/>
      <c r="G187" s="81" t="n">
        <v>165</v>
      </c>
      <c r="H187" s="81"/>
      <c r="I187" s="81" t="n">
        <v>165</v>
      </c>
      <c r="J187" s="81"/>
      <c r="K187" s="81" t="n">
        <v>165</v>
      </c>
      <c r="L187" s="514"/>
      <c r="M187" s="81" t="n">
        <v>165</v>
      </c>
    </row>
    <row r="188" customFormat="false" ht="12.75" hidden="false" customHeight="false" outlineLevel="0" collapsed="false">
      <c r="A188" s="81"/>
      <c r="B188" s="81"/>
      <c r="C188" s="81"/>
      <c r="D188" s="81"/>
      <c r="E188" s="81"/>
      <c r="F188" s="81"/>
      <c r="G188" s="81"/>
      <c r="H188" s="81"/>
      <c r="I188" s="81"/>
      <c r="J188" s="81"/>
      <c r="K188" s="81"/>
      <c r="L188" s="81"/>
      <c r="M188" s="81"/>
    </row>
    <row r="189" customFormat="false" ht="12.75" hidden="false" customHeight="false" outlineLevel="0" collapsed="false">
      <c r="A189" s="81" t="s">
        <v>561</v>
      </c>
      <c r="B189" s="81"/>
      <c r="C189" s="81"/>
      <c r="D189" s="81"/>
      <c r="E189" s="599" t="n">
        <v>60200</v>
      </c>
      <c r="F189" s="599"/>
      <c r="G189" s="599" t="n">
        <v>59800</v>
      </c>
      <c r="H189" s="599"/>
      <c r="I189" s="599" t="n">
        <v>58934</v>
      </c>
      <c r="J189" s="599"/>
      <c r="K189" s="599" t="n">
        <v>59802</v>
      </c>
      <c r="L189" s="599"/>
      <c r="M189" s="599" t="n">
        <v>60199</v>
      </c>
    </row>
    <row r="190" customFormat="false" ht="12.75" hidden="false" customHeight="false" outlineLevel="0" collapsed="false">
      <c r="A190" s="81"/>
      <c r="B190" s="81"/>
      <c r="C190" s="81"/>
      <c r="D190" s="81"/>
      <c r="E190" s="597"/>
      <c r="F190" s="597"/>
      <c r="G190" s="597"/>
      <c r="H190" s="597"/>
      <c r="I190" s="597"/>
      <c r="J190" s="597"/>
      <c r="K190" s="597"/>
      <c r="L190" s="597"/>
      <c r="M190" s="597"/>
    </row>
    <row r="191" customFormat="false" ht="12.75" hidden="false" customHeight="false" outlineLevel="0" collapsed="false">
      <c r="A191" s="81" t="s">
        <v>562</v>
      </c>
      <c r="B191" s="81"/>
      <c r="C191" s="81"/>
      <c r="D191" s="81"/>
      <c r="E191" s="597"/>
      <c r="F191" s="597"/>
      <c r="G191" s="597"/>
      <c r="H191" s="597"/>
      <c r="I191" s="597"/>
      <c r="J191" s="597"/>
      <c r="K191" s="597"/>
      <c r="L191" s="597"/>
      <c r="M191" s="597"/>
    </row>
    <row r="192" customFormat="false" ht="12.75" hidden="false" customHeight="false" outlineLevel="0" collapsed="false">
      <c r="A192" s="81" t="s">
        <v>560</v>
      </c>
      <c r="B192" s="81"/>
      <c r="C192" s="81"/>
      <c r="D192" s="81"/>
      <c r="E192" s="597" t="n">
        <v>165</v>
      </c>
      <c r="F192" s="597"/>
      <c r="G192" s="597" t="n">
        <v>163</v>
      </c>
      <c r="H192" s="597"/>
      <c r="I192" s="597" t="n">
        <v>161</v>
      </c>
      <c r="J192" s="597"/>
      <c r="K192" s="597" t="n">
        <v>164</v>
      </c>
      <c r="L192" s="597"/>
      <c r="M192" s="597" t="n">
        <v>165</v>
      </c>
    </row>
    <row r="193" customFormat="false" ht="12.75" hidden="false" customHeight="false" outlineLevel="0" collapsed="false">
      <c r="A193" s="81"/>
      <c r="B193" s="81"/>
      <c r="C193" s="81"/>
      <c r="D193" s="81"/>
      <c r="E193" s="81"/>
      <c r="F193" s="81"/>
      <c r="G193" s="81"/>
      <c r="H193" s="81"/>
      <c r="I193" s="81"/>
      <c r="J193" s="81"/>
      <c r="K193" s="81"/>
      <c r="L193" s="81"/>
      <c r="M193" s="81"/>
    </row>
    <row r="194" customFormat="false" ht="12.75" hidden="false" customHeight="false" outlineLevel="0" collapsed="false">
      <c r="A194" s="81" t="s">
        <v>563</v>
      </c>
      <c r="B194" s="81"/>
      <c r="C194" s="81"/>
      <c r="D194" s="81"/>
      <c r="E194" s="607" t="n">
        <v>99.9584889995849</v>
      </c>
      <c r="F194" s="607"/>
      <c r="G194" s="607" t="n">
        <v>99.2943129929431</v>
      </c>
      <c r="H194" s="607"/>
      <c r="I194" s="607" t="n">
        <v>97.8563719385637</v>
      </c>
      <c r="J194" s="607"/>
      <c r="K194" s="607" t="n">
        <v>99.0263288623944</v>
      </c>
      <c r="L194" s="607"/>
      <c r="M194" s="607" t="n">
        <v>99.9568285595683</v>
      </c>
    </row>
    <row r="195" customFormat="false" ht="12.75" hidden="false" customHeight="false" outlineLevel="0" collapsed="false">
      <c r="A195" s="81" t="s">
        <v>564</v>
      </c>
      <c r="B195" s="81"/>
      <c r="C195" s="81"/>
      <c r="D195" s="81"/>
      <c r="E195" s="529" t="n">
        <v>45</v>
      </c>
      <c r="F195" s="529"/>
      <c r="G195" s="529" t="n">
        <v>48</v>
      </c>
      <c r="H195" s="529"/>
      <c r="I195" s="529" t="n">
        <v>33</v>
      </c>
      <c r="J195" s="529"/>
      <c r="K195" s="529" t="n">
        <v>42</v>
      </c>
      <c r="L195" s="529"/>
      <c r="M195" s="529" t="n">
        <v>34</v>
      </c>
    </row>
    <row r="196" customFormat="false" ht="12.75" hidden="false" customHeight="false" outlineLevel="0" collapsed="false">
      <c r="A196" s="81" t="s">
        <v>565</v>
      </c>
      <c r="B196" s="81"/>
      <c r="C196" s="81"/>
      <c r="D196" s="81"/>
      <c r="E196" s="529" t="n">
        <v>49</v>
      </c>
      <c r="F196" s="529"/>
      <c r="G196" s="529" t="n">
        <v>42</v>
      </c>
      <c r="H196" s="529"/>
      <c r="I196" s="529" t="n">
        <v>41</v>
      </c>
      <c r="J196" s="529"/>
      <c r="K196" s="529" t="n">
        <v>42</v>
      </c>
      <c r="L196" s="529"/>
      <c r="M196" s="529" t="n">
        <v>35</v>
      </c>
    </row>
    <row r="197" customFormat="false" ht="12.75" hidden="false" customHeight="false" outlineLevel="0" collapsed="false">
      <c r="A197" s="81"/>
      <c r="B197" s="81"/>
      <c r="C197" s="81"/>
      <c r="D197" s="81"/>
      <c r="E197" s="81"/>
      <c r="F197" s="81"/>
      <c r="G197" s="81"/>
      <c r="H197" s="81"/>
      <c r="I197" s="81"/>
      <c r="J197" s="81"/>
      <c r="K197" s="81"/>
      <c r="L197" s="81"/>
      <c r="M197" s="81"/>
    </row>
    <row r="198" customFormat="false" ht="12.75" hidden="false" customHeight="false" outlineLevel="0" collapsed="false">
      <c r="A198" s="81" t="s">
        <v>530</v>
      </c>
      <c r="B198" s="81"/>
      <c r="C198" s="81"/>
      <c r="D198" s="81"/>
      <c r="E198" s="81"/>
      <c r="F198" s="81"/>
      <c r="G198" s="81"/>
      <c r="H198" s="81"/>
      <c r="I198" s="81"/>
      <c r="J198" s="81"/>
      <c r="K198" s="81"/>
      <c r="L198" s="81"/>
      <c r="M198" s="81"/>
    </row>
    <row r="199" customFormat="false" ht="12.75" hidden="false" customHeight="false" outlineLevel="0" collapsed="false">
      <c r="A199" s="81" t="s">
        <v>566</v>
      </c>
      <c r="B199" s="81"/>
      <c r="C199" s="81"/>
      <c r="D199" s="81"/>
      <c r="E199" s="427" t="n">
        <v>1168</v>
      </c>
      <c r="F199" s="427" t="s">
        <v>1</v>
      </c>
      <c r="G199" s="427" t="n">
        <v>804</v>
      </c>
      <c r="H199" s="427" t="s">
        <v>1</v>
      </c>
      <c r="I199" s="523" t="n">
        <v>1721</v>
      </c>
      <c r="J199" s="523" t="s">
        <v>1</v>
      </c>
      <c r="K199" s="523" t="n">
        <v>1637</v>
      </c>
      <c r="L199" s="523" t="s">
        <v>1</v>
      </c>
      <c r="M199" s="523" t="n">
        <v>1588</v>
      </c>
    </row>
    <row r="200" customFormat="false" ht="12.75" hidden="false" customHeight="false" outlineLevel="0" collapsed="false">
      <c r="A200" s="81" t="s">
        <v>567</v>
      </c>
      <c r="B200" s="81"/>
      <c r="C200" s="81"/>
      <c r="D200" s="81"/>
      <c r="E200" s="427" t="n">
        <v>19</v>
      </c>
      <c r="F200" s="427" t="s">
        <v>1</v>
      </c>
      <c r="G200" s="427" t="n">
        <v>13</v>
      </c>
      <c r="H200" s="427" t="s">
        <v>1</v>
      </c>
      <c r="I200" s="427" t="n">
        <v>29</v>
      </c>
      <c r="J200" s="427" t="s">
        <v>1</v>
      </c>
      <c r="K200" s="427" t="n">
        <v>27</v>
      </c>
      <c r="L200" s="427" t="s">
        <v>1</v>
      </c>
      <c r="M200" s="427" t="n">
        <v>26</v>
      </c>
    </row>
    <row r="201" customFormat="false" ht="12.75" hidden="false" customHeight="false" outlineLevel="0" collapsed="false">
      <c r="A201" s="81" t="s">
        <v>533</v>
      </c>
      <c r="B201" s="81"/>
      <c r="C201" s="81"/>
      <c r="D201" s="81"/>
      <c r="E201" s="605" t="n">
        <v>73.5364641580446</v>
      </c>
      <c r="F201" s="605"/>
      <c r="G201" s="605" t="n">
        <v>50.9432527491639</v>
      </c>
      <c r="H201" s="605"/>
      <c r="I201" s="605" t="n">
        <v>110.668402910762</v>
      </c>
      <c r="J201" s="605"/>
      <c r="K201" s="605" t="n">
        <v>103.741295322182</v>
      </c>
      <c r="L201" s="605"/>
      <c r="M201" s="605" t="n">
        <v>100</v>
      </c>
    </row>
    <row r="202" customFormat="false" ht="12.75" hidden="false" customHeight="false" outlineLevel="0" collapsed="false">
      <c r="A202" s="81" t="s">
        <v>534</v>
      </c>
      <c r="B202" s="81"/>
      <c r="C202" s="81"/>
      <c r="D202" s="81"/>
      <c r="E202" s="81"/>
      <c r="F202" s="81"/>
      <c r="G202" s="81"/>
      <c r="H202" s="81"/>
      <c r="I202" s="81"/>
      <c r="J202" s="81"/>
      <c r="K202" s="81"/>
      <c r="L202" s="81"/>
      <c r="M202" s="81"/>
    </row>
    <row r="203" customFormat="false" ht="12.75" hidden="false" customHeight="false" outlineLevel="0" collapsed="false">
      <c r="A203" s="81" t="s">
        <v>568</v>
      </c>
      <c r="B203" s="81"/>
      <c r="C203" s="81"/>
      <c r="D203" s="81"/>
      <c r="E203" s="607" t="n">
        <v>59.31458946532</v>
      </c>
      <c r="F203" s="607"/>
      <c r="G203" s="607" t="n">
        <v>52.9843711905805</v>
      </c>
      <c r="H203" s="607"/>
      <c r="I203" s="607" t="n">
        <v>55.7565063961182</v>
      </c>
      <c r="J203" s="608"/>
      <c r="K203" s="607" t="n">
        <v>53.7796332190249</v>
      </c>
      <c r="L203" s="608"/>
      <c r="M203" s="607" t="n">
        <v>53.4514355528406</v>
      </c>
    </row>
    <row r="204" customFormat="false" ht="12.75" hidden="false" customHeight="false" outlineLevel="0" collapsed="false">
      <c r="A204" s="81" t="s">
        <v>537</v>
      </c>
      <c r="B204" s="81"/>
      <c r="C204" s="81"/>
      <c r="D204" s="81"/>
      <c r="E204" s="81"/>
      <c r="F204" s="81"/>
      <c r="G204" s="81"/>
      <c r="H204" s="81"/>
      <c r="I204" s="81"/>
      <c r="J204" s="81"/>
      <c r="K204" s="81"/>
      <c r="L204" s="81"/>
      <c r="M204" s="81"/>
    </row>
    <row r="205" customFormat="false" ht="12.75" hidden="false" customHeight="false" outlineLevel="0" collapsed="false">
      <c r="A205" s="81" t="s">
        <v>569</v>
      </c>
      <c r="B205" s="81"/>
      <c r="C205" s="81"/>
      <c r="D205" s="81"/>
      <c r="E205" s="81"/>
      <c r="F205" s="81"/>
      <c r="G205" s="81"/>
      <c r="H205" s="81"/>
      <c r="I205" s="81"/>
      <c r="J205" s="81"/>
      <c r="K205" s="81"/>
      <c r="L205" s="81"/>
      <c r="M205" s="81"/>
    </row>
    <row r="206" customFormat="false" ht="12.75" hidden="false" customHeight="false" outlineLevel="0" collapsed="false">
      <c r="A206" s="81" t="s">
        <v>570</v>
      </c>
      <c r="B206" s="81"/>
      <c r="C206" s="81"/>
      <c r="D206" s="81"/>
      <c r="E206" s="81"/>
      <c r="F206" s="81"/>
      <c r="G206" s="81"/>
      <c r="H206" s="81"/>
      <c r="I206" s="81"/>
      <c r="J206" s="81"/>
      <c r="K206" s="81"/>
      <c r="L206" s="81"/>
      <c r="M206" s="81"/>
    </row>
    <row r="207" customFormat="false" ht="12.75" hidden="false" customHeight="false" outlineLevel="0" collapsed="false">
      <c r="A207" s="81" t="s">
        <v>571</v>
      </c>
      <c r="B207" s="81"/>
      <c r="C207" s="81"/>
      <c r="D207" s="81"/>
      <c r="E207" s="607" t="n">
        <v>67</v>
      </c>
      <c r="F207" s="607"/>
      <c r="G207" s="607" t="n">
        <v>61</v>
      </c>
      <c r="H207" s="608"/>
      <c r="I207" s="608" t="n">
        <v>71</v>
      </c>
      <c r="J207" s="608"/>
      <c r="K207" s="608" t="n">
        <v>73</v>
      </c>
      <c r="L207" s="608"/>
      <c r="M207" s="608" t="n">
        <v>73</v>
      </c>
    </row>
    <row r="208" customFormat="false" ht="12.75" hidden="false" customHeight="false" outlineLevel="0" collapsed="false">
      <c r="A208" s="81"/>
      <c r="B208" s="81"/>
      <c r="C208" s="81"/>
      <c r="D208" s="81"/>
      <c r="E208" s="81"/>
      <c r="F208" s="81"/>
      <c r="G208" s="81"/>
      <c r="H208" s="81"/>
      <c r="I208" s="81"/>
      <c r="J208" s="81"/>
      <c r="K208" s="81"/>
      <c r="L208" s="81"/>
      <c r="M208" s="81"/>
    </row>
    <row r="209" customFormat="false" ht="12.75" hidden="false" customHeight="false" outlineLevel="0" collapsed="false">
      <c r="A209" s="81" t="s">
        <v>541</v>
      </c>
      <c r="B209" s="81"/>
      <c r="C209" s="81"/>
      <c r="D209" s="81"/>
      <c r="E209" s="81"/>
      <c r="F209" s="81"/>
      <c r="G209" s="81"/>
      <c r="H209" s="81"/>
      <c r="I209" s="81"/>
      <c r="J209" s="81"/>
      <c r="K209" s="81"/>
      <c r="L209" s="81"/>
      <c r="M209" s="81"/>
    </row>
    <row r="210" customFormat="false" ht="12.75" hidden="false" customHeight="false" outlineLevel="0" collapsed="false">
      <c r="A210" s="81" t="s">
        <v>566</v>
      </c>
      <c r="B210" s="81"/>
      <c r="C210" s="81"/>
      <c r="D210" s="81"/>
      <c r="E210" s="427" t="n">
        <v>331</v>
      </c>
      <c r="F210" s="427" t="s">
        <v>1</v>
      </c>
      <c r="G210" s="427" t="n">
        <v>275</v>
      </c>
      <c r="H210" s="427" t="s">
        <v>1</v>
      </c>
      <c r="I210" s="523" t="n">
        <v>620</v>
      </c>
      <c r="J210" s="523" t="s">
        <v>1</v>
      </c>
      <c r="K210" s="523" t="n">
        <v>672</v>
      </c>
      <c r="L210" s="523" t="s">
        <v>1</v>
      </c>
      <c r="M210" s="523" t="n">
        <v>693</v>
      </c>
    </row>
    <row r="211" customFormat="false" ht="12.75" hidden="false" customHeight="false" outlineLevel="0" collapsed="false">
      <c r="A211" s="81" t="s">
        <v>567</v>
      </c>
      <c r="B211" s="81"/>
      <c r="C211" s="81"/>
      <c r="D211" s="81"/>
      <c r="E211" s="427" t="n">
        <v>5</v>
      </c>
      <c r="F211" s="427" t="s">
        <v>1</v>
      </c>
      <c r="G211" s="427" t="n">
        <v>5</v>
      </c>
      <c r="H211" s="427" t="s">
        <v>1</v>
      </c>
      <c r="I211" s="427" t="n">
        <v>11</v>
      </c>
      <c r="J211" s="427" t="s">
        <v>1</v>
      </c>
      <c r="K211" s="427" t="n">
        <v>11</v>
      </c>
      <c r="L211" s="427" t="s">
        <v>1</v>
      </c>
      <c r="M211" s="427" t="n">
        <v>12</v>
      </c>
    </row>
    <row r="212" customFormat="false" ht="12.75" hidden="false" customHeight="false" outlineLevel="0" collapsed="false">
      <c r="A212" s="81" t="s">
        <v>533</v>
      </c>
      <c r="B212" s="81"/>
      <c r="C212" s="81"/>
      <c r="D212" s="81"/>
      <c r="E212" s="605" t="n">
        <v>47.7022180623924</v>
      </c>
      <c r="F212" s="605"/>
      <c r="G212" s="605" t="n">
        <v>39.9829395432419</v>
      </c>
      <c r="H212" s="605"/>
      <c r="I212" s="605" t="n">
        <v>91.3168040315575</v>
      </c>
      <c r="J212" s="605"/>
      <c r="K212" s="605" t="n">
        <v>97.5016419804902</v>
      </c>
      <c r="L212" s="605"/>
      <c r="M212" s="605" t="n">
        <v>100</v>
      </c>
    </row>
    <row r="213" customFormat="false" ht="12.75" hidden="false" customHeight="false" outlineLevel="0" collapsed="false">
      <c r="A213" s="81"/>
      <c r="B213" s="81"/>
      <c r="C213" s="81"/>
      <c r="D213" s="81"/>
      <c r="E213" s="81"/>
      <c r="F213" s="81"/>
      <c r="G213" s="81"/>
      <c r="H213" s="81"/>
      <c r="I213" s="81"/>
      <c r="J213" s="81"/>
      <c r="K213" s="81"/>
      <c r="L213" s="81"/>
      <c r="M213" s="81"/>
    </row>
    <row r="214" customFormat="false" ht="12.75" hidden="false" customHeight="false" outlineLevel="0" collapsed="false">
      <c r="A214" s="81" t="s">
        <v>572</v>
      </c>
      <c r="B214" s="81"/>
      <c r="C214" s="81"/>
      <c r="D214" s="81"/>
      <c r="E214" s="81"/>
      <c r="F214" s="81"/>
      <c r="G214" s="81"/>
      <c r="H214" s="81"/>
      <c r="I214" s="81"/>
      <c r="J214" s="81"/>
      <c r="K214" s="81"/>
      <c r="L214" s="81"/>
      <c r="M214" s="81"/>
    </row>
    <row r="215" customFormat="false" ht="12.75" hidden="false" customHeight="false" outlineLevel="0" collapsed="false">
      <c r="A215" s="81" t="s">
        <v>566</v>
      </c>
      <c r="B215" s="81"/>
      <c r="C215" s="81"/>
      <c r="D215" s="81"/>
      <c r="E215" s="427" t="n">
        <v>470</v>
      </c>
      <c r="F215" s="427" t="s">
        <v>1</v>
      </c>
      <c r="G215" s="427" t="n">
        <v>438</v>
      </c>
      <c r="H215" s="427" t="s">
        <v>1</v>
      </c>
      <c r="I215" s="523" t="n">
        <v>746</v>
      </c>
      <c r="J215" s="523" t="s">
        <v>1</v>
      </c>
      <c r="K215" s="523" t="n">
        <v>735</v>
      </c>
      <c r="L215" s="523" t="s">
        <v>1</v>
      </c>
      <c r="M215" s="523" t="n">
        <v>690</v>
      </c>
    </row>
    <row r="216" customFormat="false" ht="12.75" hidden="false" customHeight="false" outlineLevel="0" collapsed="false">
      <c r="A216" s="81" t="s">
        <v>567</v>
      </c>
      <c r="B216" s="81"/>
      <c r="C216" s="81"/>
      <c r="D216" s="81"/>
      <c r="E216" s="427" t="n">
        <v>8</v>
      </c>
      <c r="F216" s="427" t="s">
        <v>1</v>
      </c>
      <c r="G216" s="427" t="n">
        <v>7</v>
      </c>
      <c r="H216" s="427" t="s">
        <v>1</v>
      </c>
      <c r="I216" s="427" t="n">
        <v>13</v>
      </c>
      <c r="J216" s="427" t="s">
        <v>1</v>
      </c>
      <c r="K216" s="427" t="n">
        <v>12</v>
      </c>
      <c r="L216" s="427" t="s">
        <v>1</v>
      </c>
      <c r="M216" s="427" t="n">
        <v>11</v>
      </c>
    </row>
    <row r="217" customFormat="false" ht="12.75" hidden="false" customHeight="false" outlineLevel="0" collapsed="false">
      <c r="A217" s="81" t="s">
        <v>533</v>
      </c>
      <c r="B217" s="81"/>
      <c r="C217" s="81"/>
      <c r="D217" s="81"/>
      <c r="E217" s="605" t="n">
        <v>68.1927487902168</v>
      </c>
      <c r="F217" s="605"/>
      <c r="G217" s="605" t="n">
        <v>63.8958051190371</v>
      </c>
      <c r="H217" s="605"/>
      <c r="I217" s="605" t="n">
        <v>110.41226871987</v>
      </c>
      <c r="J217" s="605"/>
      <c r="K217" s="605" t="n">
        <v>107.286479593184</v>
      </c>
      <c r="L217" s="605"/>
      <c r="M217" s="605" t="n">
        <v>100</v>
      </c>
    </row>
    <row r="218" customFormat="false" ht="12.75" hidden="false" customHeight="false" outlineLevel="0" collapsed="false">
      <c r="A218" s="81"/>
      <c r="B218" s="81"/>
      <c r="C218" s="81"/>
      <c r="D218" s="81"/>
      <c r="E218" s="81"/>
      <c r="F218" s="81"/>
      <c r="G218" s="81"/>
      <c r="H218" s="81"/>
      <c r="I218" s="81"/>
      <c r="J218" s="81"/>
      <c r="K218" s="81"/>
      <c r="L218" s="81"/>
      <c r="M218" s="81"/>
    </row>
    <row r="219" customFormat="false" ht="12.75" hidden="false" customHeight="false" outlineLevel="0" collapsed="false">
      <c r="A219" s="81" t="s">
        <v>573</v>
      </c>
      <c r="B219" s="81"/>
      <c r="C219" s="81"/>
      <c r="D219" s="81"/>
      <c r="E219" s="81"/>
      <c r="F219" s="81"/>
      <c r="G219" s="81"/>
      <c r="H219" s="81"/>
      <c r="I219" s="81"/>
      <c r="J219" s="81"/>
      <c r="K219" s="81"/>
      <c r="L219" s="81"/>
      <c r="M219" s="81"/>
    </row>
    <row r="220" customFormat="false" ht="12.75" hidden="false" customHeight="false" outlineLevel="0" collapsed="false">
      <c r="A220" s="81" t="s">
        <v>566</v>
      </c>
      <c r="B220" s="81"/>
      <c r="C220" s="81"/>
      <c r="D220" s="81"/>
      <c r="E220" s="427" t="n">
        <v>1969</v>
      </c>
      <c r="F220" s="427" t="s">
        <v>1</v>
      </c>
      <c r="G220" s="427" t="n">
        <v>1517</v>
      </c>
      <c r="H220" s="427" t="s">
        <v>1</v>
      </c>
      <c r="I220" s="427" t="n">
        <v>3086</v>
      </c>
      <c r="J220" s="523" t="s">
        <v>1</v>
      </c>
      <c r="K220" s="427" t="n">
        <v>3044</v>
      </c>
      <c r="L220" s="523" t="s">
        <v>1</v>
      </c>
      <c r="M220" s="427" t="n">
        <v>2971</v>
      </c>
    </row>
    <row r="221" customFormat="false" ht="12.75" hidden="false" customHeight="false" outlineLevel="0" collapsed="false">
      <c r="A221" s="81" t="s">
        <v>567</v>
      </c>
      <c r="B221" s="81"/>
      <c r="C221" s="81"/>
      <c r="D221" s="81"/>
      <c r="E221" s="427" t="n">
        <v>33</v>
      </c>
      <c r="F221" s="427" t="s">
        <v>1</v>
      </c>
      <c r="G221" s="427" t="n">
        <v>25</v>
      </c>
      <c r="H221" s="427" t="s">
        <v>1</v>
      </c>
      <c r="I221" s="427" t="n">
        <v>52</v>
      </c>
      <c r="J221" s="427" t="s">
        <v>1</v>
      </c>
      <c r="K221" s="427" t="n">
        <v>51</v>
      </c>
      <c r="L221" s="427" t="s">
        <v>1</v>
      </c>
      <c r="M221" s="427" t="n">
        <v>49</v>
      </c>
    </row>
    <row r="222" customFormat="false" ht="12.75" hidden="false" customHeight="false" outlineLevel="0" collapsed="false">
      <c r="A222" s="81" t="s">
        <v>533</v>
      </c>
      <c r="B222" s="81"/>
      <c r="C222" s="81"/>
      <c r="D222" s="81"/>
      <c r="E222" s="605" t="n">
        <v>66.2675002922452</v>
      </c>
      <c r="F222" s="605"/>
      <c r="G222" s="605" t="n">
        <v>51.3923243776853</v>
      </c>
      <c r="H222" s="605"/>
      <c r="I222" s="605" t="n">
        <v>106.093178864094</v>
      </c>
      <c r="J222" s="605"/>
      <c r="K222" s="605" t="n">
        <v>103.108199687762</v>
      </c>
      <c r="L222" s="605"/>
      <c r="M222" s="605" t="n">
        <v>100</v>
      </c>
    </row>
    <row r="223" customFormat="false" ht="12.75" hidden="false" customHeight="false" outlineLevel="0" collapsed="false">
      <c r="A223" s="81"/>
      <c r="B223" s="81"/>
      <c r="C223" s="81"/>
      <c r="D223" s="81"/>
      <c r="E223" s="605"/>
      <c r="F223" s="605"/>
      <c r="G223" s="605"/>
      <c r="H223" s="605"/>
      <c r="I223" s="605"/>
      <c r="J223" s="605"/>
      <c r="K223" s="605"/>
      <c r="L223" s="605"/>
      <c r="M223" s="605"/>
    </row>
    <row r="224" customFormat="false" ht="12.75" hidden="false" customHeight="false" outlineLevel="0" collapsed="false">
      <c r="A224" s="81"/>
      <c r="B224" s="81"/>
      <c r="C224" s="81"/>
      <c r="D224" s="81"/>
      <c r="E224" s="81"/>
      <c r="F224" s="81"/>
      <c r="G224" s="81"/>
      <c r="H224" s="81"/>
      <c r="I224" s="81"/>
      <c r="J224" s="81"/>
      <c r="K224" s="81"/>
      <c r="L224" s="81"/>
      <c r="M224" s="81"/>
    </row>
    <row r="225" customFormat="false" ht="12.75" hidden="false" customHeight="false" outlineLevel="0" collapsed="false">
      <c r="A225" s="81" t="s">
        <v>551</v>
      </c>
      <c r="B225" s="81"/>
      <c r="C225" s="81"/>
      <c r="D225" s="81"/>
      <c r="E225" s="81"/>
      <c r="F225" s="81"/>
      <c r="G225" s="81"/>
      <c r="H225" s="81"/>
      <c r="I225" s="81"/>
      <c r="J225" s="81"/>
      <c r="K225" s="81"/>
      <c r="L225" s="81"/>
      <c r="M225" s="81"/>
    </row>
    <row r="226" customFormat="false" ht="12.75" hidden="false" customHeight="false" outlineLevel="0" collapsed="false">
      <c r="A226" s="610" t="s">
        <v>574</v>
      </c>
      <c r="B226" s="610"/>
      <c r="C226" s="610"/>
      <c r="D226" s="610"/>
      <c r="E226" s="514"/>
      <c r="F226" s="81"/>
      <c r="G226" s="81"/>
      <c r="H226" s="81"/>
      <c r="I226" s="81"/>
      <c r="J226" s="81"/>
      <c r="K226" s="81"/>
      <c r="L226" s="81"/>
      <c r="M226" s="81"/>
    </row>
    <row r="227" customFormat="false" ht="12.75" hidden="false" customHeight="false" outlineLevel="0" collapsed="false">
      <c r="A227" s="81" t="s">
        <v>553</v>
      </c>
      <c r="B227" s="81"/>
      <c r="C227" s="81"/>
      <c r="D227" s="81"/>
      <c r="E227" s="81"/>
      <c r="F227" s="81"/>
      <c r="G227" s="81"/>
      <c r="H227" s="81"/>
      <c r="I227" s="81"/>
      <c r="J227" s="81"/>
      <c r="K227" s="81"/>
      <c r="L227" s="81"/>
      <c r="M227" s="81"/>
    </row>
    <row r="228" customFormat="false" ht="12.75" hidden="false" customHeight="false" outlineLevel="0" collapsed="false">
      <c r="A228" s="1"/>
      <c r="B228" s="1"/>
      <c r="C228" s="1"/>
      <c r="D228" s="1"/>
      <c r="E228" s="1"/>
      <c r="F228" s="1"/>
      <c r="G228" s="1"/>
      <c r="H228" s="1"/>
      <c r="I228" s="1"/>
      <c r="J228" s="1"/>
      <c r="K228" s="1"/>
      <c r="L228" s="1"/>
      <c r="M228" s="1"/>
    </row>
    <row r="229" customFormat="false" ht="12.75" hidden="false" customHeight="false" outlineLevel="0" collapsed="false">
      <c r="A229" s="1"/>
      <c r="B229" s="1"/>
      <c r="C229" s="1"/>
      <c r="D229" s="1"/>
      <c r="E229" s="1"/>
      <c r="F229" s="1"/>
      <c r="G229" s="1"/>
      <c r="H229" s="1"/>
      <c r="I229" s="1"/>
      <c r="J229" s="1"/>
      <c r="K229" s="1"/>
      <c r="L229" s="1"/>
      <c r="M229" s="1"/>
    </row>
    <row r="230" customFormat="false" ht="12.75" hidden="false" customHeight="false" outlineLevel="0" collapsed="false">
      <c r="A230" s="1"/>
      <c r="B230" s="1"/>
      <c r="C230" s="1"/>
      <c r="D230" s="1"/>
      <c r="E230" s="1"/>
      <c r="F230" s="1"/>
      <c r="G230" s="1"/>
      <c r="H230" s="1"/>
      <c r="I230" s="1"/>
      <c r="J230" s="1"/>
      <c r="K230" s="1"/>
      <c r="L230" s="1"/>
      <c r="M230" s="1"/>
    </row>
    <row r="231" customFormat="false" ht="12.75" hidden="false" customHeight="false" outlineLevel="0" collapsed="false">
      <c r="A231" s="1"/>
      <c r="B231" s="1"/>
      <c r="C231" s="1"/>
      <c r="D231" s="1"/>
      <c r="E231" s="1"/>
      <c r="F231" s="1"/>
      <c r="G231" s="1"/>
      <c r="H231" s="1"/>
      <c r="I231" s="1"/>
      <c r="J231" s="1"/>
      <c r="K231" s="1"/>
      <c r="L231" s="1"/>
      <c r="M231" s="1"/>
    </row>
    <row r="232" customFormat="false" ht="12.75" hidden="false" customHeight="false" outlineLevel="0" collapsed="false">
      <c r="A232" s="1"/>
      <c r="B232" s="1"/>
      <c r="C232" s="1"/>
      <c r="D232" s="1"/>
      <c r="E232" s="1"/>
      <c r="F232" s="1"/>
      <c r="G232" s="1"/>
      <c r="H232" s="1"/>
      <c r="I232" s="1"/>
      <c r="J232" s="1"/>
      <c r="K232" s="1"/>
      <c r="L232" s="1"/>
      <c r="M232" s="1"/>
    </row>
    <row r="233" customFormat="false" ht="12.75" hidden="false" customHeight="false" outlineLevel="0" collapsed="false">
      <c r="A233" s="1"/>
      <c r="B233" s="1"/>
      <c r="C233" s="1"/>
      <c r="D233" s="1"/>
      <c r="E233" s="1"/>
      <c r="F233" s="1"/>
      <c r="G233" s="1"/>
      <c r="H233" s="1"/>
      <c r="I233" s="1"/>
      <c r="J233" s="1"/>
      <c r="K233" s="1"/>
      <c r="L233" s="1"/>
      <c r="M233" s="1"/>
    </row>
    <row r="234" customFormat="false" ht="12.75" hidden="false" customHeight="false" outlineLevel="0" collapsed="false">
      <c r="A234" s="1"/>
      <c r="B234" s="1"/>
      <c r="C234" s="1"/>
      <c r="D234" s="1"/>
      <c r="E234" s="1"/>
      <c r="F234" s="1"/>
      <c r="G234" s="1"/>
      <c r="H234" s="1"/>
      <c r="I234" s="1"/>
      <c r="J234" s="1"/>
      <c r="K234" s="1"/>
      <c r="L234" s="1"/>
      <c r="M234" s="1"/>
    </row>
    <row r="235" customFormat="false" ht="12.75" hidden="false" customHeight="false" outlineLevel="0" collapsed="false">
      <c r="A235" s="1"/>
      <c r="B235" s="1"/>
      <c r="C235" s="1"/>
      <c r="D235" s="1"/>
      <c r="E235" s="1"/>
      <c r="F235" s="1"/>
      <c r="G235" s="1"/>
      <c r="H235" s="1"/>
      <c r="I235" s="1"/>
      <c r="J235" s="1"/>
      <c r="K235" s="1"/>
      <c r="L235" s="1"/>
      <c r="M235" s="1"/>
    </row>
    <row r="236" customFormat="false" ht="12.75" hidden="false" customHeight="false" outlineLevel="0" collapsed="false">
      <c r="A236" s="1"/>
      <c r="B236" s="1"/>
      <c r="C236" s="1"/>
      <c r="D236" s="1"/>
      <c r="E236" s="1"/>
      <c r="F236" s="1"/>
      <c r="G236" s="1"/>
      <c r="H236" s="1"/>
      <c r="I236" s="1"/>
      <c r="J236" s="1"/>
      <c r="K236" s="1"/>
      <c r="L236" s="1"/>
      <c r="M236" s="1"/>
    </row>
    <row r="237" customFormat="false" ht="12.75" hidden="false" customHeight="false" outlineLevel="0" collapsed="false">
      <c r="A237" s="1"/>
      <c r="B237" s="1"/>
      <c r="C237" s="1"/>
      <c r="D237" s="1"/>
      <c r="E237" s="1"/>
      <c r="F237" s="1"/>
      <c r="G237" s="1"/>
      <c r="H237" s="1"/>
      <c r="I237" s="1"/>
      <c r="J237" s="1"/>
      <c r="K237" s="1"/>
      <c r="L237" s="1"/>
      <c r="M237" s="1"/>
    </row>
    <row r="238" customFormat="false" ht="12.75" hidden="false" customHeight="false" outlineLevel="0" collapsed="false">
      <c r="A238" s="1"/>
      <c r="B238" s="1"/>
      <c r="C238" s="1"/>
      <c r="D238" s="1"/>
      <c r="E238" s="1"/>
      <c r="F238" s="1"/>
      <c r="G238" s="1"/>
      <c r="H238" s="1"/>
      <c r="I238" s="1"/>
      <c r="J238" s="1"/>
      <c r="K238" s="1"/>
      <c r="L238" s="1"/>
      <c r="M238" s="1"/>
    </row>
    <row r="239" customFormat="false" ht="12.75" hidden="false" customHeight="false" outlineLevel="0" collapsed="false">
      <c r="A239" s="1"/>
      <c r="B239" s="1"/>
      <c r="C239" s="1"/>
      <c r="D239" s="1"/>
      <c r="E239" s="1"/>
      <c r="F239" s="1"/>
      <c r="G239" s="1"/>
      <c r="H239" s="1"/>
      <c r="I239" s="1"/>
      <c r="J239" s="1"/>
      <c r="K239" s="1"/>
      <c r="L239" s="1"/>
      <c r="M239" s="1"/>
    </row>
    <row r="240" customFormat="false" ht="12.75" hidden="false" customHeight="false" outlineLevel="0" collapsed="false">
      <c r="A240" s="1"/>
      <c r="B240" s="1"/>
      <c r="C240" s="1"/>
      <c r="D240" s="1"/>
      <c r="E240" s="1"/>
      <c r="F240" s="1"/>
      <c r="G240" s="1"/>
      <c r="H240" s="1"/>
      <c r="I240" s="1"/>
      <c r="J240" s="1"/>
      <c r="K240" s="1"/>
      <c r="L240" s="1"/>
      <c r="M240" s="1"/>
    </row>
    <row r="241" customFormat="false" ht="12.75" hidden="false" customHeight="false" outlineLevel="0" collapsed="false">
      <c r="A241" s="1"/>
      <c r="B241" s="1"/>
      <c r="C241" s="1"/>
      <c r="D241" s="1"/>
      <c r="E241" s="1"/>
      <c r="F241" s="1"/>
      <c r="G241" s="1"/>
      <c r="H241" s="1"/>
      <c r="I241" s="1"/>
      <c r="J241" s="1"/>
      <c r="K241" s="1"/>
      <c r="L241" s="1"/>
      <c r="M241" s="1"/>
    </row>
    <row r="242" customFormat="false" ht="12.75" hidden="false" customHeight="false" outlineLevel="0" collapsed="false">
      <c r="A242" s="1"/>
      <c r="B242" s="1"/>
      <c r="C242" s="1"/>
      <c r="D242" s="1"/>
      <c r="E242" s="1"/>
      <c r="F242" s="1"/>
      <c r="G242" s="1"/>
      <c r="H242" s="1"/>
      <c r="I242" s="1"/>
      <c r="J242" s="1"/>
      <c r="K242" s="1"/>
      <c r="L242" s="1"/>
      <c r="M242" s="1"/>
    </row>
    <row r="243" customFormat="false" ht="12.75" hidden="false" customHeight="false" outlineLevel="0" collapsed="false">
      <c r="A243" s="1"/>
      <c r="B243" s="1"/>
      <c r="C243" s="1"/>
      <c r="D243" s="1"/>
      <c r="E243" s="1"/>
      <c r="F243" s="1"/>
      <c r="G243" s="1"/>
      <c r="H243" s="1"/>
      <c r="I243" s="1"/>
      <c r="J243" s="1"/>
      <c r="K243" s="1"/>
      <c r="L243" s="1"/>
      <c r="M243" s="1"/>
    </row>
    <row r="244" customFormat="false" ht="12.75" hidden="false" customHeight="false" outlineLevel="0" collapsed="false">
      <c r="A244" s="1"/>
      <c r="B244" s="1"/>
      <c r="C244" s="1"/>
      <c r="D244" s="1"/>
      <c r="E244" s="1"/>
      <c r="F244" s="1"/>
      <c r="G244" s="1"/>
      <c r="H244" s="1"/>
      <c r="I244" s="1"/>
      <c r="J244" s="1"/>
      <c r="K244" s="1"/>
      <c r="L244" s="1"/>
      <c r="M244" s="1"/>
    </row>
    <row r="245" customFormat="false" ht="12.75" hidden="false" customHeight="false" outlineLevel="0" collapsed="false">
      <c r="A245" s="1"/>
      <c r="B245" s="1"/>
      <c r="C245" s="1"/>
      <c r="D245" s="1"/>
      <c r="E245" s="1"/>
      <c r="F245" s="1"/>
      <c r="G245" s="1"/>
      <c r="H245" s="1"/>
      <c r="I245" s="1"/>
      <c r="J245" s="1"/>
      <c r="K245" s="1"/>
      <c r="L245" s="1"/>
      <c r="M245" s="1"/>
    </row>
    <row r="246" customFormat="false" ht="12.75" hidden="false" customHeight="false" outlineLevel="0" collapsed="false">
      <c r="A246" s="1"/>
      <c r="B246" s="1"/>
      <c r="C246" s="1"/>
      <c r="D246" s="1"/>
      <c r="E246" s="1"/>
      <c r="F246" s="1"/>
      <c r="G246" s="1"/>
      <c r="H246" s="1"/>
      <c r="I246" s="1"/>
      <c r="J246" s="1"/>
      <c r="K246" s="1"/>
      <c r="L246" s="1"/>
      <c r="M246" s="1"/>
    </row>
    <row r="247" customFormat="false" ht="12.75" hidden="false" customHeight="false" outlineLevel="0" collapsed="false">
      <c r="A247" s="1"/>
      <c r="B247" s="1"/>
      <c r="C247" s="1"/>
      <c r="D247" s="1"/>
      <c r="E247" s="1"/>
      <c r="F247" s="1"/>
      <c r="G247" s="1"/>
      <c r="H247" s="1"/>
      <c r="I247" s="1"/>
      <c r="J247" s="1"/>
      <c r="K247" s="1"/>
      <c r="L247" s="1"/>
      <c r="M247" s="1"/>
    </row>
    <row r="248" customFormat="false" ht="12.75" hidden="false" customHeight="false" outlineLevel="0" collapsed="false">
      <c r="A248" s="1"/>
      <c r="B248" s="1"/>
      <c r="C248" s="1"/>
      <c r="D248" s="1"/>
      <c r="E248" s="1"/>
      <c r="F248" s="1"/>
      <c r="G248" s="1"/>
      <c r="H248" s="1"/>
      <c r="I248" s="1"/>
      <c r="J248" s="1"/>
      <c r="K248" s="1"/>
      <c r="L248" s="1"/>
      <c r="M248" s="1"/>
    </row>
    <row r="249" customFormat="false" ht="12.75" hidden="false" customHeight="false" outlineLevel="0" collapsed="false">
      <c r="A249" s="1"/>
      <c r="B249" s="1"/>
      <c r="C249" s="1"/>
      <c r="D249" s="1"/>
      <c r="E249" s="1"/>
      <c r="F249" s="1"/>
      <c r="G249" s="1"/>
      <c r="H249" s="1"/>
      <c r="I249" s="1"/>
      <c r="J249" s="1"/>
      <c r="K249" s="1"/>
      <c r="L249" s="1"/>
      <c r="M249" s="1"/>
    </row>
    <row r="250" customFormat="false" ht="12.75" hidden="false" customHeight="false" outlineLevel="0" collapsed="false">
      <c r="A250" s="1"/>
      <c r="B250" s="1"/>
      <c r="C250" s="1"/>
      <c r="D250" s="1"/>
      <c r="E250" s="1"/>
      <c r="F250" s="1"/>
      <c r="G250" s="1"/>
      <c r="H250" s="1"/>
      <c r="I250" s="1"/>
      <c r="J250" s="1"/>
      <c r="K250" s="1"/>
      <c r="L250" s="1"/>
      <c r="M250" s="1"/>
    </row>
    <row r="251" customFormat="false" ht="12.75" hidden="false" customHeight="false" outlineLevel="0" collapsed="false">
      <c r="A251" s="1"/>
      <c r="B251" s="1"/>
      <c r="C251" s="1"/>
      <c r="D251" s="1"/>
      <c r="E251" s="1"/>
      <c r="F251" s="1"/>
      <c r="G251" s="1"/>
      <c r="H251" s="1"/>
      <c r="I251" s="1"/>
      <c r="J251" s="1"/>
      <c r="K251" s="1"/>
      <c r="L251" s="1"/>
      <c r="M251" s="1"/>
    </row>
    <row r="252" customFormat="false" ht="12.75" hidden="false" customHeight="false" outlineLevel="0" collapsed="false">
      <c r="A252" s="1"/>
      <c r="B252" s="1"/>
      <c r="C252" s="1"/>
      <c r="D252" s="1"/>
      <c r="E252" s="1"/>
      <c r="F252" s="1"/>
      <c r="G252" s="1"/>
      <c r="H252" s="1"/>
      <c r="I252" s="1"/>
      <c r="J252" s="1"/>
      <c r="K252" s="1"/>
      <c r="L252" s="1"/>
      <c r="M252" s="1"/>
    </row>
    <row r="253" customFormat="false" ht="12.75" hidden="false" customHeight="false" outlineLevel="0" collapsed="false">
      <c r="A253" s="1"/>
      <c r="B253" s="1"/>
      <c r="C253" s="1"/>
      <c r="D253" s="1"/>
      <c r="E253" s="1"/>
      <c r="F253" s="1"/>
      <c r="G253" s="1"/>
      <c r="H253" s="1"/>
      <c r="I253" s="1"/>
      <c r="J253" s="1"/>
      <c r="K253" s="1"/>
      <c r="L253" s="1"/>
      <c r="M253" s="1"/>
    </row>
    <row r="254" customFormat="false" ht="12.75" hidden="false" customHeight="false" outlineLevel="0" collapsed="false">
      <c r="A254" s="1"/>
      <c r="B254" s="1"/>
      <c r="C254" s="1"/>
      <c r="D254" s="1"/>
      <c r="E254" s="1"/>
      <c r="F254" s="1"/>
      <c r="G254" s="1"/>
      <c r="H254" s="1"/>
      <c r="I254" s="1"/>
      <c r="J254" s="1"/>
      <c r="K254" s="1"/>
      <c r="L254" s="1"/>
      <c r="M254" s="1"/>
    </row>
    <row r="255" customFormat="false" ht="12.75" hidden="false" customHeight="false" outlineLevel="0" collapsed="false">
      <c r="A255" s="1"/>
      <c r="B255" s="1"/>
      <c r="C255" s="1"/>
      <c r="D255" s="1"/>
      <c r="E255" s="1"/>
      <c r="F255" s="1"/>
      <c r="G255" s="1"/>
      <c r="H255" s="1"/>
      <c r="I255" s="1"/>
      <c r="J255" s="1"/>
      <c r="K255" s="1"/>
      <c r="L255" s="1"/>
      <c r="M255" s="1"/>
    </row>
    <row r="256" customFormat="false" ht="12.75" hidden="false" customHeight="false" outlineLevel="0" collapsed="false">
      <c r="A256" s="1"/>
      <c r="B256" s="1"/>
      <c r="C256" s="1"/>
      <c r="D256" s="1"/>
      <c r="E256" s="1"/>
      <c r="F256" s="1"/>
      <c r="G256" s="1"/>
      <c r="H256" s="1"/>
      <c r="I256" s="1"/>
      <c r="J256" s="1"/>
      <c r="K256" s="1"/>
      <c r="L256" s="1"/>
      <c r="M256" s="1"/>
    </row>
    <row r="257" customFormat="false" ht="12.75" hidden="false" customHeight="false" outlineLevel="0" collapsed="false">
      <c r="A257" s="1"/>
      <c r="B257" s="1"/>
      <c r="C257" s="1"/>
      <c r="D257" s="1"/>
      <c r="E257" s="1"/>
      <c r="F257" s="1"/>
      <c r="G257" s="1"/>
      <c r="H257" s="1"/>
      <c r="I257" s="1"/>
      <c r="J257" s="1"/>
      <c r="K257" s="1"/>
      <c r="L257" s="1"/>
      <c r="M257" s="1"/>
    </row>
    <row r="258" customFormat="false" ht="12.75" hidden="false" customHeight="false" outlineLevel="0" collapsed="false">
      <c r="A258" s="1"/>
      <c r="B258" s="1"/>
      <c r="C258" s="1"/>
      <c r="D258" s="1"/>
      <c r="E258" s="1"/>
      <c r="F258" s="1"/>
      <c r="G258" s="1"/>
      <c r="H258" s="1"/>
      <c r="I258" s="1"/>
      <c r="J258" s="1"/>
      <c r="K258" s="1"/>
      <c r="L258" s="1"/>
      <c r="M258" s="1"/>
    </row>
    <row r="259" customFormat="false" ht="12.75" hidden="false" customHeight="false" outlineLevel="0" collapsed="false">
      <c r="A259" s="1"/>
      <c r="B259" s="1"/>
      <c r="C259" s="1"/>
      <c r="D259" s="1"/>
      <c r="E259" s="1"/>
      <c r="F259" s="1"/>
      <c r="G259" s="1"/>
      <c r="H259" s="1"/>
      <c r="I259" s="1"/>
      <c r="J259" s="1"/>
      <c r="K259" s="1"/>
      <c r="L259" s="1"/>
      <c r="M259" s="1"/>
    </row>
    <row r="260" customFormat="false" ht="12.75" hidden="false" customHeight="false" outlineLevel="0" collapsed="false">
      <c r="A260" s="1"/>
      <c r="B260" s="1"/>
      <c r="C260" s="1"/>
      <c r="D260" s="1"/>
      <c r="E260" s="1"/>
      <c r="F260" s="1"/>
      <c r="G260" s="1"/>
      <c r="H260" s="1"/>
      <c r="I260" s="1"/>
      <c r="J260" s="1"/>
      <c r="K260" s="1"/>
      <c r="L260" s="1"/>
      <c r="M260" s="1"/>
    </row>
    <row r="261" customFormat="false" ht="12.75" hidden="false" customHeight="false" outlineLevel="0" collapsed="false">
      <c r="A261" s="1"/>
      <c r="B261" s="1"/>
      <c r="C261" s="1"/>
      <c r="D261" s="1"/>
      <c r="E261" s="1"/>
      <c r="F261" s="1"/>
      <c r="G261" s="1"/>
      <c r="H261" s="1"/>
      <c r="I261" s="1"/>
      <c r="J261" s="1"/>
      <c r="K261" s="1"/>
      <c r="L261" s="1"/>
      <c r="M261" s="1"/>
    </row>
    <row r="262" customFormat="false" ht="12.75" hidden="false" customHeight="false" outlineLevel="0" collapsed="false">
      <c r="A262" s="1"/>
      <c r="B262" s="1"/>
      <c r="C262" s="1"/>
      <c r="D262" s="1"/>
      <c r="E262" s="1"/>
      <c r="F262" s="1"/>
      <c r="G262" s="1"/>
      <c r="H262" s="1"/>
      <c r="I262" s="1"/>
      <c r="J262" s="1"/>
      <c r="K262" s="1"/>
      <c r="L262" s="1"/>
      <c r="M262" s="1"/>
    </row>
    <row r="263" customFormat="false" ht="12.75" hidden="false" customHeight="false" outlineLevel="0" collapsed="false">
      <c r="A263" s="1"/>
      <c r="B263" s="1"/>
      <c r="C263" s="1"/>
      <c r="D263" s="1"/>
      <c r="E263" s="1"/>
      <c r="F263" s="1"/>
      <c r="G263" s="1"/>
      <c r="H263" s="1"/>
      <c r="I263" s="1"/>
      <c r="J263" s="1"/>
      <c r="K263" s="1"/>
      <c r="L263" s="1"/>
      <c r="M263" s="1"/>
    </row>
    <row r="264" customFormat="false" ht="12.75" hidden="false" customHeight="false" outlineLevel="0" collapsed="false">
      <c r="A264" s="1"/>
      <c r="B264" s="1"/>
      <c r="C264" s="1"/>
      <c r="D264" s="1"/>
      <c r="E264" s="1"/>
      <c r="F264" s="1"/>
      <c r="G264" s="1"/>
      <c r="H264" s="1"/>
      <c r="I264" s="1"/>
      <c r="J264" s="1"/>
      <c r="K264" s="1"/>
      <c r="L264" s="1"/>
      <c r="M264" s="1"/>
    </row>
    <row r="265" customFormat="false" ht="12.75" hidden="false" customHeight="false" outlineLevel="0" collapsed="false">
      <c r="A265" s="1"/>
      <c r="B265" s="1"/>
      <c r="C265" s="1"/>
      <c r="D265" s="1"/>
      <c r="E265" s="1"/>
      <c r="F265" s="1"/>
      <c r="G265" s="1"/>
      <c r="H265" s="1"/>
      <c r="I265" s="1"/>
      <c r="J265" s="1"/>
      <c r="K265" s="1"/>
      <c r="L265" s="1"/>
      <c r="M265" s="1"/>
    </row>
    <row r="266" customFormat="false" ht="12.75" hidden="false" customHeight="false" outlineLevel="0" collapsed="false">
      <c r="A266" s="1"/>
      <c r="B266" s="1"/>
      <c r="C266" s="1"/>
      <c r="D266" s="1"/>
      <c r="E266" s="1"/>
      <c r="F266" s="1"/>
      <c r="G266" s="1"/>
      <c r="H266" s="1"/>
      <c r="I266" s="1"/>
      <c r="J266" s="1"/>
      <c r="K266" s="1"/>
      <c r="L266" s="1"/>
      <c r="M266" s="1"/>
    </row>
    <row r="267" customFormat="false" ht="12.75" hidden="false" customHeight="false" outlineLevel="0" collapsed="false">
      <c r="A267" s="1"/>
      <c r="B267" s="1"/>
      <c r="C267" s="1"/>
      <c r="D267" s="1"/>
      <c r="E267" s="1"/>
      <c r="F267" s="1"/>
      <c r="G267" s="1"/>
      <c r="H267" s="1"/>
      <c r="I267" s="1"/>
      <c r="J267" s="1"/>
      <c r="K267" s="1"/>
      <c r="L267" s="1"/>
      <c r="M267" s="1"/>
    </row>
    <row r="268" customFormat="false" ht="12.75" hidden="false" customHeight="false" outlineLevel="0" collapsed="false">
      <c r="A268" s="1"/>
      <c r="B268" s="1"/>
      <c r="C268" s="1"/>
      <c r="D268" s="1"/>
      <c r="E268" s="1"/>
      <c r="F268" s="1"/>
      <c r="G268" s="1"/>
      <c r="H268" s="1"/>
      <c r="I268" s="1"/>
      <c r="J268" s="1"/>
      <c r="K268" s="1"/>
      <c r="L268" s="1"/>
      <c r="M268" s="1"/>
    </row>
    <row r="269" customFormat="false" ht="12.75" hidden="false" customHeight="false" outlineLevel="0" collapsed="false">
      <c r="A269" s="1"/>
      <c r="B269" s="1"/>
      <c r="C269" s="1"/>
      <c r="D269" s="1"/>
      <c r="E269" s="1"/>
      <c r="F269" s="1"/>
      <c r="G269" s="1"/>
      <c r="H269" s="1"/>
      <c r="I269" s="1"/>
      <c r="J269" s="1"/>
      <c r="K269" s="1"/>
      <c r="L269" s="1"/>
      <c r="M269" s="1"/>
    </row>
    <row r="270" customFormat="false" ht="12.75" hidden="false" customHeight="false" outlineLevel="0" collapsed="false">
      <c r="A270" s="1"/>
      <c r="B270" s="1"/>
      <c r="C270" s="1"/>
      <c r="D270" s="1"/>
      <c r="E270" s="1"/>
      <c r="F270" s="1"/>
      <c r="G270" s="1"/>
      <c r="H270" s="1"/>
      <c r="I270" s="1"/>
      <c r="J270" s="1"/>
      <c r="K270" s="1"/>
      <c r="L270" s="1"/>
      <c r="M270" s="1"/>
    </row>
    <row r="271" customFormat="false" ht="12.75" hidden="false" customHeight="false" outlineLevel="0" collapsed="false">
      <c r="A271" s="1"/>
      <c r="B271" s="1"/>
      <c r="C271" s="1"/>
      <c r="D271" s="1"/>
      <c r="E271" s="1"/>
      <c r="F271" s="1"/>
      <c r="G271" s="1"/>
      <c r="H271" s="1"/>
      <c r="I271" s="1"/>
      <c r="J271" s="1"/>
      <c r="K271" s="1"/>
      <c r="L271" s="1"/>
      <c r="M271" s="1"/>
    </row>
    <row r="272" customFormat="false" ht="12.75" hidden="false" customHeight="false" outlineLevel="0" collapsed="false">
      <c r="A272" s="1"/>
      <c r="B272" s="1"/>
      <c r="C272" s="1"/>
      <c r="D272" s="1"/>
      <c r="E272" s="1"/>
      <c r="F272" s="1"/>
      <c r="G272" s="1"/>
      <c r="H272" s="1"/>
      <c r="I272" s="1"/>
      <c r="J272" s="1"/>
      <c r="K272" s="1"/>
      <c r="L272" s="1"/>
      <c r="M272" s="1"/>
    </row>
    <row r="273" customFormat="false" ht="12.75" hidden="false" customHeight="false" outlineLevel="0" collapsed="false">
      <c r="A273" s="1"/>
      <c r="B273" s="1"/>
      <c r="C273" s="1"/>
      <c r="D273" s="1"/>
      <c r="E273" s="1"/>
      <c r="F273" s="1"/>
      <c r="G273" s="1"/>
      <c r="H273" s="1"/>
      <c r="I273" s="1"/>
      <c r="J273" s="1"/>
      <c r="K273" s="1"/>
      <c r="L273" s="1"/>
      <c r="M273" s="1"/>
    </row>
    <row r="274" customFormat="false" ht="12.75" hidden="false" customHeight="false" outlineLevel="0" collapsed="false">
      <c r="A274" s="1"/>
      <c r="B274" s="1"/>
      <c r="C274" s="1"/>
      <c r="D274" s="1"/>
      <c r="E274" s="1"/>
      <c r="F274" s="1"/>
      <c r="G274" s="1"/>
      <c r="H274" s="1"/>
      <c r="I274" s="1"/>
      <c r="J274" s="1"/>
      <c r="K274" s="1"/>
      <c r="L274" s="1"/>
      <c r="M274" s="1"/>
    </row>
    <row r="275" customFormat="false" ht="12.75" hidden="false" customHeight="false" outlineLevel="0" collapsed="false">
      <c r="A275" s="1"/>
      <c r="B275" s="1"/>
      <c r="C275" s="1"/>
      <c r="D275" s="1"/>
      <c r="E275" s="1"/>
      <c r="F275" s="1"/>
      <c r="G275" s="1"/>
      <c r="H275" s="1"/>
      <c r="I275" s="1"/>
      <c r="J275" s="1"/>
      <c r="K275" s="1"/>
      <c r="L275" s="1"/>
      <c r="M275" s="1"/>
    </row>
    <row r="276" customFormat="false" ht="12.75" hidden="false" customHeight="false" outlineLevel="0" collapsed="false">
      <c r="A276" s="1"/>
      <c r="B276" s="1"/>
      <c r="C276" s="1"/>
      <c r="D276" s="1"/>
      <c r="E276" s="1"/>
      <c r="F276" s="1"/>
      <c r="G276" s="1"/>
      <c r="H276" s="1"/>
      <c r="I276" s="1"/>
      <c r="J276" s="1"/>
      <c r="K276" s="1"/>
      <c r="L276" s="1"/>
      <c r="M276" s="1"/>
    </row>
    <row r="277" customFormat="false" ht="12.75" hidden="false" customHeight="false" outlineLevel="0" collapsed="false">
      <c r="A277" s="1"/>
      <c r="B277" s="1"/>
      <c r="C277" s="1"/>
      <c r="D277" s="1"/>
      <c r="E277" s="1"/>
      <c r="F277" s="1"/>
      <c r="G277" s="1"/>
      <c r="H277" s="1"/>
      <c r="I277" s="1"/>
      <c r="J277" s="1"/>
      <c r="K277" s="1"/>
      <c r="L277" s="1"/>
      <c r="M277" s="1"/>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611" width="32.85"/>
    <col collapsed="false" customWidth="true" hidden="false" outlineLevel="0" max="2" min="2" style="611" width="11.7"/>
    <col collapsed="false" customWidth="true" hidden="false" outlineLevel="0" max="3" min="3" style="611" width="8.28"/>
    <col collapsed="false" customWidth="true" hidden="false" outlineLevel="0" max="4" min="4" style="611" width="12.42"/>
    <col collapsed="false" customWidth="true" hidden="false" outlineLevel="0" max="5" min="5" style="611" width="2.7"/>
    <col collapsed="false" customWidth="true" hidden="false" outlineLevel="0" max="6" min="6" style="611" width="11.85"/>
    <col collapsed="false" customWidth="true" hidden="false" outlineLevel="0" max="7" min="7" style="611" width="2.7"/>
    <col collapsed="false" customWidth="true" hidden="false" outlineLevel="0" max="8" min="8" style="611" width="7.99"/>
    <col collapsed="false" customWidth="true" hidden="false" outlineLevel="0" max="9" min="9" style="611" width="46.7"/>
    <col collapsed="false" customWidth="true" hidden="false" outlineLevel="0" max="10" min="10" style="611" width="8.28"/>
    <col collapsed="false" customWidth="true" hidden="false" outlineLevel="0" max="11" min="11" style="611" width="2.7"/>
    <col collapsed="false" customWidth="true" hidden="false" outlineLevel="0" max="12" min="12" style="611" width="11.56"/>
    <col collapsed="false" customWidth="true" hidden="false" outlineLevel="0" max="13" min="13" style="611" width="2.7"/>
    <col collapsed="false" customWidth="true" hidden="false" outlineLevel="0" max="14" min="14" style="611" width="11.85"/>
    <col collapsed="false" customWidth="false" hidden="false" outlineLevel="0" max="257" min="15" style="611" width="9.14"/>
  </cols>
  <sheetData>
    <row r="1" customFormat="false" ht="15.75" hidden="false" customHeight="false" outlineLevel="0" collapsed="false">
      <c r="A1" s="612" t="s">
        <v>577</v>
      </c>
    </row>
    <row r="2" customFormat="false" ht="15.75" hidden="false" customHeight="false" outlineLevel="0" collapsed="false">
      <c r="A2" s="613"/>
      <c r="B2" s="614"/>
      <c r="C2" s="614"/>
      <c r="D2" s="614"/>
      <c r="E2" s="614"/>
      <c r="F2" s="614"/>
      <c r="G2" s="614"/>
      <c r="H2" s="614"/>
      <c r="I2" s="614"/>
      <c r="J2" s="614"/>
      <c r="K2" s="614"/>
      <c r="L2" s="614"/>
      <c r="M2" s="614"/>
      <c r="N2" s="614"/>
    </row>
    <row r="3" customFormat="false" ht="15.75" hidden="false" customHeight="false" outlineLevel="0" collapsed="false">
      <c r="A3" s="615"/>
      <c r="B3" s="616" t="s">
        <v>578</v>
      </c>
      <c r="C3" s="616"/>
      <c r="D3" s="616"/>
      <c r="E3" s="616"/>
      <c r="F3" s="616"/>
      <c r="G3" s="617"/>
      <c r="H3" s="617"/>
      <c r="I3" s="618" t="s">
        <v>579</v>
      </c>
      <c r="J3" s="617"/>
      <c r="K3" s="617"/>
      <c r="L3" s="617"/>
      <c r="M3" s="617"/>
      <c r="N3" s="617"/>
    </row>
    <row r="4" customFormat="false" ht="12.75" hidden="false" customHeight="true" outlineLevel="0" collapsed="false">
      <c r="A4" s="614"/>
      <c r="B4" s="614"/>
      <c r="C4" s="614"/>
      <c r="D4" s="614"/>
      <c r="E4" s="614"/>
      <c r="F4" s="614"/>
      <c r="H4" s="614"/>
      <c r="I4" s="614"/>
      <c r="J4" s="614"/>
      <c r="K4" s="614"/>
      <c r="L4" s="614"/>
      <c r="M4" s="617"/>
      <c r="N4" s="614"/>
    </row>
    <row r="5" customFormat="false" ht="12.75" hidden="false" customHeight="false" outlineLevel="0" collapsed="false">
      <c r="B5" s="619" t="s">
        <v>580</v>
      </c>
      <c r="C5" s="619" t="s">
        <v>580</v>
      </c>
      <c r="D5" s="619" t="s">
        <v>581</v>
      </c>
      <c r="E5" s="619"/>
      <c r="F5" s="619" t="s">
        <v>582</v>
      </c>
      <c r="G5" s="619"/>
      <c r="H5" s="619" t="s">
        <v>262</v>
      </c>
      <c r="I5" s="619" t="s">
        <v>583</v>
      </c>
      <c r="J5" s="619" t="s">
        <v>69</v>
      </c>
      <c r="K5" s="619"/>
      <c r="L5" s="619" t="s">
        <v>582</v>
      </c>
      <c r="M5" s="619"/>
      <c r="N5" s="619" t="s">
        <v>32</v>
      </c>
    </row>
    <row r="6" customFormat="false" ht="12.75" hidden="false" customHeight="true" outlineLevel="0" collapsed="false">
      <c r="B6" s="619" t="s">
        <v>584</v>
      </c>
      <c r="C6" s="619" t="s">
        <v>585</v>
      </c>
      <c r="D6" s="619" t="s">
        <v>586</v>
      </c>
      <c r="E6" s="619"/>
      <c r="F6" s="619"/>
      <c r="G6" s="619"/>
      <c r="H6" s="619"/>
      <c r="I6" s="619" t="s">
        <v>584</v>
      </c>
      <c r="J6" s="619"/>
      <c r="K6" s="619"/>
      <c r="L6" s="619" t="s">
        <v>587</v>
      </c>
      <c r="M6" s="619"/>
      <c r="N6" s="619" t="s">
        <v>588</v>
      </c>
    </row>
    <row r="7" customFormat="false" ht="12.75" hidden="false" customHeight="true" outlineLevel="0" collapsed="false">
      <c r="A7" s="614"/>
      <c r="B7" s="620"/>
      <c r="C7" s="620"/>
      <c r="D7" s="620" t="s">
        <v>589</v>
      </c>
      <c r="E7" s="620"/>
      <c r="F7" s="620"/>
      <c r="G7" s="620"/>
      <c r="H7" s="620"/>
      <c r="I7" s="620" t="s">
        <v>590</v>
      </c>
      <c r="J7" s="620"/>
      <c r="K7" s="620"/>
      <c r="L7" s="620" t="s">
        <v>591</v>
      </c>
      <c r="M7" s="620"/>
      <c r="N7" s="620" t="s">
        <v>592</v>
      </c>
      <c r="O7" s="617"/>
    </row>
    <row r="8" customFormat="false" ht="12.75" hidden="false" customHeight="false" outlineLevel="0" collapsed="false">
      <c r="A8" s="621"/>
      <c r="B8" s="622" t="s">
        <v>200</v>
      </c>
      <c r="C8" s="622" t="s">
        <v>200</v>
      </c>
      <c r="D8" s="622" t="s">
        <v>200</v>
      </c>
      <c r="E8" s="623"/>
      <c r="F8" s="622" t="s">
        <v>200</v>
      </c>
      <c r="G8" s="623"/>
      <c r="H8" s="622" t="s">
        <v>200</v>
      </c>
      <c r="I8" s="622" t="s">
        <v>200</v>
      </c>
      <c r="J8" s="622" t="s">
        <v>200</v>
      </c>
      <c r="K8" s="623"/>
      <c r="L8" s="622" t="s">
        <v>200</v>
      </c>
      <c r="M8" s="623"/>
      <c r="N8" s="622" t="s">
        <v>200</v>
      </c>
      <c r="O8" s="617"/>
    </row>
    <row r="9" customFormat="false" ht="12.75" hidden="false" customHeight="false" outlineLevel="0" collapsed="false">
      <c r="O9" s="617"/>
    </row>
    <row r="10" customFormat="false" ht="12.75" hidden="false" customHeight="false" outlineLevel="0" collapsed="false">
      <c r="A10" s="611" t="s">
        <v>593</v>
      </c>
      <c r="B10" s="624" t="n">
        <v>0.025</v>
      </c>
      <c r="C10" s="624" t="n">
        <v>0.1</v>
      </c>
      <c r="D10" s="624" t="n">
        <v>0.025</v>
      </c>
      <c r="E10" s="625"/>
      <c r="F10" s="625"/>
      <c r="G10" s="625"/>
      <c r="H10" s="626" t="n">
        <v>0.1</v>
      </c>
      <c r="I10" s="626" t="n">
        <v>0.05</v>
      </c>
      <c r="J10" s="626" t="s">
        <v>1</v>
      </c>
      <c r="K10" s="625"/>
      <c r="L10" s="625"/>
      <c r="M10" s="625"/>
      <c r="N10" s="625"/>
      <c r="O10" s="617"/>
    </row>
    <row r="11" customFormat="false" ht="12.75" hidden="false" customHeight="false" outlineLevel="0" collapsed="false">
      <c r="N11" s="627" t="s">
        <v>1</v>
      </c>
    </row>
    <row r="12" customFormat="false" ht="6.95" hidden="false" customHeight="true" outlineLevel="0" collapsed="false"/>
    <row r="13" customFormat="false" ht="12.75" hidden="false" customHeight="false" outlineLevel="0" collapsed="false">
      <c r="A13" s="628" t="s">
        <v>594</v>
      </c>
      <c r="B13" s="627" t="s">
        <v>1</v>
      </c>
      <c r="C13" s="627" t="s">
        <v>1</v>
      </c>
      <c r="D13" s="627" t="s">
        <v>1</v>
      </c>
      <c r="E13" s="627" t="s">
        <v>1</v>
      </c>
      <c r="F13" s="627" t="s">
        <v>1</v>
      </c>
      <c r="G13" s="627" t="s">
        <v>1</v>
      </c>
      <c r="H13" s="627" t="s">
        <v>1</v>
      </c>
      <c r="I13" s="627" t="s">
        <v>1</v>
      </c>
      <c r="J13" s="627" t="s">
        <v>1</v>
      </c>
      <c r="K13" s="627" t="s">
        <v>1</v>
      </c>
      <c r="L13" s="627" t="s">
        <v>1</v>
      </c>
      <c r="M13" s="627" t="s">
        <v>1</v>
      </c>
      <c r="N13" s="627" t="s">
        <v>1</v>
      </c>
    </row>
    <row r="14" customFormat="false" ht="6.95" hidden="false" customHeight="true" outlineLevel="0" collapsed="false">
      <c r="B14" s="627" t="s">
        <v>1</v>
      </c>
      <c r="C14" s="627" t="s">
        <v>1</v>
      </c>
      <c r="D14" s="627" t="s">
        <v>1</v>
      </c>
      <c r="E14" s="627" t="s">
        <v>1</v>
      </c>
      <c r="F14" s="627" t="s">
        <v>1</v>
      </c>
      <c r="G14" s="627" t="s">
        <v>1</v>
      </c>
      <c r="H14" s="627" t="s">
        <v>1</v>
      </c>
      <c r="I14" s="627" t="s">
        <v>1</v>
      </c>
      <c r="J14" s="627" t="s">
        <v>1</v>
      </c>
      <c r="K14" s="627" t="s">
        <v>1</v>
      </c>
      <c r="L14" s="627" t="s">
        <v>1</v>
      </c>
      <c r="M14" s="627" t="s">
        <v>1</v>
      </c>
      <c r="N14" s="627" t="s">
        <v>1</v>
      </c>
    </row>
    <row r="15" customFormat="false" ht="12.75" hidden="false" customHeight="false" outlineLevel="0" collapsed="false">
      <c r="A15" s="611" t="s">
        <v>595</v>
      </c>
      <c r="B15" s="629" t="n">
        <v>783583</v>
      </c>
      <c r="C15" s="629" t="s">
        <v>1</v>
      </c>
      <c r="D15" s="629" t="n">
        <v>3778</v>
      </c>
      <c r="E15" s="627" t="s">
        <v>1</v>
      </c>
      <c r="F15" s="630" t="n">
        <v>787360</v>
      </c>
      <c r="G15" s="627" t="s">
        <v>1</v>
      </c>
      <c r="H15" s="629" t="s">
        <v>1</v>
      </c>
      <c r="I15" s="629" t="s">
        <v>1</v>
      </c>
      <c r="J15" s="629" t="s">
        <v>1</v>
      </c>
      <c r="K15" s="627" t="s">
        <v>1</v>
      </c>
      <c r="L15" s="630" t="s">
        <v>1</v>
      </c>
      <c r="M15" s="627" t="s">
        <v>1</v>
      </c>
      <c r="N15" s="630" t="n">
        <v>787360</v>
      </c>
    </row>
    <row r="16" customFormat="false" ht="6.95" hidden="false" customHeight="true" outlineLevel="0" collapsed="false">
      <c r="B16" s="631" t="s">
        <v>1</v>
      </c>
      <c r="C16" s="631" t="s">
        <v>1</v>
      </c>
      <c r="D16" s="631" t="s">
        <v>1</v>
      </c>
      <c r="E16" s="627" t="s">
        <v>1</v>
      </c>
      <c r="F16" s="627" t="s">
        <v>1</v>
      </c>
      <c r="G16" s="627" t="s">
        <v>1</v>
      </c>
      <c r="H16" s="631" t="s">
        <v>1</v>
      </c>
      <c r="I16" s="631" t="s">
        <v>1</v>
      </c>
      <c r="J16" s="631" t="s">
        <v>1</v>
      </c>
      <c r="K16" s="627" t="s">
        <v>1</v>
      </c>
      <c r="L16" s="627" t="s">
        <v>1</v>
      </c>
      <c r="M16" s="627" t="s">
        <v>1</v>
      </c>
      <c r="N16" s="627" t="s">
        <v>1</v>
      </c>
    </row>
    <row r="17" customFormat="false" ht="12.75" hidden="false" customHeight="false" outlineLevel="0" collapsed="false">
      <c r="A17" s="611" t="s">
        <v>596</v>
      </c>
      <c r="B17" s="629" t="n">
        <v>433903</v>
      </c>
      <c r="C17" s="629" t="s">
        <v>1</v>
      </c>
      <c r="D17" s="629" t="n">
        <v>1090</v>
      </c>
      <c r="E17" s="627" t="s">
        <v>1</v>
      </c>
      <c r="F17" s="630" t="n">
        <v>434992</v>
      </c>
      <c r="G17" s="627" t="s">
        <v>1</v>
      </c>
      <c r="H17" s="629" t="s">
        <v>1</v>
      </c>
      <c r="I17" s="629" t="s">
        <v>1</v>
      </c>
      <c r="J17" s="629" t="s">
        <v>1</v>
      </c>
      <c r="K17" s="627" t="s">
        <v>1</v>
      </c>
      <c r="L17" s="630" t="s">
        <v>1</v>
      </c>
      <c r="M17" s="627" t="s">
        <v>1</v>
      </c>
      <c r="N17" s="630" t="n">
        <v>434992</v>
      </c>
    </row>
    <row r="18" customFormat="false" ht="6.95" hidden="false" customHeight="true" outlineLevel="0" collapsed="false">
      <c r="B18" s="632" t="s">
        <v>1</v>
      </c>
      <c r="C18" s="632" t="s">
        <v>1</v>
      </c>
      <c r="D18" s="632" t="s">
        <v>1</v>
      </c>
      <c r="E18" s="632" t="s">
        <v>1</v>
      </c>
      <c r="F18" s="632" t="s">
        <v>1</v>
      </c>
      <c r="G18" s="632" t="s">
        <v>1</v>
      </c>
      <c r="H18" s="632" t="s">
        <v>1</v>
      </c>
      <c r="I18" s="632" t="s">
        <v>1</v>
      </c>
      <c r="J18" s="632" t="s">
        <v>1</v>
      </c>
      <c r="K18" s="632" t="s">
        <v>1</v>
      </c>
      <c r="L18" s="632" t="s">
        <v>1</v>
      </c>
      <c r="M18" s="632" t="s">
        <v>1</v>
      </c>
      <c r="N18" s="632" t="s">
        <v>1</v>
      </c>
    </row>
    <row r="19" customFormat="false" ht="12.75" hidden="false" customHeight="false" outlineLevel="0" collapsed="false">
      <c r="A19" s="611" t="s">
        <v>597</v>
      </c>
      <c r="B19" s="633" t="n">
        <v>349680</v>
      </c>
      <c r="C19" s="633" t="s">
        <v>1</v>
      </c>
      <c r="D19" s="633" t="n">
        <v>2688</v>
      </c>
      <c r="E19" s="627" t="s">
        <v>1</v>
      </c>
      <c r="F19" s="633" t="n">
        <v>352368</v>
      </c>
      <c r="G19" s="627" t="s">
        <v>1</v>
      </c>
      <c r="H19" s="633" t="s">
        <v>1</v>
      </c>
      <c r="I19" s="633" t="s">
        <v>1</v>
      </c>
      <c r="J19" s="633" t="s">
        <v>1</v>
      </c>
      <c r="K19" s="627" t="s">
        <v>1</v>
      </c>
      <c r="L19" s="633" t="s">
        <v>1</v>
      </c>
      <c r="M19" s="627" t="s">
        <v>1</v>
      </c>
      <c r="N19" s="633" t="n">
        <v>352368</v>
      </c>
    </row>
    <row r="20" customFormat="false" ht="12.75" hidden="false" customHeight="false" outlineLevel="0" collapsed="false">
      <c r="B20" s="627" t="s">
        <v>1</v>
      </c>
      <c r="C20" s="627" t="s">
        <v>1</v>
      </c>
      <c r="D20" s="627" t="s">
        <v>1</v>
      </c>
      <c r="E20" s="627" t="s">
        <v>1</v>
      </c>
      <c r="F20" s="627" t="s">
        <v>1</v>
      </c>
      <c r="G20" s="627" t="s">
        <v>1</v>
      </c>
      <c r="H20" s="627" t="s">
        <v>1</v>
      </c>
      <c r="I20" s="627" t="s">
        <v>1</v>
      </c>
      <c r="J20" s="627" t="s">
        <v>1</v>
      </c>
      <c r="K20" s="627" t="s">
        <v>1</v>
      </c>
      <c r="L20" s="627" t="s">
        <v>1</v>
      </c>
      <c r="M20" s="627" t="s">
        <v>1</v>
      </c>
      <c r="N20" s="627" t="s">
        <v>1</v>
      </c>
    </row>
    <row r="21" customFormat="false" ht="9" hidden="false" customHeight="true" outlineLevel="0" collapsed="false">
      <c r="B21" s="627" t="s">
        <v>1</v>
      </c>
      <c r="C21" s="627" t="s">
        <v>1</v>
      </c>
      <c r="D21" s="627" t="s">
        <v>1</v>
      </c>
      <c r="E21" s="627" t="s">
        <v>1</v>
      </c>
      <c r="F21" s="627" t="s">
        <v>1</v>
      </c>
      <c r="G21" s="627" t="s">
        <v>1</v>
      </c>
      <c r="H21" s="627" t="s">
        <v>1</v>
      </c>
      <c r="I21" s="627" t="s">
        <v>1</v>
      </c>
      <c r="J21" s="627" t="s">
        <v>1</v>
      </c>
      <c r="K21" s="627" t="s">
        <v>1</v>
      </c>
      <c r="L21" s="627" t="s">
        <v>1</v>
      </c>
      <c r="M21" s="627" t="s">
        <v>1</v>
      </c>
      <c r="N21" s="627" t="s">
        <v>1</v>
      </c>
    </row>
    <row r="22" customFormat="false" ht="12.75" hidden="false" customHeight="false" outlineLevel="0" collapsed="false">
      <c r="A22" s="628" t="s">
        <v>598</v>
      </c>
      <c r="B22" s="627" t="s">
        <v>1</v>
      </c>
      <c r="C22" s="627" t="s">
        <v>1</v>
      </c>
      <c r="D22" s="627" t="s">
        <v>1</v>
      </c>
      <c r="E22" s="627" t="s">
        <v>1</v>
      </c>
      <c r="F22" s="627" t="s">
        <v>1</v>
      </c>
      <c r="G22" s="627" t="s">
        <v>1</v>
      </c>
      <c r="H22" s="627" t="s">
        <v>1</v>
      </c>
      <c r="I22" s="627" t="s">
        <v>1</v>
      </c>
      <c r="J22" s="627" t="s">
        <v>1</v>
      </c>
      <c r="K22" s="627" t="s">
        <v>1</v>
      </c>
      <c r="L22" s="627" t="s">
        <v>1</v>
      </c>
      <c r="M22" s="627" t="s">
        <v>1</v>
      </c>
      <c r="N22" s="627" t="s">
        <v>1</v>
      </c>
    </row>
    <row r="23" customFormat="false" ht="6.95" hidden="false" customHeight="true" outlineLevel="0" collapsed="false">
      <c r="B23" s="627" t="s">
        <v>1</v>
      </c>
      <c r="C23" s="627" t="s">
        <v>1</v>
      </c>
      <c r="D23" s="627" t="s">
        <v>1</v>
      </c>
      <c r="E23" s="627" t="s">
        <v>1</v>
      </c>
      <c r="F23" s="627" t="s">
        <v>1</v>
      </c>
      <c r="G23" s="627" t="s">
        <v>1</v>
      </c>
      <c r="H23" s="627" t="s">
        <v>1</v>
      </c>
      <c r="I23" s="627" t="s">
        <v>1</v>
      </c>
      <c r="J23" s="627" t="s">
        <v>1</v>
      </c>
      <c r="K23" s="627" t="s">
        <v>1</v>
      </c>
      <c r="L23" s="627" t="s">
        <v>1</v>
      </c>
      <c r="M23" s="627" t="s">
        <v>1</v>
      </c>
      <c r="N23" s="627" t="s">
        <v>1</v>
      </c>
    </row>
    <row r="24" customFormat="false" ht="12.75" hidden="false" customHeight="false" outlineLevel="0" collapsed="false">
      <c r="A24" s="611" t="s">
        <v>87</v>
      </c>
      <c r="B24" s="629" t="n">
        <v>60790</v>
      </c>
      <c r="C24" s="629" t="s">
        <v>1</v>
      </c>
      <c r="D24" s="629" t="s">
        <v>1</v>
      </c>
      <c r="E24" s="627" t="s">
        <v>1</v>
      </c>
      <c r="F24" s="630" t="n">
        <v>60790</v>
      </c>
      <c r="G24" s="627" t="s">
        <v>1</v>
      </c>
      <c r="H24" s="629" t="s">
        <v>1</v>
      </c>
      <c r="I24" s="629" t="s">
        <v>1</v>
      </c>
      <c r="J24" s="629" t="s">
        <v>1</v>
      </c>
      <c r="K24" s="627" t="s">
        <v>1</v>
      </c>
      <c r="L24" s="630" t="s">
        <v>1</v>
      </c>
      <c r="M24" s="627" t="s">
        <v>1</v>
      </c>
      <c r="N24" s="630" t="n">
        <v>60790</v>
      </c>
    </row>
    <row r="25" customFormat="false" ht="6.95" hidden="false" customHeight="true" outlineLevel="0" collapsed="false">
      <c r="B25" s="631" t="s">
        <v>1</v>
      </c>
      <c r="C25" s="631" t="s">
        <v>1</v>
      </c>
      <c r="D25" s="631" t="s">
        <v>1</v>
      </c>
      <c r="E25" s="627" t="s">
        <v>1</v>
      </c>
      <c r="F25" s="627" t="s">
        <v>1</v>
      </c>
      <c r="G25" s="627" t="s">
        <v>1</v>
      </c>
      <c r="H25" s="631" t="s">
        <v>1</v>
      </c>
      <c r="I25" s="631" t="s">
        <v>1</v>
      </c>
      <c r="J25" s="631" t="s">
        <v>1</v>
      </c>
      <c r="K25" s="627" t="s">
        <v>1</v>
      </c>
      <c r="L25" s="627" t="s">
        <v>1</v>
      </c>
      <c r="M25" s="627" t="s">
        <v>1</v>
      </c>
      <c r="N25" s="627" t="s">
        <v>1</v>
      </c>
    </row>
    <row r="26" customFormat="false" ht="12.75" hidden="false" customHeight="false" outlineLevel="0" collapsed="false">
      <c r="A26" s="611" t="s">
        <v>545</v>
      </c>
      <c r="B26" s="629" t="n">
        <v>19843</v>
      </c>
      <c r="C26" s="629" t="s">
        <v>1</v>
      </c>
      <c r="D26" s="629" t="n">
        <v>94</v>
      </c>
      <c r="E26" s="627" t="s">
        <v>1</v>
      </c>
      <c r="F26" s="630" t="n">
        <v>19937</v>
      </c>
      <c r="G26" s="627" t="s">
        <v>1</v>
      </c>
      <c r="H26" s="629" t="s">
        <v>1</v>
      </c>
      <c r="I26" s="629" t="s">
        <v>1</v>
      </c>
      <c r="J26" s="629" t="s">
        <v>1</v>
      </c>
      <c r="K26" s="627" t="s">
        <v>1</v>
      </c>
      <c r="L26" s="630" t="s">
        <v>1</v>
      </c>
      <c r="M26" s="627" t="s">
        <v>1</v>
      </c>
      <c r="N26" s="630" t="n">
        <v>19937</v>
      </c>
    </row>
    <row r="27" customFormat="false" ht="10.5" hidden="false" customHeight="true" outlineLevel="0" collapsed="false">
      <c r="B27" s="631" t="s">
        <v>1</v>
      </c>
      <c r="C27" s="631" t="s">
        <v>1</v>
      </c>
      <c r="D27" s="631" t="s">
        <v>1</v>
      </c>
      <c r="E27" s="627" t="s">
        <v>1</v>
      </c>
      <c r="F27" s="627" t="s">
        <v>1</v>
      </c>
      <c r="G27" s="627" t="s">
        <v>1</v>
      </c>
      <c r="H27" s="631" t="s">
        <v>1</v>
      </c>
      <c r="I27" s="631" t="s">
        <v>1</v>
      </c>
      <c r="J27" s="631" t="s">
        <v>1</v>
      </c>
      <c r="K27" s="627" t="s">
        <v>1</v>
      </c>
      <c r="L27" s="627" t="s">
        <v>1</v>
      </c>
      <c r="M27" s="627" t="s">
        <v>1</v>
      </c>
      <c r="N27" s="627" t="s">
        <v>1</v>
      </c>
    </row>
    <row r="28" customFormat="false" ht="7.5" hidden="false" customHeight="true" outlineLevel="0" collapsed="false">
      <c r="B28" s="631" t="s">
        <v>1</v>
      </c>
      <c r="C28" s="631" t="s">
        <v>1</v>
      </c>
      <c r="D28" s="631" t="s">
        <v>1</v>
      </c>
      <c r="E28" s="627" t="s">
        <v>1</v>
      </c>
      <c r="F28" s="627" t="s">
        <v>1</v>
      </c>
      <c r="G28" s="627" t="s">
        <v>1</v>
      </c>
      <c r="H28" s="631" t="s">
        <v>1</v>
      </c>
      <c r="I28" s="631" t="s">
        <v>1</v>
      </c>
      <c r="J28" s="631" t="s">
        <v>1</v>
      </c>
      <c r="K28" s="627" t="s">
        <v>1</v>
      </c>
      <c r="L28" s="627" t="s">
        <v>1</v>
      </c>
      <c r="M28" s="627" t="s">
        <v>1</v>
      </c>
      <c r="N28" s="627" t="s">
        <v>1</v>
      </c>
    </row>
    <row r="29" customFormat="false" ht="12.75" hidden="false" customHeight="false" outlineLevel="0" collapsed="false">
      <c r="A29" s="634" t="s">
        <v>599</v>
      </c>
      <c r="B29" s="631" t="s">
        <v>1</v>
      </c>
      <c r="C29" s="631" t="s">
        <v>1</v>
      </c>
      <c r="D29" s="631" t="s">
        <v>1</v>
      </c>
      <c r="E29" s="627" t="s">
        <v>1</v>
      </c>
      <c r="F29" s="627" t="s">
        <v>1</v>
      </c>
      <c r="G29" s="627" t="s">
        <v>1</v>
      </c>
      <c r="H29" s="631" t="s">
        <v>1</v>
      </c>
      <c r="I29" s="631" t="s">
        <v>1</v>
      </c>
      <c r="J29" s="631" t="s">
        <v>1</v>
      </c>
      <c r="K29" s="627" t="s">
        <v>1</v>
      </c>
      <c r="L29" s="627" t="s">
        <v>1</v>
      </c>
      <c r="M29" s="627" t="s">
        <v>1</v>
      </c>
      <c r="N29" s="627" t="s">
        <v>1</v>
      </c>
    </row>
    <row r="30" customFormat="false" ht="6.95" hidden="false" customHeight="true" outlineLevel="0" collapsed="false">
      <c r="B30" s="631" t="s">
        <v>1</v>
      </c>
      <c r="C30" s="631" t="s">
        <v>1</v>
      </c>
      <c r="D30" s="631" t="s">
        <v>1</v>
      </c>
      <c r="E30" s="627" t="s">
        <v>1</v>
      </c>
      <c r="F30" s="627" t="s">
        <v>1</v>
      </c>
      <c r="G30" s="627" t="s">
        <v>1</v>
      </c>
      <c r="H30" s="631" t="s">
        <v>1</v>
      </c>
      <c r="I30" s="631" t="s">
        <v>1</v>
      </c>
      <c r="J30" s="631" t="s">
        <v>1</v>
      </c>
      <c r="K30" s="627" t="s">
        <v>1</v>
      </c>
      <c r="L30" s="627" t="s">
        <v>1</v>
      </c>
      <c r="M30" s="627" t="s">
        <v>1</v>
      </c>
      <c r="N30" s="627" t="s">
        <v>1</v>
      </c>
    </row>
    <row r="31" customFormat="false" ht="12.75" hidden="false" customHeight="false" outlineLevel="0" collapsed="false">
      <c r="A31" s="611" t="s">
        <v>595</v>
      </c>
      <c r="B31" s="629" t="s">
        <v>1</v>
      </c>
      <c r="C31" s="629" t="s">
        <v>1</v>
      </c>
      <c r="D31" s="629" t="s">
        <v>1</v>
      </c>
      <c r="E31" s="627" t="s">
        <v>1</v>
      </c>
      <c r="F31" s="630" t="s">
        <v>1</v>
      </c>
      <c r="G31" s="627" t="s">
        <v>1</v>
      </c>
      <c r="H31" s="629" t="s">
        <v>1</v>
      </c>
      <c r="I31" s="629" t="s">
        <v>1</v>
      </c>
      <c r="J31" s="629" t="s">
        <v>1</v>
      </c>
      <c r="K31" s="627" t="s">
        <v>1</v>
      </c>
      <c r="L31" s="630" t="s">
        <v>1</v>
      </c>
      <c r="M31" s="627" t="s">
        <v>1</v>
      </c>
      <c r="N31" s="630" t="s">
        <v>1</v>
      </c>
    </row>
    <row r="32" customFormat="false" ht="6.95" hidden="false" customHeight="true" outlineLevel="0" collapsed="false">
      <c r="B32" s="631" t="s">
        <v>1</v>
      </c>
      <c r="C32" s="631" t="s">
        <v>1</v>
      </c>
      <c r="D32" s="631" t="s">
        <v>1</v>
      </c>
      <c r="E32" s="627" t="s">
        <v>1</v>
      </c>
      <c r="F32" s="627" t="s">
        <v>1</v>
      </c>
      <c r="G32" s="627" t="s">
        <v>1</v>
      </c>
      <c r="H32" s="631" t="s">
        <v>1</v>
      </c>
      <c r="I32" s="631" t="s">
        <v>1</v>
      </c>
      <c r="J32" s="631" t="s">
        <v>1</v>
      </c>
      <c r="K32" s="627" t="s">
        <v>1</v>
      </c>
      <c r="L32" s="627" t="s">
        <v>1</v>
      </c>
      <c r="M32" s="627" t="s">
        <v>1</v>
      </c>
      <c r="N32" s="627" t="s">
        <v>1</v>
      </c>
    </row>
    <row r="33" customFormat="false" ht="12.75" hidden="false" customHeight="false" outlineLevel="0" collapsed="false">
      <c r="A33" s="611" t="s">
        <v>545</v>
      </c>
      <c r="B33" s="629" t="s">
        <v>1</v>
      </c>
      <c r="C33" s="629" t="s">
        <v>1</v>
      </c>
      <c r="D33" s="629" t="s">
        <v>1</v>
      </c>
      <c r="E33" s="627" t="s">
        <v>1</v>
      </c>
      <c r="F33" s="630" t="s">
        <v>1</v>
      </c>
      <c r="G33" s="627" t="s">
        <v>1</v>
      </c>
      <c r="H33" s="629" t="s">
        <v>1</v>
      </c>
      <c r="I33" s="629" t="s">
        <v>1</v>
      </c>
      <c r="J33" s="629" t="s">
        <v>1</v>
      </c>
      <c r="K33" s="627" t="s">
        <v>1</v>
      </c>
      <c r="L33" s="630" t="s">
        <v>1</v>
      </c>
      <c r="M33" s="627" t="s">
        <v>1</v>
      </c>
      <c r="N33" s="630" t="s">
        <v>1</v>
      </c>
    </row>
    <row r="34" customFormat="false" ht="10.5" hidden="false" customHeight="true" outlineLevel="0" collapsed="false">
      <c r="B34" s="631" t="s">
        <v>1</v>
      </c>
      <c r="C34" s="631" t="s">
        <v>1</v>
      </c>
      <c r="D34" s="631" t="s">
        <v>1</v>
      </c>
      <c r="E34" s="627" t="s">
        <v>1</v>
      </c>
      <c r="F34" s="627" t="s">
        <v>1</v>
      </c>
      <c r="G34" s="627" t="s">
        <v>1</v>
      </c>
      <c r="H34" s="631" t="s">
        <v>1</v>
      </c>
      <c r="I34" s="631" t="s">
        <v>1</v>
      </c>
      <c r="J34" s="631" t="s">
        <v>1</v>
      </c>
      <c r="K34" s="627" t="s">
        <v>1</v>
      </c>
      <c r="L34" s="627" t="s">
        <v>1</v>
      </c>
      <c r="M34" s="627" t="s">
        <v>1</v>
      </c>
      <c r="N34" s="627" t="s">
        <v>1</v>
      </c>
    </row>
    <row r="35" customFormat="false" ht="9" hidden="false" customHeight="true" outlineLevel="0" collapsed="false">
      <c r="B35" s="631" t="s">
        <v>1</v>
      </c>
      <c r="C35" s="631" t="s">
        <v>1</v>
      </c>
      <c r="D35" s="631" t="s">
        <v>1</v>
      </c>
      <c r="E35" s="627" t="s">
        <v>1</v>
      </c>
      <c r="F35" s="627" t="s">
        <v>1</v>
      </c>
      <c r="G35" s="627" t="s">
        <v>1</v>
      </c>
      <c r="H35" s="631" t="s">
        <v>1</v>
      </c>
      <c r="I35" s="631" t="s">
        <v>1</v>
      </c>
      <c r="J35" s="631" t="s">
        <v>1</v>
      </c>
      <c r="K35" s="627" t="s">
        <v>1</v>
      </c>
      <c r="L35" s="627" t="s">
        <v>1</v>
      </c>
      <c r="M35" s="627" t="s">
        <v>1</v>
      </c>
      <c r="N35" s="627" t="s">
        <v>1</v>
      </c>
    </row>
    <row r="36" customFormat="false" ht="12.75" hidden="false" customHeight="false" outlineLevel="0" collapsed="false">
      <c r="A36" s="634" t="s">
        <v>600</v>
      </c>
      <c r="B36" s="631" t="s">
        <v>1</v>
      </c>
      <c r="C36" s="631" t="s">
        <v>1</v>
      </c>
      <c r="D36" s="631" t="s">
        <v>1</v>
      </c>
      <c r="E36" s="627" t="s">
        <v>1</v>
      </c>
      <c r="F36" s="627" t="s">
        <v>1</v>
      </c>
      <c r="G36" s="627" t="s">
        <v>1</v>
      </c>
      <c r="H36" s="631" t="s">
        <v>1</v>
      </c>
      <c r="I36" s="631" t="s">
        <v>1</v>
      </c>
      <c r="J36" s="631" t="s">
        <v>1</v>
      </c>
      <c r="K36" s="627" t="s">
        <v>1</v>
      </c>
      <c r="L36" s="627" t="s">
        <v>1</v>
      </c>
      <c r="M36" s="627" t="s">
        <v>1</v>
      </c>
      <c r="N36" s="627" t="s">
        <v>1</v>
      </c>
    </row>
    <row r="37" customFormat="false" ht="6.95" hidden="false" customHeight="true" outlineLevel="0" collapsed="false">
      <c r="B37" s="631" t="s">
        <v>1</v>
      </c>
      <c r="C37" s="631" t="s">
        <v>1</v>
      </c>
      <c r="D37" s="631" t="s">
        <v>1</v>
      </c>
      <c r="E37" s="627" t="s">
        <v>1</v>
      </c>
      <c r="F37" s="627" t="s">
        <v>1</v>
      </c>
      <c r="G37" s="627" t="s">
        <v>1</v>
      </c>
      <c r="H37" s="631" t="s">
        <v>1</v>
      </c>
      <c r="I37" s="631" t="s">
        <v>1</v>
      </c>
      <c r="J37" s="631" t="s">
        <v>1</v>
      </c>
      <c r="K37" s="627" t="s">
        <v>1</v>
      </c>
      <c r="L37" s="627" t="s">
        <v>1</v>
      </c>
      <c r="M37" s="627" t="s">
        <v>1</v>
      </c>
      <c r="N37" s="627" t="s">
        <v>1</v>
      </c>
    </row>
    <row r="38" customFormat="false" ht="12.75" hidden="false" customHeight="false" outlineLevel="0" collapsed="false">
      <c r="A38" s="611" t="s">
        <v>595</v>
      </c>
      <c r="B38" s="629" t="s">
        <v>1</v>
      </c>
      <c r="C38" s="629" t="s">
        <v>1</v>
      </c>
      <c r="D38" s="629" t="s">
        <v>1</v>
      </c>
      <c r="E38" s="627" t="s">
        <v>1</v>
      </c>
      <c r="F38" s="630" t="s">
        <v>1</v>
      </c>
      <c r="G38" s="627" t="s">
        <v>1</v>
      </c>
      <c r="H38" s="629" t="s">
        <v>1</v>
      </c>
      <c r="I38" s="629" t="s">
        <v>1</v>
      </c>
      <c r="J38" s="629" t="s">
        <v>1</v>
      </c>
      <c r="K38" s="627" t="s">
        <v>1</v>
      </c>
      <c r="L38" s="630" t="s">
        <v>1</v>
      </c>
      <c r="M38" s="627" t="s">
        <v>1</v>
      </c>
      <c r="N38" s="630" t="s">
        <v>1</v>
      </c>
    </row>
    <row r="39" customFormat="false" ht="6.95" hidden="false" customHeight="true" outlineLevel="0" collapsed="false">
      <c r="B39" s="631" t="s">
        <v>1</v>
      </c>
      <c r="C39" s="631" t="s">
        <v>1</v>
      </c>
      <c r="D39" s="631" t="s">
        <v>1</v>
      </c>
      <c r="E39" s="627" t="s">
        <v>1</v>
      </c>
      <c r="F39" s="627" t="s">
        <v>1</v>
      </c>
      <c r="G39" s="627" t="s">
        <v>1</v>
      </c>
      <c r="H39" s="631" t="s">
        <v>1</v>
      </c>
      <c r="I39" s="631" t="s">
        <v>1</v>
      </c>
      <c r="J39" s="631" t="s">
        <v>1</v>
      </c>
      <c r="K39" s="627" t="s">
        <v>1</v>
      </c>
      <c r="L39" s="627" t="s">
        <v>1</v>
      </c>
      <c r="M39" s="627" t="s">
        <v>1</v>
      </c>
      <c r="N39" s="627" t="s">
        <v>1</v>
      </c>
    </row>
    <row r="40" customFormat="false" ht="12.75" hidden="false" customHeight="false" outlineLevel="0" collapsed="false">
      <c r="A40" s="611" t="s">
        <v>545</v>
      </c>
      <c r="B40" s="629" t="s">
        <v>1</v>
      </c>
      <c r="C40" s="629" t="s">
        <v>1</v>
      </c>
      <c r="D40" s="629" t="s">
        <v>1</v>
      </c>
      <c r="E40" s="627" t="s">
        <v>1</v>
      </c>
      <c r="F40" s="630" t="s">
        <v>1</v>
      </c>
      <c r="G40" s="627" t="s">
        <v>1</v>
      </c>
      <c r="H40" s="629" t="s">
        <v>1</v>
      </c>
      <c r="I40" s="629" t="s">
        <v>1</v>
      </c>
      <c r="J40" s="629" t="s">
        <v>1</v>
      </c>
      <c r="K40" s="627" t="s">
        <v>1</v>
      </c>
      <c r="L40" s="630" t="s">
        <v>1</v>
      </c>
      <c r="M40" s="627" t="s">
        <v>1</v>
      </c>
      <c r="N40" s="630" t="s">
        <v>1</v>
      </c>
    </row>
    <row r="41" customFormat="false" ht="6.95" hidden="false" customHeight="true" outlineLevel="0" collapsed="false">
      <c r="B41" s="632" t="s">
        <v>1</v>
      </c>
      <c r="C41" s="632" t="s">
        <v>1</v>
      </c>
      <c r="D41" s="632" t="s">
        <v>1</v>
      </c>
      <c r="E41" s="632" t="s">
        <v>1</v>
      </c>
      <c r="F41" s="632" t="s">
        <v>1</v>
      </c>
      <c r="G41" s="632" t="s">
        <v>1</v>
      </c>
      <c r="H41" s="632" t="s">
        <v>1</v>
      </c>
      <c r="I41" s="632" t="s">
        <v>1</v>
      </c>
      <c r="J41" s="632" t="s">
        <v>1</v>
      </c>
      <c r="K41" s="632" t="s">
        <v>1</v>
      </c>
      <c r="L41" s="632" t="s">
        <v>1</v>
      </c>
      <c r="M41" s="632" t="s">
        <v>1</v>
      </c>
      <c r="N41" s="632" t="s">
        <v>1</v>
      </c>
    </row>
    <row r="42" customFormat="false" ht="12.75" hidden="false" customHeight="false" outlineLevel="0" collapsed="false">
      <c r="B42" s="633" t="s">
        <v>1</v>
      </c>
      <c r="C42" s="633" t="s">
        <v>1</v>
      </c>
      <c r="D42" s="633" t="s">
        <v>1</v>
      </c>
      <c r="E42" s="627" t="s">
        <v>1</v>
      </c>
      <c r="F42" s="633" t="s">
        <v>1</v>
      </c>
      <c r="G42" s="627" t="s">
        <v>1</v>
      </c>
      <c r="H42" s="633" t="s">
        <v>1</v>
      </c>
      <c r="I42" s="633" t="s">
        <v>1</v>
      </c>
      <c r="J42" s="633" t="s">
        <v>1</v>
      </c>
      <c r="K42" s="627" t="s">
        <v>1</v>
      </c>
      <c r="L42" s="633" t="s">
        <v>1</v>
      </c>
      <c r="M42" s="627" t="s">
        <v>1</v>
      </c>
      <c r="N42" s="633" t="s">
        <v>1</v>
      </c>
    </row>
    <row r="43" customFormat="false" ht="10.5" hidden="false" customHeight="true" outlineLevel="0" collapsed="false">
      <c r="B43" s="627" t="s">
        <v>1</v>
      </c>
      <c r="C43" s="627" t="s">
        <v>1</v>
      </c>
      <c r="D43" s="627" t="s">
        <v>1</v>
      </c>
      <c r="E43" s="627" t="s">
        <v>1</v>
      </c>
      <c r="F43" s="627" t="s">
        <v>1</v>
      </c>
      <c r="G43" s="627" t="s">
        <v>1</v>
      </c>
      <c r="H43" s="627" t="s">
        <v>1</v>
      </c>
      <c r="I43" s="627" t="s">
        <v>1</v>
      </c>
      <c r="J43" s="627" t="s">
        <v>1</v>
      </c>
      <c r="K43" s="627" t="s">
        <v>1</v>
      </c>
      <c r="L43" s="627" t="s">
        <v>1</v>
      </c>
      <c r="M43" s="627" t="s">
        <v>1</v>
      </c>
      <c r="N43" s="627" t="s">
        <v>1</v>
      </c>
    </row>
    <row r="44" customFormat="false" ht="7.5" hidden="false" customHeight="true" outlineLevel="0" collapsed="false">
      <c r="B44" s="627" t="s">
        <v>1</v>
      </c>
      <c r="C44" s="627" t="s">
        <v>1</v>
      </c>
      <c r="D44" s="627" t="s">
        <v>1</v>
      </c>
      <c r="E44" s="627" t="s">
        <v>1</v>
      </c>
      <c r="F44" s="627" t="s">
        <v>1</v>
      </c>
      <c r="G44" s="627" t="s">
        <v>1</v>
      </c>
      <c r="H44" s="627" t="s">
        <v>1</v>
      </c>
      <c r="I44" s="627" t="s">
        <v>1</v>
      </c>
      <c r="J44" s="627" t="s">
        <v>1</v>
      </c>
      <c r="K44" s="627" t="s">
        <v>1</v>
      </c>
      <c r="L44" s="627" t="s">
        <v>1</v>
      </c>
      <c r="M44" s="627" t="s">
        <v>1</v>
      </c>
      <c r="N44" s="627" t="s">
        <v>1</v>
      </c>
    </row>
    <row r="45" customFormat="false" ht="12.75" hidden="false" customHeight="false" outlineLevel="0" collapsed="false">
      <c r="A45" s="628" t="s">
        <v>601</v>
      </c>
      <c r="B45" s="627" t="s">
        <v>1</v>
      </c>
      <c r="C45" s="627" t="s">
        <v>1</v>
      </c>
      <c r="D45" s="627" t="s">
        <v>1</v>
      </c>
      <c r="E45" s="627" t="s">
        <v>1</v>
      </c>
      <c r="F45" s="627" t="s">
        <v>1</v>
      </c>
      <c r="G45" s="627" t="s">
        <v>1</v>
      </c>
      <c r="H45" s="627" t="s">
        <v>1</v>
      </c>
      <c r="I45" s="627" t="s">
        <v>1</v>
      </c>
      <c r="J45" s="627" t="s">
        <v>1</v>
      </c>
      <c r="K45" s="627" t="s">
        <v>1</v>
      </c>
      <c r="L45" s="627" t="s">
        <v>1</v>
      </c>
      <c r="M45" s="627" t="s">
        <v>1</v>
      </c>
      <c r="N45" s="627" t="s">
        <v>1</v>
      </c>
    </row>
    <row r="46" customFormat="false" ht="6.95" hidden="false" customHeight="true" outlineLevel="0" collapsed="false">
      <c r="B46" s="627" t="s">
        <v>1</v>
      </c>
      <c r="C46" s="627" t="s">
        <v>1</v>
      </c>
      <c r="D46" s="627" t="s">
        <v>1</v>
      </c>
      <c r="E46" s="627" t="s">
        <v>1</v>
      </c>
      <c r="F46" s="627" t="s">
        <v>1</v>
      </c>
      <c r="G46" s="627" t="s">
        <v>1</v>
      </c>
      <c r="H46" s="627" t="s">
        <v>1</v>
      </c>
      <c r="I46" s="627" t="s">
        <v>1</v>
      </c>
      <c r="J46" s="627" t="s">
        <v>1</v>
      </c>
      <c r="K46" s="627" t="s">
        <v>1</v>
      </c>
      <c r="L46" s="627" t="s">
        <v>1</v>
      </c>
      <c r="M46" s="627" t="s">
        <v>1</v>
      </c>
      <c r="N46" s="627" t="s">
        <v>1</v>
      </c>
    </row>
    <row r="47" customFormat="false" ht="12.75" hidden="false" customHeight="false" outlineLevel="0" collapsed="false">
      <c r="A47" s="611" t="s">
        <v>595</v>
      </c>
      <c r="B47" s="630" t="n">
        <v>844373</v>
      </c>
      <c r="C47" s="630" t="s">
        <v>1</v>
      </c>
      <c r="D47" s="630" t="n">
        <v>3778</v>
      </c>
      <c r="E47" s="630" t="s">
        <v>1</v>
      </c>
      <c r="F47" s="630" t="n">
        <v>848151</v>
      </c>
      <c r="G47" s="635" t="s">
        <v>1</v>
      </c>
      <c r="H47" s="630" t="s">
        <v>1</v>
      </c>
      <c r="I47" s="630" t="s">
        <v>1</v>
      </c>
      <c r="J47" s="630" t="s">
        <v>1</v>
      </c>
      <c r="K47" s="635" t="s">
        <v>1</v>
      </c>
      <c r="L47" s="630" t="s">
        <v>1</v>
      </c>
      <c r="M47" s="635" t="s">
        <v>1</v>
      </c>
      <c r="N47" s="630" t="n">
        <v>848151</v>
      </c>
    </row>
    <row r="48" customFormat="false" ht="6.95" hidden="false" customHeight="true" outlineLevel="0" collapsed="false">
      <c r="B48" s="627" t="s">
        <v>1</v>
      </c>
      <c r="C48" s="627" t="s">
        <v>1</v>
      </c>
      <c r="D48" s="627" t="s">
        <v>1</v>
      </c>
      <c r="E48" s="627" t="s">
        <v>1</v>
      </c>
      <c r="F48" s="627" t="s">
        <v>1</v>
      </c>
      <c r="G48" s="627" t="s">
        <v>1</v>
      </c>
      <c r="H48" s="627" t="s">
        <v>1</v>
      </c>
      <c r="I48" s="627" t="s">
        <v>1</v>
      </c>
      <c r="J48" s="627" t="s">
        <v>1</v>
      </c>
      <c r="K48" s="627" t="s">
        <v>1</v>
      </c>
      <c r="L48" s="627" t="s">
        <v>1</v>
      </c>
      <c r="M48" s="627" t="s">
        <v>1</v>
      </c>
      <c r="N48" s="627" t="s">
        <v>1</v>
      </c>
    </row>
    <row r="49" customFormat="false" ht="12.75" hidden="false" customHeight="false" outlineLevel="0" collapsed="false">
      <c r="A49" s="611" t="s">
        <v>596</v>
      </c>
      <c r="B49" s="630" t="n">
        <v>453746</v>
      </c>
      <c r="C49" s="630" t="s">
        <v>1</v>
      </c>
      <c r="D49" s="630" t="n">
        <v>1184</v>
      </c>
      <c r="E49" s="630" t="s">
        <v>1</v>
      </c>
      <c r="F49" s="630" t="n">
        <v>454930</v>
      </c>
      <c r="G49" s="635" t="s">
        <v>1</v>
      </c>
      <c r="H49" s="630" t="s">
        <v>1</v>
      </c>
      <c r="I49" s="630" t="s">
        <v>1</v>
      </c>
      <c r="J49" s="630" t="s">
        <v>1</v>
      </c>
      <c r="K49" s="635" t="s">
        <v>1</v>
      </c>
      <c r="L49" s="630" t="s">
        <v>1</v>
      </c>
      <c r="M49" s="635" t="s">
        <v>1</v>
      </c>
      <c r="N49" s="630" t="n">
        <v>454930</v>
      </c>
    </row>
    <row r="50" customFormat="false" ht="6.95" hidden="false" customHeight="true" outlineLevel="0" collapsed="false">
      <c r="B50" s="632" t="s">
        <v>1</v>
      </c>
      <c r="C50" s="632" t="s">
        <v>1</v>
      </c>
      <c r="D50" s="632" t="s">
        <v>1</v>
      </c>
      <c r="E50" s="632" t="s">
        <v>1</v>
      </c>
      <c r="F50" s="632" t="s">
        <v>1</v>
      </c>
      <c r="G50" s="632" t="s">
        <v>1</v>
      </c>
      <c r="H50" s="632" t="s">
        <v>1</v>
      </c>
      <c r="I50" s="632" t="s">
        <v>1</v>
      </c>
      <c r="J50" s="632" t="s">
        <v>1</v>
      </c>
      <c r="K50" s="632" t="s">
        <v>1</v>
      </c>
      <c r="L50" s="632" t="s">
        <v>1</v>
      </c>
      <c r="M50" s="632" t="s">
        <v>1</v>
      </c>
      <c r="N50" s="632" t="s">
        <v>1</v>
      </c>
    </row>
    <row r="51" customFormat="false" ht="15.75" hidden="false" customHeight="true" outlineLevel="0" collapsed="false">
      <c r="A51" s="611" t="s">
        <v>597</v>
      </c>
      <c r="B51" s="636" t="n">
        <v>390627</v>
      </c>
      <c r="C51" s="636" t="s">
        <v>1</v>
      </c>
      <c r="D51" s="636" t="n">
        <v>2594</v>
      </c>
      <c r="E51" s="636" t="s">
        <v>1</v>
      </c>
      <c r="F51" s="636" t="n">
        <v>393221</v>
      </c>
      <c r="G51" s="637" t="s">
        <v>1</v>
      </c>
      <c r="H51" s="636" t="s">
        <v>1</v>
      </c>
      <c r="I51" s="636" t="s">
        <v>1</v>
      </c>
      <c r="J51" s="636" t="s">
        <v>1</v>
      </c>
      <c r="K51" s="637" t="s">
        <v>1</v>
      </c>
      <c r="L51" s="636" t="s">
        <v>1</v>
      </c>
      <c r="M51" s="637" t="s">
        <v>1</v>
      </c>
      <c r="N51" s="636" t="n">
        <v>393221</v>
      </c>
    </row>
    <row r="52" customFormat="false" ht="13.5" hidden="false" customHeight="false" outlineLevel="0" collapsed="false">
      <c r="B52" s="627" t="s">
        <v>1</v>
      </c>
      <c r="C52" s="627" t="s">
        <v>1</v>
      </c>
      <c r="D52" s="627" t="s">
        <v>1</v>
      </c>
      <c r="E52" s="627" t="s">
        <v>1</v>
      </c>
      <c r="F52" s="627" t="s">
        <v>1</v>
      </c>
      <c r="G52" s="627" t="s">
        <v>1</v>
      </c>
      <c r="H52" s="627" t="s">
        <v>1</v>
      </c>
      <c r="I52" s="627" t="s">
        <v>1</v>
      </c>
      <c r="J52" s="627" t="s">
        <v>1</v>
      </c>
      <c r="K52" s="627" t="s">
        <v>1</v>
      </c>
      <c r="L52" s="627" t="s">
        <v>1</v>
      </c>
      <c r="M52" s="627" t="s">
        <v>1</v>
      </c>
      <c r="N52" s="627" t="s">
        <v>1</v>
      </c>
    </row>
    <row r="53" customFormat="false" ht="12.75" hidden="false" customHeight="false" outlineLevel="0" collapsed="false">
      <c r="B53" s="627" t="s">
        <v>1</v>
      </c>
      <c r="C53" s="627" t="s">
        <v>1</v>
      </c>
      <c r="D53" s="627" t="s">
        <v>1</v>
      </c>
      <c r="E53" s="627" t="s">
        <v>1</v>
      </c>
      <c r="F53" s="627" t="s">
        <v>1</v>
      </c>
      <c r="G53" s="627" t="s">
        <v>1</v>
      </c>
      <c r="H53" s="627" t="s">
        <v>1</v>
      </c>
      <c r="I53" s="627" t="s">
        <v>1</v>
      </c>
      <c r="J53" s="627" t="s">
        <v>1</v>
      </c>
      <c r="K53" s="627" t="s">
        <v>1</v>
      </c>
      <c r="L53" s="627" t="s">
        <v>1</v>
      </c>
      <c r="M53" s="627" t="s">
        <v>1</v>
      </c>
      <c r="N53" s="627" t="s">
        <v>1</v>
      </c>
    </row>
    <row r="54" customFormat="false" ht="15.75" hidden="false" customHeight="false" outlineLevel="0" collapsed="false">
      <c r="A54" s="612" t="s">
        <v>602</v>
      </c>
    </row>
    <row r="55" customFormat="false" ht="15.75" hidden="false" customHeight="false" outlineLevel="0" collapsed="false">
      <c r="A55" s="613"/>
      <c r="B55" s="614"/>
      <c r="C55" s="614"/>
      <c r="D55" s="614"/>
      <c r="E55" s="614"/>
      <c r="F55" s="614"/>
      <c r="G55" s="614"/>
      <c r="H55" s="614"/>
      <c r="I55" s="614"/>
      <c r="J55" s="614"/>
      <c r="K55" s="614"/>
      <c r="L55" s="614"/>
      <c r="M55" s="614"/>
      <c r="N55" s="614"/>
    </row>
    <row r="56" customFormat="false" ht="15.75" hidden="false" customHeight="false" outlineLevel="0" collapsed="false">
      <c r="A56" s="615"/>
      <c r="B56" s="616" t="s">
        <v>578</v>
      </c>
      <c r="C56" s="616"/>
      <c r="D56" s="616"/>
      <c r="E56" s="616"/>
      <c r="F56" s="616"/>
      <c r="G56" s="617"/>
      <c r="H56" s="617"/>
      <c r="I56" s="618" t="s">
        <v>579</v>
      </c>
      <c r="J56" s="617"/>
      <c r="K56" s="617"/>
      <c r="L56" s="617"/>
      <c r="M56" s="617"/>
      <c r="N56" s="617"/>
    </row>
    <row r="57" customFormat="false" ht="12.75" hidden="false" customHeight="false" outlineLevel="0" collapsed="false">
      <c r="A57" s="614"/>
      <c r="B57" s="614"/>
      <c r="C57" s="614"/>
      <c r="D57" s="614"/>
      <c r="E57" s="614"/>
      <c r="F57" s="614"/>
      <c r="H57" s="614"/>
      <c r="I57" s="614"/>
      <c r="J57" s="614"/>
      <c r="K57" s="614"/>
      <c r="L57" s="614"/>
      <c r="M57" s="617"/>
      <c r="N57" s="614"/>
    </row>
    <row r="58" customFormat="false" ht="12.75" hidden="false" customHeight="false" outlineLevel="0" collapsed="false">
      <c r="B58" s="619" t="s">
        <v>580</v>
      </c>
      <c r="C58" s="619" t="s">
        <v>580</v>
      </c>
      <c r="D58" s="619" t="s">
        <v>581</v>
      </c>
      <c r="E58" s="619"/>
      <c r="F58" s="619" t="s">
        <v>582</v>
      </c>
      <c r="G58" s="619"/>
      <c r="H58" s="619" t="s">
        <v>262</v>
      </c>
      <c r="I58" s="619" t="s">
        <v>583</v>
      </c>
      <c r="J58" s="619" t="s">
        <v>69</v>
      </c>
      <c r="K58" s="619"/>
      <c r="L58" s="619" t="s">
        <v>582</v>
      </c>
      <c r="M58" s="619"/>
      <c r="N58" s="619" t="s">
        <v>32</v>
      </c>
    </row>
    <row r="59" customFormat="false" ht="12.75" hidden="false" customHeight="false" outlineLevel="0" collapsed="false">
      <c r="B59" s="619" t="s">
        <v>584</v>
      </c>
      <c r="C59" s="619" t="s">
        <v>585</v>
      </c>
      <c r="D59" s="619" t="s">
        <v>586</v>
      </c>
      <c r="E59" s="619"/>
      <c r="F59" s="619"/>
      <c r="G59" s="619"/>
      <c r="H59" s="619"/>
      <c r="I59" s="619" t="s">
        <v>584</v>
      </c>
      <c r="J59" s="619"/>
      <c r="K59" s="619"/>
      <c r="L59" s="619" t="s">
        <v>587</v>
      </c>
      <c r="M59" s="619"/>
      <c r="N59" s="619" t="s">
        <v>588</v>
      </c>
    </row>
    <row r="60" customFormat="false" ht="12.75" hidden="false" customHeight="false" outlineLevel="0" collapsed="false">
      <c r="A60" s="614"/>
      <c r="B60" s="620"/>
      <c r="C60" s="620"/>
      <c r="D60" s="620" t="s">
        <v>589</v>
      </c>
      <c r="E60" s="620"/>
      <c r="F60" s="620"/>
      <c r="G60" s="620"/>
      <c r="H60" s="620"/>
      <c r="I60" s="620" t="s">
        <v>590</v>
      </c>
      <c r="J60" s="620"/>
      <c r="K60" s="620"/>
      <c r="L60" s="620" t="s">
        <v>591</v>
      </c>
      <c r="M60" s="620"/>
      <c r="N60" s="620" t="s">
        <v>592</v>
      </c>
    </row>
    <row r="61" customFormat="false" ht="12.75" hidden="false" customHeight="false" outlineLevel="0" collapsed="false">
      <c r="A61" s="621"/>
      <c r="B61" s="622" t="s">
        <v>200</v>
      </c>
      <c r="C61" s="622" t="s">
        <v>200</v>
      </c>
      <c r="D61" s="622" t="s">
        <v>200</v>
      </c>
      <c r="E61" s="623"/>
      <c r="F61" s="622" t="s">
        <v>200</v>
      </c>
      <c r="G61" s="623"/>
      <c r="H61" s="622" t="s">
        <v>200</v>
      </c>
      <c r="I61" s="622" t="s">
        <v>200</v>
      </c>
      <c r="J61" s="622" t="s">
        <v>200</v>
      </c>
      <c r="K61" s="623"/>
      <c r="L61" s="622" t="s">
        <v>200</v>
      </c>
      <c r="M61" s="623"/>
      <c r="N61" s="622" t="s">
        <v>200</v>
      </c>
    </row>
    <row r="63" customFormat="false" ht="12.75" hidden="false" customHeight="false" outlineLevel="0" collapsed="false">
      <c r="A63" s="611" t="s">
        <v>593</v>
      </c>
      <c r="B63" s="638" t="s">
        <v>603</v>
      </c>
      <c r="C63" s="624" t="n">
        <v>0.1</v>
      </c>
      <c r="D63" s="639" t="s">
        <v>603</v>
      </c>
      <c r="H63" s="626" t="n">
        <v>0.1</v>
      </c>
      <c r="I63" s="626" t="n">
        <v>0.05</v>
      </c>
      <c r="J63" s="626" t="s">
        <v>1</v>
      </c>
    </row>
    <row r="64" customFormat="false" ht="12.75" hidden="false" customHeight="false" outlineLevel="0" collapsed="false">
      <c r="H64" s="625"/>
      <c r="I64" s="625"/>
      <c r="J64" s="625"/>
      <c r="N64" s="627" t="s">
        <v>1</v>
      </c>
    </row>
    <row r="65" customFormat="false" ht="12.75" hidden="false" customHeight="false" outlineLevel="0" collapsed="false">
      <c r="B65" s="627" t="s">
        <v>1</v>
      </c>
      <c r="C65" s="627" t="s">
        <v>1</v>
      </c>
      <c r="D65" s="627" t="s">
        <v>1</v>
      </c>
      <c r="E65" s="627" t="s">
        <v>1</v>
      </c>
      <c r="F65" s="627" t="s">
        <v>1</v>
      </c>
      <c r="G65" s="627" t="s">
        <v>1</v>
      </c>
      <c r="H65" s="631" t="s">
        <v>1</v>
      </c>
      <c r="I65" s="631" t="s">
        <v>1</v>
      </c>
      <c r="J65" s="631" t="s">
        <v>1</v>
      </c>
      <c r="K65" s="627" t="s">
        <v>1</v>
      </c>
      <c r="L65" s="627" t="s">
        <v>1</v>
      </c>
      <c r="M65" s="627" t="s">
        <v>1</v>
      </c>
      <c r="N65" s="627" t="s">
        <v>1</v>
      </c>
    </row>
    <row r="66" customFormat="false" ht="12.75" hidden="false" customHeight="false" outlineLevel="0" collapsed="false">
      <c r="A66" s="628" t="s">
        <v>594</v>
      </c>
      <c r="B66" s="627" t="s">
        <v>1</v>
      </c>
      <c r="C66" s="627" t="s">
        <v>1</v>
      </c>
      <c r="D66" s="627" t="s">
        <v>1</v>
      </c>
      <c r="E66" s="627" t="s">
        <v>1</v>
      </c>
      <c r="F66" s="627" t="s">
        <v>1</v>
      </c>
      <c r="G66" s="627" t="s">
        <v>1</v>
      </c>
      <c r="H66" s="631" t="s">
        <v>1</v>
      </c>
      <c r="I66" s="631" t="s">
        <v>1</v>
      </c>
      <c r="J66" s="631" t="s">
        <v>1</v>
      </c>
      <c r="K66" s="627" t="s">
        <v>1</v>
      </c>
      <c r="L66" s="627" t="s">
        <v>1</v>
      </c>
      <c r="M66" s="627" t="s">
        <v>1</v>
      </c>
      <c r="N66" s="627" t="s">
        <v>1</v>
      </c>
    </row>
    <row r="67" customFormat="false" ht="12.75" hidden="false" customHeight="false" outlineLevel="0" collapsed="false">
      <c r="B67" s="627" t="s">
        <v>1</v>
      </c>
      <c r="C67" s="627" t="s">
        <v>1</v>
      </c>
      <c r="D67" s="627" t="s">
        <v>1</v>
      </c>
      <c r="E67" s="627" t="s">
        <v>1</v>
      </c>
      <c r="F67" s="627" t="s">
        <v>1</v>
      </c>
      <c r="G67" s="627" t="s">
        <v>1</v>
      </c>
      <c r="H67" s="631" t="s">
        <v>1</v>
      </c>
      <c r="I67" s="631" t="s">
        <v>1</v>
      </c>
      <c r="J67" s="631" t="s">
        <v>1</v>
      </c>
      <c r="K67" s="627" t="s">
        <v>1</v>
      </c>
      <c r="L67" s="627" t="s">
        <v>1</v>
      </c>
      <c r="M67" s="627" t="s">
        <v>1</v>
      </c>
      <c r="N67" s="627" t="s">
        <v>1</v>
      </c>
    </row>
    <row r="68" customFormat="false" ht="12.75" hidden="false" customHeight="false" outlineLevel="0" collapsed="false">
      <c r="A68" s="611" t="s">
        <v>595</v>
      </c>
      <c r="B68" s="629" t="n">
        <v>71535</v>
      </c>
      <c r="C68" s="629" t="s">
        <v>1</v>
      </c>
      <c r="D68" s="629" t="n">
        <v>421229</v>
      </c>
      <c r="E68" s="627" t="s">
        <v>1</v>
      </c>
      <c r="F68" s="630" t="n">
        <v>492764</v>
      </c>
      <c r="G68" s="627" t="s">
        <v>1</v>
      </c>
      <c r="H68" s="629" t="s">
        <v>1</v>
      </c>
      <c r="I68" s="629" t="s">
        <v>1</v>
      </c>
      <c r="J68" s="629" t="s">
        <v>1</v>
      </c>
      <c r="K68" s="627" t="s">
        <v>1</v>
      </c>
      <c r="L68" s="630" t="s">
        <v>1</v>
      </c>
      <c r="M68" s="627" t="s">
        <v>1</v>
      </c>
      <c r="N68" s="630" t="n">
        <v>492764</v>
      </c>
    </row>
    <row r="69" customFormat="false" ht="12.75" hidden="false" customHeight="false" outlineLevel="0" collapsed="false">
      <c r="B69" s="631" t="s">
        <v>1</v>
      </c>
      <c r="C69" s="631" t="s">
        <v>1</v>
      </c>
      <c r="D69" s="631" t="s">
        <v>1</v>
      </c>
      <c r="E69" s="627" t="s">
        <v>1</v>
      </c>
      <c r="F69" s="627" t="s">
        <v>1</v>
      </c>
      <c r="G69" s="627" t="s">
        <v>1</v>
      </c>
      <c r="H69" s="631" t="s">
        <v>1</v>
      </c>
      <c r="I69" s="631" t="s">
        <v>1</v>
      </c>
      <c r="J69" s="631" t="s">
        <v>1</v>
      </c>
      <c r="K69" s="627" t="s">
        <v>1</v>
      </c>
      <c r="L69" s="627" t="s">
        <v>1</v>
      </c>
      <c r="M69" s="627" t="s">
        <v>1</v>
      </c>
      <c r="N69" s="627" t="s">
        <v>1</v>
      </c>
    </row>
    <row r="70" customFormat="false" ht="12.75" hidden="false" customHeight="false" outlineLevel="0" collapsed="false">
      <c r="A70" s="611" t="s">
        <v>596</v>
      </c>
      <c r="B70" s="629" t="n">
        <v>41630</v>
      </c>
      <c r="C70" s="629" t="s">
        <v>1</v>
      </c>
      <c r="D70" s="629" t="n">
        <v>209618</v>
      </c>
      <c r="E70" s="627" t="s">
        <v>1</v>
      </c>
      <c r="F70" s="630" t="n">
        <v>251248</v>
      </c>
      <c r="G70" s="627" t="s">
        <v>1</v>
      </c>
      <c r="H70" s="629" t="s">
        <v>1</v>
      </c>
      <c r="I70" s="629" t="s">
        <v>1</v>
      </c>
      <c r="J70" s="629" t="s">
        <v>1</v>
      </c>
      <c r="K70" s="627" t="s">
        <v>1</v>
      </c>
      <c r="L70" s="630" t="s">
        <v>1</v>
      </c>
      <c r="M70" s="627" t="s">
        <v>1</v>
      </c>
      <c r="N70" s="630" t="n">
        <v>251248</v>
      </c>
    </row>
    <row r="71" customFormat="false" ht="12.75" hidden="false" customHeight="false" outlineLevel="0" collapsed="false">
      <c r="B71" s="632" t="s">
        <v>1</v>
      </c>
      <c r="C71" s="632" t="s">
        <v>1</v>
      </c>
      <c r="D71" s="632" t="s">
        <v>1</v>
      </c>
      <c r="E71" s="632" t="s">
        <v>1</v>
      </c>
      <c r="F71" s="632" t="s">
        <v>1</v>
      </c>
      <c r="G71" s="632" t="s">
        <v>1</v>
      </c>
      <c r="H71" s="632" t="s">
        <v>1</v>
      </c>
      <c r="I71" s="632" t="s">
        <v>1</v>
      </c>
      <c r="J71" s="632" t="s">
        <v>1</v>
      </c>
      <c r="K71" s="632" t="s">
        <v>1</v>
      </c>
      <c r="L71" s="632" t="s">
        <v>1</v>
      </c>
      <c r="M71" s="632" t="s">
        <v>1</v>
      </c>
      <c r="N71" s="632" t="s">
        <v>1</v>
      </c>
    </row>
    <row r="72" customFormat="false" ht="12.75" hidden="false" customHeight="false" outlineLevel="0" collapsed="false">
      <c r="A72" s="611" t="s">
        <v>597</v>
      </c>
      <c r="B72" s="633" t="n">
        <v>29905</v>
      </c>
      <c r="C72" s="633" t="s">
        <v>1</v>
      </c>
      <c r="D72" s="633" t="n">
        <v>211611</v>
      </c>
      <c r="E72" s="627" t="s">
        <v>1</v>
      </c>
      <c r="F72" s="633" t="n">
        <v>241517</v>
      </c>
      <c r="G72" s="627" t="s">
        <v>1</v>
      </c>
      <c r="H72" s="633" t="s">
        <v>1</v>
      </c>
      <c r="I72" s="633" t="s">
        <v>1</v>
      </c>
      <c r="J72" s="633" t="s">
        <v>1</v>
      </c>
      <c r="K72" s="627" t="s">
        <v>1</v>
      </c>
      <c r="L72" s="633" t="s">
        <v>1</v>
      </c>
      <c r="M72" s="627" t="s">
        <v>1</v>
      </c>
      <c r="N72" s="633" t="n">
        <v>241517</v>
      </c>
    </row>
    <row r="73" customFormat="false" ht="12.75" hidden="false" customHeight="false" outlineLevel="0" collapsed="false">
      <c r="B73" s="627" t="s">
        <v>1</v>
      </c>
      <c r="C73" s="627" t="s">
        <v>1</v>
      </c>
      <c r="D73" s="627" t="s">
        <v>1</v>
      </c>
      <c r="E73" s="627" t="s">
        <v>1</v>
      </c>
      <c r="F73" s="627" t="s">
        <v>1</v>
      </c>
      <c r="G73" s="627" t="s">
        <v>1</v>
      </c>
      <c r="H73" s="627" t="s">
        <v>1</v>
      </c>
      <c r="I73" s="627" t="s">
        <v>1</v>
      </c>
      <c r="J73" s="627" t="s">
        <v>1</v>
      </c>
      <c r="K73" s="627" t="s">
        <v>1</v>
      </c>
      <c r="L73" s="627" t="s">
        <v>1</v>
      </c>
      <c r="M73" s="627" t="s">
        <v>1</v>
      </c>
      <c r="N73" s="627" t="s">
        <v>1</v>
      </c>
    </row>
    <row r="74" customFormat="false" ht="12.75" hidden="false" customHeight="false" outlineLevel="0" collapsed="false">
      <c r="B74" s="627" t="s">
        <v>1</v>
      </c>
      <c r="C74" s="627" t="s">
        <v>1</v>
      </c>
      <c r="D74" s="627" t="s">
        <v>1</v>
      </c>
      <c r="E74" s="627" t="s">
        <v>1</v>
      </c>
      <c r="F74" s="627" t="s">
        <v>1</v>
      </c>
      <c r="G74" s="627" t="s">
        <v>1</v>
      </c>
      <c r="H74" s="627" t="s">
        <v>1</v>
      </c>
      <c r="I74" s="627" t="s">
        <v>1</v>
      </c>
      <c r="J74" s="627" t="s">
        <v>1</v>
      </c>
      <c r="K74" s="627" t="s">
        <v>1</v>
      </c>
      <c r="L74" s="627" t="s">
        <v>1</v>
      </c>
      <c r="M74" s="627" t="s">
        <v>1</v>
      </c>
      <c r="N74" s="627" t="s">
        <v>1</v>
      </c>
    </row>
    <row r="75" customFormat="false" ht="12.75" hidden="false" customHeight="false" outlineLevel="0" collapsed="false">
      <c r="A75" s="628" t="s">
        <v>598</v>
      </c>
      <c r="B75" s="627" t="s">
        <v>1</v>
      </c>
      <c r="C75" s="627" t="s">
        <v>1</v>
      </c>
      <c r="D75" s="627" t="s">
        <v>1</v>
      </c>
      <c r="E75" s="627" t="s">
        <v>1</v>
      </c>
      <c r="F75" s="627" t="s">
        <v>1</v>
      </c>
      <c r="G75" s="627" t="s">
        <v>1</v>
      </c>
      <c r="H75" s="627" t="s">
        <v>1</v>
      </c>
      <c r="I75" s="627" t="s">
        <v>1</v>
      </c>
      <c r="J75" s="627" t="s">
        <v>1</v>
      </c>
      <c r="K75" s="627" t="s">
        <v>1</v>
      </c>
      <c r="L75" s="627" t="s">
        <v>1</v>
      </c>
      <c r="M75" s="627" t="s">
        <v>1</v>
      </c>
      <c r="N75" s="627" t="s">
        <v>1</v>
      </c>
    </row>
    <row r="76" customFormat="false" ht="12.75" hidden="false" customHeight="false" outlineLevel="0" collapsed="false">
      <c r="B76" s="627" t="s">
        <v>1</v>
      </c>
      <c r="C76" s="627" t="s">
        <v>1</v>
      </c>
      <c r="D76" s="627" t="s">
        <v>1</v>
      </c>
      <c r="E76" s="627" t="s">
        <v>1</v>
      </c>
      <c r="F76" s="627" t="s">
        <v>1</v>
      </c>
      <c r="G76" s="627" t="s">
        <v>1</v>
      </c>
      <c r="H76" s="627" t="s">
        <v>1</v>
      </c>
      <c r="I76" s="627" t="s">
        <v>1</v>
      </c>
      <c r="J76" s="627" t="s">
        <v>1</v>
      </c>
      <c r="K76" s="627" t="s">
        <v>1</v>
      </c>
      <c r="L76" s="627" t="s">
        <v>1</v>
      </c>
      <c r="M76" s="627" t="s">
        <v>1</v>
      </c>
      <c r="N76" s="627" t="s">
        <v>1</v>
      </c>
    </row>
    <row r="77" customFormat="false" ht="12.75" hidden="false" customHeight="false" outlineLevel="0" collapsed="false">
      <c r="A77" s="611" t="s">
        <v>87</v>
      </c>
      <c r="B77" s="629" t="s">
        <v>1</v>
      </c>
      <c r="C77" s="629" t="s">
        <v>1</v>
      </c>
      <c r="D77" s="629" t="s">
        <v>1</v>
      </c>
      <c r="E77" s="627" t="s">
        <v>1</v>
      </c>
      <c r="F77" s="630" t="s">
        <v>1</v>
      </c>
      <c r="G77" s="627" t="s">
        <v>1</v>
      </c>
      <c r="H77" s="629" t="s">
        <v>1</v>
      </c>
      <c r="I77" s="629" t="s">
        <v>1</v>
      </c>
      <c r="J77" s="629" t="s">
        <v>1</v>
      </c>
      <c r="K77" s="627" t="s">
        <v>1</v>
      </c>
      <c r="L77" s="630" t="s">
        <v>1</v>
      </c>
      <c r="M77" s="627" t="s">
        <v>1</v>
      </c>
      <c r="N77" s="630" t="s">
        <v>1</v>
      </c>
    </row>
    <row r="78" customFormat="false" ht="12.75" hidden="false" customHeight="false" outlineLevel="0" collapsed="false">
      <c r="B78" s="631" t="s">
        <v>1</v>
      </c>
      <c r="C78" s="631" t="s">
        <v>1</v>
      </c>
      <c r="D78" s="631" t="s">
        <v>1</v>
      </c>
      <c r="E78" s="627" t="s">
        <v>1</v>
      </c>
      <c r="F78" s="627" t="s">
        <v>1</v>
      </c>
      <c r="G78" s="627" t="s">
        <v>1</v>
      </c>
      <c r="H78" s="631" t="s">
        <v>1</v>
      </c>
      <c r="I78" s="631" t="s">
        <v>1</v>
      </c>
      <c r="J78" s="631" t="s">
        <v>1</v>
      </c>
      <c r="K78" s="627" t="s">
        <v>1</v>
      </c>
      <c r="L78" s="627" t="s">
        <v>1</v>
      </c>
      <c r="M78" s="627" t="s">
        <v>1</v>
      </c>
      <c r="N78" s="627" t="s">
        <v>1</v>
      </c>
    </row>
    <row r="79" customFormat="false" ht="12.75" hidden="false" customHeight="false" outlineLevel="0" collapsed="false">
      <c r="A79" s="611" t="s">
        <v>545</v>
      </c>
      <c r="B79" s="629" t="n">
        <v>3661</v>
      </c>
      <c r="C79" s="629" t="s">
        <v>1</v>
      </c>
      <c r="D79" s="629" t="n">
        <v>29642</v>
      </c>
      <c r="E79" s="627" t="s">
        <v>1</v>
      </c>
      <c r="F79" s="630" t="n">
        <v>33302</v>
      </c>
      <c r="G79" s="627" t="s">
        <v>1</v>
      </c>
      <c r="H79" s="629" t="s">
        <v>1</v>
      </c>
      <c r="I79" s="629" t="s">
        <v>1</v>
      </c>
      <c r="J79" s="629" t="s">
        <v>1</v>
      </c>
      <c r="K79" s="627" t="s">
        <v>1</v>
      </c>
      <c r="L79" s="630" t="s">
        <v>1</v>
      </c>
      <c r="M79" s="627" t="s">
        <v>1</v>
      </c>
      <c r="N79" s="630" t="n">
        <v>33302</v>
      </c>
    </row>
    <row r="80" customFormat="false" ht="12.75" hidden="false" customHeight="false" outlineLevel="0" collapsed="false">
      <c r="B80" s="631" t="s">
        <v>1</v>
      </c>
      <c r="C80" s="631" t="s">
        <v>1</v>
      </c>
      <c r="D80" s="631" t="s">
        <v>1</v>
      </c>
      <c r="E80" s="627" t="s">
        <v>1</v>
      </c>
      <c r="F80" s="627" t="s">
        <v>1</v>
      </c>
      <c r="G80" s="627" t="s">
        <v>1</v>
      </c>
      <c r="H80" s="631" t="s">
        <v>1</v>
      </c>
      <c r="I80" s="631" t="s">
        <v>1</v>
      </c>
      <c r="J80" s="631" t="s">
        <v>1</v>
      </c>
      <c r="K80" s="627" t="s">
        <v>1</v>
      </c>
      <c r="L80" s="627" t="s">
        <v>1</v>
      </c>
      <c r="M80" s="627" t="s">
        <v>1</v>
      </c>
      <c r="N80" s="627" t="s">
        <v>1</v>
      </c>
    </row>
    <row r="81" customFormat="false" ht="12.75" hidden="false" customHeight="false" outlineLevel="0" collapsed="false">
      <c r="B81" s="631" t="s">
        <v>1</v>
      </c>
      <c r="C81" s="631" t="s">
        <v>1</v>
      </c>
      <c r="D81" s="631" t="s">
        <v>1</v>
      </c>
      <c r="E81" s="627" t="s">
        <v>1</v>
      </c>
      <c r="F81" s="627" t="s">
        <v>1</v>
      </c>
      <c r="G81" s="627" t="s">
        <v>1</v>
      </c>
      <c r="H81" s="631" t="s">
        <v>1</v>
      </c>
      <c r="I81" s="631" t="s">
        <v>1</v>
      </c>
      <c r="J81" s="631" t="s">
        <v>1</v>
      </c>
      <c r="K81" s="627" t="s">
        <v>1</v>
      </c>
      <c r="L81" s="627" t="s">
        <v>1</v>
      </c>
      <c r="M81" s="627" t="s">
        <v>1</v>
      </c>
      <c r="N81" s="627" t="s">
        <v>1</v>
      </c>
    </row>
    <row r="82" customFormat="false" ht="12.75" hidden="false" customHeight="false" outlineLevel="0" collapsed="false">
      <c r="A82" s="634" t="s">
        <v>599</v>
      </c>
      <c r="B82" s="631" t="s">
        <v>1</v>
      </c>
      <c r="C82" s="631" t="s">
        <v>1</v>
      </c>
      <c r="D82" s="631" t="s">
        <v>1</v>
      </c>
      <c r="E82" s="627" t="s">
        <v>1</v>
      </c>
      <c r="F82" s="627" t="s">
        <v>1</v>
      </c>
      <c r="G82" s="627" t="s">
        <v>1</v>
      </c>
      <c r="H82" s="631" t="s">
        <v>1</v>
      </c>
      <c r="I82" s="631" t="s">
        <v>1</v>
      </c>
      <c r="J82" s="631" t="s">
        <v>1</v>
      </c>
      <c r="K82" s="627" t="s">
        <v>1</v>
      </c>
      <c r="L82" s="627" t="s">
        <v>1</v>
      </c>
      <c r="M82" s="627" t="s">
        <v>1</v>
      </c>
      <c r="N82" s="627" t="s">
        <v>1</v>
      </c>
    </row>
    <row r="83" customFormat="false" ht="12.75" hidden="false" customHeight="false" outlineLevel="0" collapsed="false">
      <c r="B83" s="631" t="s">
        <v>1</v>
      </c>
      <c r="C83" s="631" t="s">
        <v>1</v>
      </c>
      <c r="D83" s="631" t="s">
        <v>1</v>
      </c>
      <c r="E83" s="627" t="s">
        <v>1</v>
      </c>
      <c r="F83" s="627" t="s">
        <v>1</v>
      </c>
      <c r="G83" s="627" t="s">
        <v>1</v>
      </c>
      <c r="H83" s="631" t="s">
        <v>1</v>
      </c>
      <c r="I83" s="631" t="s">
        <v>1</v>
      </c>
      <c r="J83" s="631" t="s">
        <v>1</v>
      </c>
      <c r="K83" s="627" t="s">
        <v>1</v>
      </c>
      <c r="L83" s="627" t="s">
        <v>1</v>
      </c>
      <c r="M83" s="627" t="s">
        <v>1</v>
      </c>
      <c r="N83" s="627" t="s">
        <v>1</v>
      </c>
    </row>
    <row r="84" customFormat="false" ht="12.75" hidden="false" customHeight="false" outlineLevel="0" collapsed="false">
      <c r="A84" s="611" t="s">
        <v>595</v>
      </c>
      <c r="B84" s="629" t="s">
        <v>1</v>
      </c>
      <c r="C84" s="629" t="s">
        <v>1</v>
      </c>
      <c r="D84" s="629" t="s">
        <v>1</v>
      </c>
      <c r="E84" s="627" t="s">
        <v>1</v>
      </c>
      <c r="F84" s="630" t="s">
        <v>1</v>
      </c>
      <c r="G84" s="627" t="s">
        <v>1</v>
      </c>
      <c r="H84" s="629" t="s">
        <v>1</v>
      </c>
      <c r="I84" s="629" t="s">
        <v>1</v>
      </c>
      <c r="J84" s="629" t="s">
        <v>1</v>
      </c>
      <c r="K84" s="627" t="s">
        <v>1</v>
      </c>
      <c r="L84" s="630" t="s">
        <v>1</v>
      </c>
      <c r="M84" s="627" t="s">
        <v>1</v>
      </c>
      <c r="N84" s="630" t="s">
        <v>1</v>
      </c>
    </row>
    <row r="85" customFormat="false" ht="12.75" hidden="false" customHeight="false" outlineLevel="0" collapsed="false">
      <c r="B85" s="631" t="s">
        <v>1</v>
      </c>
      <c r="C85" s="631" t="s">
        <v>1</v>
      </c>
      <c r="D85" s="631" t="s">
        <v>1</v>
      </c>
      <c r="E85" s="627" t="s">
        <v>1</v>
      </c>
      <c r="F85" s="627" t="s">
        <v>1</v>
      </c>
      <c r="G85" s="627" t="s">
        <v>1</v>
      </c>
      <c r="H85" s="631" t="s">
        <v>1</v>
      </c>
      <c r="I85" s="631" t="s">
        <v>1</v>
      </c>
      <c r="J85" s="631" t="s">
        <v>1</v>
      </c>
      <c r="K85" s="627" t="s">
        <v>1</v>
      </c>
      <c r="L85" s="627" t="s">
        <v>1</v>
      </c>
      <c r="M85" s="627" t="s">
        <v>1</v>
      </c>
      <c r="N85" s="627" t="s">
        <v>1</v>
      </c>
    </row>
    <row r="86" customFormat="false" ht="12.75" hidden="false" customHeight="false" outlineLevel="0" collapsed="false">
      <c r="A86" s="611" t="s">
        <v>545</v>
      </c>
      <c r="B86" s="629" t="s">
        <v>1</v>
      </c>
      <c r="C86" s="629" t="s">
        <v>1</v>
      </c>
      <c r="D86" s="629" t="s">
        <v>1</v>
      </c>
      <c r="E86" s="627" t="s">
        <v>1</v>
      </c>
      <c r="F86" s="630" t="s">
        <v>1</v>
      </c>
      <c r="G86" s="627" t="s">
        <v>1</v>
      </c>
      <c r="H86" s="629" t="s">
        <v>1</v>
      </c>
      <c r="I86" s="629" t="s">
        <v>1</v>
      </c>
      <c r="J86" s="629" t="s">
        <v>1</v>
      </c>
      <c r="K86" s="627" t="s">
        <v>1</v>
      </c>
      <c r="L86" s="630" t="s">
        <v>1</v>
      </c>
      <c r="M86" s="627" t="s">
        <v>1</v>
      </c>
      <c r="N86" s="630" t="s">
        <v>1</v>
      </c>
    </row>
    <row r="87" customFormat="false" ht="12.75" hidden="false" customHeight="false" outlineLevel="0" collapsed="false">
      <c r="B87" s="631" t="s">
        <v>1</v>
      </c>
      <c r="C87" s="631" t="s">
        <v>1</v>
      </c>
      <c r="D87" s="631" t="s">
        <v>1</v>
      </c>
      <c r="E87" s="627" t="s">
        <v>1</v>
      </c>
      <c r="F87" s="627" t="s">
        <v>1</v>
      </c>
      <c r="G87" s="627" t="s">
        <v>1</v>
      </c>
      <c r="H87" s="631" t="s">
        <v>1</v>
      </c>
      <c r="I87" s="631" t="s">
        <v>1</v>
      </c>
      <c r="J87" s="631" t="s">
        <v>1</v>
      </c>
      <c r="K87" s="627" t="s">
        <v>1</v>
      </c>
      <c r="L87" s="627" t="s">
        <v>1</v>
      </c>
      <c r="M87" s="627" t="s">
        <v>1</v>
      </c>
      <c r="N87" s="627" t="s">
        <v>1</v>
      </c>
    </row>
    <row r="88" customFormat="false" ht="12.75" hidden="false" customHeight="false" outlineLevel="0" collapsed="false">
      <c r="B88" s="631" t="s">
        <v>1</v>
      </c>
      <c r="C88" s="631" t="s">
        <v>1</v>
      </c>
      <c r="D88" s="631" t="s">
        <v>1</v>
      </c>
      <c r="E88" s="627" t="s">
        <v>1</v>
      </c>
      <c r="F88" s="627" t="s">
        <v>1</v>
      </c>
      <c r="G88" s="627" t="s">
        <v>1</v>
      </c>
      <c r="H88" s="631" t="s">
        <v>1</v>
      </c>
      <c r="I88" s="631" t="s">
        <v>1</v>
      </c>
      <c r="J88" s="631" t="s">
        <v>1</v>
      </c>
      <c r="K88" s="627" t="s">
        <v>1</v>
      </c>
      <c r="L88" s="627" t="s">
        <v>1</v>
      </c>
      <c r="M88" s="627" t="s">
        <v>1</v>
      </c>
      <c r="N88" s="627" t="s">
        <v>1</v>
      </c>
    </row>
    <row r="89" customFormat="false" ht="12.75" hidden="false" customHeight="false" outlineLevel="0" collapsed="false">
      <c r="A89" s="634" t="s">
        <v>600</v>
      </c>
      <c r="B89" s="631" t="s">
        <v>1</v>
      </c>
      <c r="C89" s="631" t="s">
        <v>1</v>
      </c>
      <c r="D89" s="631" t="s">
        <v>1</v>
      </c>
      <c r="E89" s="627" t="s">
        <v>1</v>
      </c>
      <c r="F89" s="627" t="s">
        <v>1</v>
      </c>
      <c r="G89" s="627" t="s">
        <v>1</v>
      </c>
      <c r="H89" s="631" t="s">
        <v>1</v>
      </c>
      <c r="I89" s="631" t="s">
        <v>1</v>
      </c>
      <c r="J89" s="631" t="s">
        <v>1</v>
      </c>
      <c r="K89" s="627" t="s">
        <v>1</v>
      </c>
      <c r="L89" s="627" t="s">
        <v>1</v>
      </c>
      <c r="M89" s="627" t="s">
        <v>1</v>
      </c>
      <c r="N89" s="627" t="s">
        <v>1</v>
      </c>
    </row>
    <row r="90" customFormat="false" ht="12.75" hidden="false" customHeight="false" outlineLevel="0" collapsed="false">
      <c r="B90" s="631" t="s">
        <v>1</v>
      </c>
      <c r="C90" s="631" t="s">
        <v>1</v>
      </c>
      <c r="D90" s="631" t="s">
        <v>1</v>
      </c>
      <c r="E90" s="627" t="s">
        <v>1</v>
      </c>
      <c r="F90" s="627" t="s">
        <v>1</v>
      </c>
      <c r="G90" s="627" t="s">
        <v>1</v>
      </c>
      <c r="H90" s="631" t="s">
        <v>1</v>
      </c>
      <c r="I90" s="631" t="s">
        <v>1</v>
      </c>
      <c r="J90" s="631" t="s">
        <v>1</v>
      </c>
      <c r="K90" s="627" t="s">
        <v>1</v>
      </c>
      <c r="L90" s="627" t="s">
        <v>1</v>
      </c>
      <c r="M90" s="627" t="s">
        <v>1</v>
      </c>
      <c r="N90" s="627" t="s">
        <v>1</v>
      </c>
    </row>
    <row r="91" customFormat="false" ht="12.75" hidden="false" customHeight="false" outlineLevel="0" collapsed="false">
      <c r="A91" s="611" t="s">
        <v>595</v>
      </c>
      <c r="B91" s="629" t="s">
        <v>1</v>
      </c>
      <c r="C91" s="629" t="s">
        <v>1</v>
      </c>
      <c r="D91" s="629" t="s">
        <v>1</v>
      </c>
      <c r="E91" s="627" t="s">
        <v>1</v>
      </c>
      <c r="F91" s="630" t="s">
        <v>1</v>
      </c>
      <c r="G91" s="627" t="s">
        <v>1</v>
      </c>
      <c r="H91" s="629" t="s">
        <v>1</v>
      </c>
      <c r="I91" s="629" t="s">
        <v>1</v>
      </c>
      <c r="J91" s="629" t="s">
        <v>1</v>
      </c>
      <c r="K91" s="627" t="s">
        <v>1</v>
      </c>
      <c r="L91" s="630" t="s">
        <v>1</v>
      </c>
      <c r="M91" s="627" t="s">
        <v>1</v>
      </c>
      <c r="N91" s="630" t="s">
        <v>1</v>
      </c>
    </row>
    <row r="92" customFormat="false" ht="12.75" hidden="false" customHeight="false" outlineLevel="0" collapsed="false">
      <c r="B92" s="631" t="s">
        <v>1</v>
      </c>
      <c r="C92" s="631" t="s">
        <v>1</v>
      </c>
      <c r="D92" s="631" t="s">
        <v>1</v>
      </c>
      <c r="E92" s="627" t="s">
        <v>1</v>
      </c>
      <c r="F92" s="627" t="s">
        <v>1</v>
      </c>
      <c r="G92" s="627" t="s">
        <v>1</v>
      </c>
      <c r="H92" s="631" t="s">
        <v>1</v>
      </c>
      <c r="I92" s="631" t="s">
        <v>1</v>
      </c>
      <c r="J92" s="631" t="s">
        <v>1</v>
      </c>
      <c r="K92" s="627" t="s">
        <v>1</v>
      </c>
      <c r="L92" s="627" t="s">
        <v>1</v>
      </c>
      <c r="M92" s="627" t="s">
        <v>1</v>
      </c>
      <c r="N92" s="627" t="s">
        <v>1</v>
      </c>
    </row>
    <row r="93" customFormat="false" ht="12.75" hidden="false" customHeight="false" outlineLevel="0" collapsed="false">
      <c r="A93" s="611" t="s">
        <v>545</v>
      </c>
      <c r="B93" s="629" t="s">
        <v>1</v>
      </c>
      <c r="C93" s="629" t="s">
        <v>1</v>
      </c>
      <c r="D93" s="629" t="s">
        <v>1</v>
      </c>
      <c r="E93" s="627" t="s">
        <v>1</v>
      </c>
      <c r="F93" s="630" t="s">
        <v>1</v>
      </c>
      <c r="G93" s="627" t="s">
        <v>1</v>
      </c>
      <c r="H93" s="629" t="s">
        <v>1</v>
      </c>
      <c r="I93" s="629" t="s">
        <v>1</v>
      </c>
      <c r="J93" s="629" t="s">
        <v>1</v>
      </c>
      <c r="K93" s="627" t="s">
        <v>1</v>
      </c>
      <c r="L93" s="630" t="s">
        <v>1</v>
      </c>
      <c r="M93" s="627" t="s">
        <v>1</v>
      </c>
      <c r="N93" s="630" t="s">
        <v>1</v>
      </c>
    </row>
    <row r="94" customFormat="false" ht="12.75" hidden="false" customHeight="false" outlineLevel="0" collapsed="false">
      <c r="B94" s="632" t="s">
        <v>1</v>
      </c>
      <c r="C94" s="632" t="s">
        <v>1</v>
      </c>
      <c r="D94" s="632" t="s">
        <v>1</v>
      </c>
      <c r="E94" s="632" t="s">
        <v>1</v>
      </c>
      <c r="F94" s="632" t="s">
        <v>1</v>
      </c>
      <c r="G94" s="632" t="s">
        <v>1</v>
      </c>
      <c r="H94" s="632" t="s">
        <v>1</v>
      </c>
      <c r="I94" s="632" t="s">
        <v>1</v>
      </c>
      <c r="J94" s="632" t="s">
        <v>1</v>
      </c>
      <c r="K94" s="632" t="s">
        <v>1</v>
      </c>
      <c r="L94" s="632" t="s">
        <v>1</v>
      </c>
      <c r="M94" s="632" t="s">
        <v>1</v>
      </c>
      <c r="N94" s="632" t="s">
        <v>1</v>
      </c>
    </row>
    <row r="95" customFormat="false" ht="12.75" hidden="false" customHeight="false" outlineLevel="0" collapsed="false">
      <c r="B95" s="633" t="s">
        <v>1</v>
      </c>
      <c r="C95" s="633" t="s">
        <v>1</v>
      </c>
      <c r="D95" s="633" t="s">
        <v>1</v>
      </c>
      <c r="E95" s="627" t="s">
        <v>1</v>
      </c>
      <c r="F95" s="633" t="s">
        <v>1</v>
      </c>
      <c r="G95" s="627" t="s">
        <v>1</v>
      </c>
      <c r="H95" s="633" t="s">
        <v>1</v>
      </c>
      <c r="I95" s="633" t="s">
        <v>1</v>
      </c>
      <c r="J95" s="633" t="s">
        <v>1</v>
      </c>
      <c r="K95" s="627" t="s">
        <v>1</v>
      </c>
      <c r="L95" s="633" t="s">
        <v>1</v>
      </c>
      <c r="M95" s="627" t="s">
        <v>1</v>
      </c>
      <c r="N95" s="633" t="s">
        <v>1</v>
      </c>
    </row>
    <row r="96" customFormat="false" ht="12.75" hidden="false" customHeight="false" outlineLevel="0" collapsed="false">
      <c r="B96" s="627" t="s">
        <v>1</v>
      </c>
      <c r="C96" s="627" t="s">
        <v>1</v>
      </c>
      <c r="D96" s="627" t="s">
        <v>1</v>
      </c>
      <c r="E96" s="627" t="s">
        <v>1</v>
      </c>
      <c r="F96" s="627" t="s">
        <v>1</v>
      </c>
      <c r="G96" s="627" t="s">
        <v>1</v>
      </c>
      <c r="H96" s="627" t="s">
        <v>1</v>
      </c>
      <c r="I96" s="627" t="s">
        <v>1</v>
      </c>
      <c r="J96" s="627" t="s">
        <v>1</v>
      </c>
      <c r="K96" s="627" t="s">
        <v>1</v>
      </c>
      <c r="L96" s="627" t="s">
        <v>1</v>
      </c>
      <c r="M96" s="627" t="s">
        <v>1</v>
      </c>
      <c r="N96" s="627" t="s">
        <v>1</v>
      </c>
    </row>
    <row r="97" customFormat="false" ht="12.75" hidden="false" customHeight="false" outlineLevel="0" collapsed="false">
      <c r="B97" s="627" t="s">
        <v>1</v>
      </c>
      <c r="C97" s="627" t="s">
        <v>1</v>
      </c>
      <c r="D97" s="627" t="s">
        <v>1</v>
      </c>
      <c r="E97" s="627" t="s">
        <v>1</v>
      </c>
      <c r="F97" s="627" t="s">
        <v>1</v>
      </c>
      <c r="G97" s="627" t="s">
        <v>1</v>
      </c>
      <c r="H97" s="627" t="s">
        <v>1</v>
      </c>
      <c r="I97" s="627" t="s">
        <v>1</v>
      </c>
      <c r="J97" s="627" t="s">
        <v>1</v>
      </c>
      <c r="K97" s="627" t="s">
        <v>1</v>
      </c>
      <c r="L97" s="627" t="s">
        <v>1</v>
      </c>
      <c r="M97" s="627" t="s">
        <v>1</v>
      </c>
      <c r="N97" s="627" t="s">
        <v>1</v>
      </c>
    </row>
    <row r="98" customFormat="false" ht="12.75" hidden="false" customHeight="false" outlineLevel="0" collapsed="false">
      <c r="A98" s="628" t="s">
        <v>601</v>
      </c>
      <c r="B98" s="627" t="s">
        <v>1</v>
      </c>
      <c r="C98" s="627" t="s">
        <v>1</v>
      </c>
      <c r="D98" s="627" t="s">
        <v>1</v>
      </c>
      <c r="E98" s="627" t="s">
        <v>1</v>
      </c>
      <c r="F98" s="627" t="s">
        <v>1</v>
      </c>
      <c r="G98" s="627" t="s">
        <v>1</v>
      </c>
      <c r="H98" s="627" t="s">
        <v>1</v>
      </c>
      <c r="I98" s="627" t="s">
        <v>1</v>
      </c>
      <c r="J98" s="627" t="s">
        <v>1</v>
      </c>
      <c r="K98" s="627" t="s">
        <v>1</v>
      </c>
      <c r="L98" s="627" t="s">
        <v>1</v>
      </c>
      <c r="M98" s="627" t="s">
        <v>1</v>
      </c>
      <c r="N98" s="627" t="s">
        <v>1</v>
      </c>
    </row>
    <row r="99" customFormat="false" ht="12.75" hidden="false" customHeight="false" outlineLevel="0" collapsed="false">
      <c r="B99" s="627" t="s">
        <v>1</v>
      </c>
      <c r="C99" s="627" t="s">
        <v>1</v>
      </c>
      <c r="D99" s="627" t="s">
        <v>1</v>
      </c>
      <c r="E99" s="627" t="s">
        <v>1</v>
      </c>
      <c r="F99" s="627" t="s">
        <v>1</v>
      </c>
      <c r="G99" s="627" t="s">
        <v>1</v>
      </c>
      <c r="H99" s="627" t="s">
        <v>1</v>
      </c>
      <c r="I99" s="627" t="s">
        <v>1</v>
      </c>
      <c r="J99" s="627" t="s">
        <v>1</v>
      </c>
      <c r="K99" s="627" t="s">
        <v>1</v>
      </c>
      <c r="L99" s="627" t="s">
        <v>1</v>
      </c>
      <c r="M99" s="627" t="s">
        <v>1</v>
      </c>
      <c r="N99" s="627" t="s">
        <v>1</v>
      </c>
    </row>
    <row r="100" customFormat="false" ht="12.75" hidden="false" customHeight="false" outlineLevel="0" collapsed="false">
      <c r="A100" s="611" t="s">
        <v>595</v>
      </c>
      <c r="B100" s="630" t="n">
        <v>71535</v>
      </c>
      <c r="C100" s="630" t="s">
        <v>1</v>
      </c>
      <c r="D100" s="630" t="n">
        <v>421229</v>
      </c>
      <c r="E100" s="630" t="s">
        <v>1</v>
      </c>
      <c r="F100" s="630" t="n">
        <v>492764</v>
      </c>
      <c r="G100" s="635" t="s">
        <v>1</v>
      </c>
      <c r="H100" s="630" t="s">
        <v>1</v>
      </c>
      <c r="I100" s="630" t="s">
        <v>1</v>
      </c>
      <c r="J100" s="630" t="s">
        <v>1</v>
      </c>
      <c r="K100" s="635" t="s">
        <v>1</v>
      </c>
      <c r="L100" s="630" t="s">
        <v>1</v>
      </c>
      <c r="M100" s="635" t="s">
        <v>1</v>
      </c>
      <c r="N100" s="630" t="n">
        <v>492764</v>
      </c>
    </row>
    <row r="101" customFormat="false" ht="12.75" hidden="false" customHeight="false" outlineLevel="0" collapsed="false">
      <c r="B101" s="627" t="s">
        <v>1</v>
      </c>
      <c r="C101" s="627" t="s">
        <v>1</v>
      </c>
      <c r="D101" s="627" t="s">
        <v>1</v>
      </c>
      <c r="E101" s="627" t="s">
        <v>1</v>
      </c>
      <c r="F101" s="627" t="s">
        <v>1</v>
      </c>
      <c r="G101" s="627" t="s">
        <v>1</v>
      </c>
      <c r="H101" s="627" t="s">
        <v>1</v>
      </c>
      <c r="I101" s="627" t="s">
        <v>1</v>
      </c>
      <c r="J101" s="627" t="s">
        <v>1</v>
      </c>
      <c r="K101" s="627" t="s">
        <v>1</v>
      </c>
      <c r="L101" s="627" t="s">
        <v>1</v>
      </c>
      <c r="M101" s="627" t="s">
        <v>1</v>
      </c>
      <c r="N101" s="627" t="s">
        <v>1</v>
      </c>
    </row>
    <row r="102" customFormat="false" ht="12.75" hidden="false" customHeight="false" outlineLevel="0" collapsed="false">
      <c r="A102" s="611" t="s">
        <v>596</v>
      </c>
      <c r="B102" s="630" t="n">
        <v>45290</v>
      </c>
      <c r="C102" s="630" t="s">
        <v>1</v>
      </c>
      <c r="D102" s="630" t="n">
        <v>239260</v>
      </c>
      <c r="E102" s="630" t="s">
        <v>1</v>
      </c>
      <c r="F102" s="630" t="n">
        <v>284550</v>
      </c>
      <c r="G102" s="635" t="s">
        <v>1</v>
      </c>
      <c r="H102" s="630" t="s">
        <v>1</v>
      </c>
      <c r="I102" s="630" t="s">
        <v>1</v>
      </c>
      <c r="J102" s="630" t="s">
        <v>1</v>
      </c>
      <c r="K102" s="635" t="s">
        <v>1</v>
      </c>
      <c r="L102" s="630" t="s">
        <v>1</v>
      </c>
      <c r="M102" s="635" t="s">
        <v>1</v>
      </c>
      <c r="N102" s="630" t="n">
        <v>284550</v>
      </c>
    </row>
    <row r="103" customFormat="false" ht="12.75" hidden="false" customHeight="false" outlineLevel="0" collapsed="false">
      <c r="B103" s="632" t="s">
        <v>1</v>
      </c>
      <c r="C103" s="632" t="s">
        <v>1</v>
      </c>
      <c r="D103" s="632" t="s">
        <v>1</v>
      </c>
      <c r="E103" s="632" t="s">
        <v>1</v>
      </c>
      <c r="F103" s="632" t="s">
        <v>1</v>
      </c>
      <c r="G103" s="632" t="s">
        <v>1</v>
      </c>
      <c r="H103" s="632" t="s">
        <v>1</v>
      </c>
      <c r="I103" s="632" t="s">
        <v>1</v>
      </c>
      <c r="J103" s="632" t="s">
        <v>1</v>
      </c>
      <c r="K103" s="632" t="s">
        <v>1</v>
      </c>
      <c r="L103" s="632" t="s">
        <v>1</v>
      </c>
      <c r="M103" s="632" t="s">
        <v>1</v>
      </c>
      <c r="N103" s="632" t="s">
        <v>1</v>
      </c>
    </row>
    <row r="104" customFormat="false" ht="13.5" hidden="false" customHeight="false" outlineLevel="0" collapsed="false">
      <c r="A104" s="611" t="s">
        <v>597</v>
      </c>
      <c r="B104" s="636" t="n">
        <v>26245</v>
      </c>
      <c r="C104" s="636" t="s">
        <v>1</v>
      </c>
      <c r="D104" s="636" t="n">
        <v>181969</v>
      </c>
      <c r="E104" s="636" t="s">
        <v>1</v>
      </c>
      <c r="F104" s="636" t="n">
        <v>208214</v>
      </c>
      <c r="G104" s="637" t="s">
        <v>1</v>
      </c>
      <c r="H104" s="636" t="s">
        <v>1</v>
      </c>
      <c r="I104" s="636" t="s">
        <v>1</v>
      </c>
      <c r="J104" s="636" t="s">
        <v>1</v>
      </c>
      <c r="K104" s="637" t="s">
        <v>1</v>
      </c>
      <c r="L104" s="636" t="s">
        <v>1</v>
      </c>
      <c r="M104" s="637" t="s">
        <v>1</v>
      </c>
      <c r="N104" s="636" t="n">
        <v>208214</v>
      </c>
    </row>
    <row r="105" customFormat="false" ht="13.5" hidden="false" customHeight="false" outlineLevel="0" collapsed="false">
      <c r="B105" s="627" t="s">
        <v>1</v>
      </c>
      <c r="C105" s="627" t="s">
        <v>1</v>
      </c>
      <c r="D105" s="627" t="s">
        <v>1</v>
      </c>
      <c r="E105" s="627" t="s">
        <v>1</v>
      </c>
      <c r="F105" s="627" t="s">
        <v>1</v>
      </c>
      <c r="G105" s="627" t="s">
        <v>1</v>
      </c>
      <c r="H105" s="627" t="s">
        <v>1</v>
      </c>
      <c r="I105" s="627" t="s">
        <v>1</v>
      </c>
      <c r="J105" s="627" t="s">
        <v>1</v>
      </c>
      <c r="K105" s="627" t="s">
        <v>1</v>
      </c>
      <c r="L105" s="627" t="s">
        <v>1</v>
      </c>
      <c r="M105" s="627" t="s">
        <v>1</v>
      </c>
      <c r="N105" s="627" t="s">
        <v>1</v>
      </c>
    </row>
    <row r="107" customFormat="false" ht="15.75" hidden="false" customHeight="false" outlineLevel="0" collapsed="false">
      <c r="A107" s="612" t="s">
        <v>604</v>
      </c>
    </row>
    <row r="108" customFormat="false" ht="15.75" hidden="false" customHeight="false" outlineLevel="0" collapsed="false">
      <c r="A108" s="613"/>
      <c r="B108" s="614"/>
      <c r="C108" s="614"/>
      <c r="D108" s="614"/>
      <c r="E108" s="614"/>
      <c r="F108" s="614"/>
      <c r="G108" s="614"/>
      <c r="H108" s="614"/>
      <c r="I108" s="614"/>
      <c r="J108" s="614"/>
      <c r="K108" s="614"/>
      <c r="L108" s="614"/>
      <c r="M108" s="614"/>
      <c r="N108" s="614"/>
    </row>
    <row r="109" customFormat="false" ht="15.75" hidden="false" customHeight="false" outlineLevel="0" collapsed="false">
      <c r="A109" s="615"/>
      <c r="B109" s="616" t="s">
        <v>578</v>
      </c>
      <c r="C109" s="616"/>
      <c r="D109" s="616"/>
      <c r="E109" s="616"/>
      <c r="F109" s="616"/>
      <c r="G109" s="617"/>
      <c r="H109" s="617"/>
      <c r="I109" s="618" t="s">
        <v>579</v>
      </c>
      <c r="J109" s="617"/>
      <c r="K109" s="617"/>
      <c r="L109" s="617"/>
      <c r="M109" s="617"/>
      <c r="N109" s="617"/>
    </row>
    <row r="110" customFormat="false" ht="12.75" hidden="false" customHeight="false" outlineLevel="0" collapsed="false">
      <c r="A110" s="614"/>
      <c r="B110" s="614"/>
      <c r="C110" s="614"/>
      <c r="D110" s="614"/>
      <c r="E110" s="614"/>
      <c r="F110" s="614"/>
      <c r="H110" s="614"/>
      <c r="I110" s="614"/>
      <c r="J110" s="614"/>
      <c r="K110" s="614"/>
      <c r="L110" s="614"/>
      <c r="M110" s="617"/>
      <c r="N110" s="614"/>
    </row>
    <row r="111" customFormat="false" ht="12.75" hidden="false" customHeight="false" outlineLevel="0" collapsed="false">
      <c r="B111" s="619" t="s">
        <v>580</v>
      </c>
      <c r="C111" s="619" t="s">
        <v>580</v>
      </c>
      <c r="D111" s="619" t="s">
        <v>581</v>
      </c>
      <c r="E111" s="619"/>
      <c r="F111" s="619" t="s">
        <v>582</v>
      </c>
      <c r="G111" s="619"/>
      <c r="H111" s="619" t="s">
        <v>262</v>
      </c>
      <c r="I111" s="619" t="s">
        <v>583</v>
      </c>
      <c r="J111" s="619" t="s">
        <v>69</v>
      </c>
      <c r="K111" s="619"/>
      <c r="L111" s="619" t="s">
        <v>582</v>
      </c>
      <c r="M111" s="619"/>
      <c r="N111" s="619" t="s">
        <v>32</v>
      </c>
    </row>
    <row r="112" customFormat="false" ht="12.75" hidden="false" customHeight="false" outlineLevel="0" collapsed="false">
      <c r="B112" s="619" t="s">
        <v>584</v>
      </c>
      <c r="C112" s="619" t="s">
        <v>585</v>
      </c>
      <c r="D112" s="619" t="s">
        <v>586</v>
      </c>
      <c r="E112" s="619"/>
      <c r="F112" s="619"/>
      <c r="G112" s="619"/>
      <c r="H112" s="619"/>
      <c r="I112" s="619" t="s">
        <v>584</v>
      </c>
      <c r="J112" s="619"/>
      <c r="K112" s="619"/>
      <c r="L112" s="619" t="s">
        <v>587</v>
      </c>
      <c r="M112" s="619"/>
      <c r="N112" s="619" t="s">
        <v>588</v>
      </c>
    </row>
    <row r="113" customFormat="false" ht="12.75" hidden="false" customHeight="false" outlineLevel="0" collapsed="false">
      <c r="A113" s="614"/>
      <c r="B113" s="620"/>
      <c r="C113" s="620"/>
      <c r="D113" s="620" t="s">
        <v>589</v>
      </c>
      <c r="E113" s="620"/>
      <c r="F113" s="620"/>
      <c r="G113" s="620"/>
      <c r="H113" s="620"/>
      <c r="I113" s="620" t="s">
        <v>590</v>
      </c>
      <c r="J113" s="620"/>
      <c r="K113" s="620"/>
      <c r="L113" s="620" t="s">
        <v>591</v>
      </c>
      <c r="M113" s="620"/>
      <c r="N113" s="620" t="s">
        <v>592</v>
      </c>
    </row>
    <row r="114" customFormat="false" ht="12.75" hidden="false" customHeight="false" outlineLevel="0" collapsed="false">
      <c r="A114" s="621"/>
      <c r="B114" s="622" t="s">
        <v>200</v>
      </c>
      <c r="C114" s="622" t="s">
        <v>200</v>
      </c>
      <c r="D114" s="622" t="s">
        <v>200</v>
      </c>
      <c r="E114" s="623"/>
      <c r="F114" s="622" t="s">
        <v>200</v>
      </c>
      <c r="G114" s="623"/>
      <c r="H114" s="622" t="s">
        <v>200</v>
      </c>
      <c r="I114" s="622" t="s">
        <v>200</v>
      </c>
      <c r="J114" s="622" t="s">
        <v>200</v>
      </c>
      <c r="K114" s="623"/>
      <c r="L114" s="622" t="s">
        <v>200</v>
      </c>
      <c r="M114" s="623"/>
      <c r="N114" s="622" t="s">
        <v>200</v>
      </c>
    </row>
    <row r="116" customFormat="false" ht="12.75" hidden="false" customHeight="false" outlineLevel="0" collapsed="false">
      <c r="A116" s="611" t="s">
        <v>593</v>
      </c>
      <c r="B116" s="638" t="s">
        <v>603</v>
      </c>
      <c r="C116" s="624" t="n">
        <v>0.1</v>
      </c>
      <c r="D116" s="626" t="s">
        <v>1</v>
      </c>
      <c r="H116" s="626" t="n">
        <v>0.1</v>
      </c>
      <c r="I116" s="626" t="n">
        <v>0.05</v>
      </c>
      <c r="J116" s="626" t="s">
        <v>1</v>
      </c>
    </row>
    <row r="117" customFormat="false" ht="12.75" hidden="false" customHeight="false" outlineLevel="0" collapsed="false">
      <c r="H117" s="625"/>
      <c r="I117" s="625"/>
      <c r="J117" s="625"/>
      <c r="N117" s="627" t="s">
        <v>1</v>
      </c>
    </row>
    <row r="118" customFormat="false" ht="12.75" hidden="false" customHeight="false" outlineLevel="0" collapsed="false">
      <c r="B118" s="627" t="s">
        <v>1</v>
      </c>
      <c r="C118" s="627" t="s">
        <v>1</v>
      </c>
      <c r="D118" s="627" t="s">
        <v>1</v>
      </c>
      <c r="E118" s="627" t="s">
        <v>1</v>
      </c>
      <c r="F118" s="627" t="s">
        <v>1</v>
      </c>
      <c r="G118" s="627" t="s">
        <v>1</v>
      </c>
      <c r="H118" s="631" t="s">
        <v>1</v>
      </c>
      <c r="I118" s="631" t="s">
        <v>1</v>
      </c>
      <c r="J118" s="631" t="s">
        <v>1</v>
      </c>
      <c r="K118" s="627" t="s">
        <v>1</v>
      </c>
      <c r="L118" s="627" t="s">
        <v>1</v>
      </c>
      <c r="M118" s="627" t="s">
        <v>1</v>
      </c>
      <c r="N118" s="627" t="s">
        <v>1</v>
      </c>
    </row>
    <row r="119" customFormat="false" ht="12.75" hidden="false" customHeight="false" outlineLevel="0" collapsed="false">
      <c r="A119" s="628" t="s">
        <v>594</v>
      </c>
      <c r="B119" s="627" t="s">
        <v>1</v>
      </c>
      <c r="C119" s="627" t="s">
        <v>1</v>
      </c>
      <c r="D119" s="627" t="s">
        <v>1</v>
      </c>
      <c r="E119" s="627" t="s">
        <v>1</v>
      </c>
      <c r="F119" s="627" t="s">
        <v>1</v>
      </c>
      <c r="G119" s="627" t="s">
        <v>1</v>
      </c>
      <c r="H119" s="631" t="s">
        <v>1</v>
      </c>
      <c r="I119" s="631" t="s">
        <v>1</v>
      </c>
      <c r="J119" s="631" t="s">
        <v>1</v>
      </c>
      <c r="K119" s="627" t="s">
        <v>1</v>
      </c>
      <c r="L119" s="627" t="s">
        <v>1</v>
      </c>
      <c r="M119" s="627" t="s">
        <v>1</v>
      </c>
      <c r="N119" s="627" t="s">
        <v>1</v>
      </c>
    </row>
    <row r="120" customFormat="false" ht="12.75" hidden="false" customHeight="false" outlineLevel="0" collapsed="false">
      <c r="B120" s="627" t="s">
        <v>1</v>
      </c>
      <c r="C120" s="627" t="s">
        <v>1</v>
      </c>
      <c r="D120" s="627" t="s">
        <v>1</v>
      </c>
      <c r="E120" s="627" t="s">
        <v>1</v>
      </c>
      <c r="F120" s="627" t="s">
        <v>1</v>
      </c>
      <c r="G120" s="627" t="s">
        <v>1</v>
      </c>
      <c r="H120" s="631" t="s">
        <v>1</v>
      </c>
      <c r="I120" s="631" t="s">
        <v>1</v>
      </c>
      <c r="J120" s="631" t="s">
        <v>1</v>
      </c>
      <c r="K120" s="627" t="s">
        <v>1</v>
      </c>
      <c r="L120" s="627" t="s">
        <v>1</v>
      </c>
      <c r="M120" s="627" t="s">
        <v>1</v>
      </c>
      <c r="N120" s="627" t="s">
        <v>1</v>
      </c>
    </row>
    <row r="121" customFormat="false" ht="12.75" hidden="false" customHeight="false" outlineLevel="0" collapsed="false">
      <c r="A121" s="611" t="s">
        <v>595</v>
      </c>
      <c r="B121" s="629" t="n">
        <v>188270</v>
      </c>
      <c r="C121" s="629" t="s">
        <v>1</v>
      </c>
      <c r="D121" s="629" t="s">
        <v>1</v>
      </c>
      <c r="E121" s="627" t="s">
        <v>1</v>
      </c>
      <c r="F121" s="630" t="n">
        <v>188270</v>
      </c>
      <c r="G121" s="627" t="s">
        <v>1</v>
      </c>
      <c r="H121" s="629" t="s">
        <v>1</v>
      </c>
      <c r="I121" s="629" t="s">
        <v>1</v>
      </c>
      <c r="J121" s="629" t="s">
        <v>1</v>
      </c>
      <c r="K121" s="627" t="s">
        <v>1</v>
      </c>
      <c r="L121" s="630" t="s">
        <v>1</v>
      </c>
      <c r="M121" s="627" t="s">
        <v>1</v>
      </c>
      <c r="N121" s="630" t="n">
        <v>188270</v>
      </c>
    </row>
    <row r="122" customFormat="false" ht="12.75" hidden="false" customHeight="false" outlineLevel="0" collapsed="false">
      <c r="B122" s="631" t="s">
        <v>1</v>
      </c>
      <c r="C122" s="631" t="s">
        <v>1</v>
      </c>
      <c r="D122" s="631" t="s">
        <v>1</v>
      </c>
      <c r="E122" s="627" t="s">
        <v>1</v>
      </c>
      <c r="F122" s="627" t="s">
        <v>1</v>
      </c>
      <c r="G122" s="627" t="s">
        <v>1</v>
      </c>
      <c r="H122" s="631" t="s">
        <v>1</v>
      </c>
      <c r="I122" s="631" t="s">
        <v>1</v>
      </c>
      <c r="J122" s="631" t="s">
        <v>1</v>
      </c>
      <c r="K122" s="627" t="s">
        <v>1</v>
      </c>
      <c r="L122" s="627" t="s">
        <v>1</v>
      </c>
      <c r="M122" s="627" t="s">
        <v>1</v>
      </c>
      <c r="N122" s="627" t="s">
        <v>1</v>
      </c>
    </row>
    <row r="123" customFormat="false" ht="12.75" hidden="false" customHeight="false" outlineLevel="0" collapsed="false">
      <c r="A123" s="611" t="s">
        <v>596</v>
      </c>
      <c r="B123" s="629" t="n">
        <v>2405</v>
      </c>
      <c r="C123" s="629" t="s">
        <v>1</v>
      </c>
      <c r="D123" s="629" t="s">
        <v>1</v>
      </c>
      <c r="E123" s="627" t="s">
        <v>1</v>
      </c>
      <c r="F123" s="630" t="n">
        <v>2405</v>
      </c>
      <c r="G123" s="627" t="s">
        <v>1</v>
      </c>
      <c r="H123" s="629" t="s">
        <v>1</v>
      </c>
      <c r="I123" s="629" t="s">
        <v>1</v>
      </c>
      <c r="J123" s="629" t="s">
        <v>1</v>
      </c>
      <c r="K123" s="627" t="s">
        <v>1</v>
      </c>
      <c r="L123" s="630" t="s">
        <v>1</v>
      </c>
      <c r="M123" s="627" t="s">
        <v>1</v>
      </c>
      <c r="N123" s="630" t="n">
        <v>2405</v>
      </c>
    </row>
    <row r="124" customFormat="false" ht="12.75" hidden="false" customHeight="false" outlineLevel="0" collapsed="false">
      <c r="B124" s="632" t="s">
        <v>1</v>
      </c>
      <c r="C124" s="632" t="s">
        <v>1</v>
      </c>
      <c r="D124" s="632" t="s">
        <v>1</v>
      </c>
      <c r="E124" s="632" t="s">
        <v>1</v>
      </c>
      <c r="F124" s="632" t="s">
        <v>1</v>
      </c>
      <c r="G124" s="632" t="s">
        <v>1</v>
      </c>
      <c r="H124" s="632" t="s">
        <v>1</v>
      </c>
      <c r="I124" s="632" t="s">
        <v>1</v>
      </c>
      <c r="J124" s="632" t="s">
        <v>1</v>
      </c>
      <c r="K124" s="632" t="s">
        <v>1</v>
      </c>
      <c r="L124" s="632" t="s">
        <v>1</v>
      </c>
      <c r="M124" s="632" t="s">
        <v>1</v>
      </c>
      <c r="N124" s="632" t="s">
        <v>1</v>
      </c>
    </row>
    <row r="125" customFormat="false" ht="12.75" hidden="false" customHeight="false" outlineLevel="0" collapsed="false">
      <c r="A125" s="611" t="s">
        <v>597</v>
      </c>
      <c r="B125" s="633" t="n">
        <v>185866</v>
      </c>
      <c r="C125" s="633" t="s">
        <v>1</v>
      </c>
      <c r="D125" s="633" t="s">
        <v>1</v>
      </c>
      <c r="E125" s="627" t="s">
        <v>1</v>
      </c>
      <c r="F125" s="633" t="n">
        <v>185866</v>
      </c>
      <c r="G125" s="627" t="s">
        <v>1</v>
      </c>
      <c r="H125" s="633" t="s">
        <v>1</v>
      </c>
      <c r="I125" s="633" t="s">
        <v>1</v>
      </c>
      <c r="J125" s="633" t="s">
        <v>1</v>
      </c>
      <c r="K125" s="627" t="s">
        <v>1</v>
      </c>
      <c r="L125" s="633" t="s">
        <v>1</v>
      </c>
      <c r="M125" s="627" t="s">
        <v>1</v>
      </c>
      <c r="N125" s="633" t="n">
        <v>185866</v>
      </c>
    </row>
    <row r="126" customFormat="false" ht="12.75" hidden="false" customHeight="false" outlineLevel="0" collapsed="false">
      <c r="B126" s="627" t="s">
        <v>1</v>
      </c>
      <c r="C126" s="627" t="s">
        <v>1</v>
      </c>
      <c r="D126" s="627" t="s">
        <v>1</v>
      </c>
      <c r="E126" s="627" t="s">
        <v>1</v>
      </c>
      <c r="F126" s="627" t="s">
        <v>1</v>
      </c>
      <c r="G126" s="627" t="s">
        <v>1</v>
      </c>
      <c r="H126" s="627" t="s">
        <v>1</v>
      </c>
      <c r="I126" s="627" t="s">
        <v>1</v>
      </c>
      <c r="J126" s="627" t="s">
        <v>1</v>
      </c>
      <c r="K126" s="627" t="s">
        <v>1</v>
      </c>
      <c r="L126" s="627" t="s">
        <v>1</v>
      </c>
      <c r="M126" s="627" t="s">
        <v>1</v>
      </c>
      <c r="N126" s="627" t="s">
        <v>1</v>
      </c>
    </row>
    <row r="127" customFormat="false" ht="12.75" hidden="false" customHeight="false" outlineLevel="0" collapsed="false">
      <c r="B127" s="627" t="s">
        <v>1</v>
      </c>
      <c r="C127" s="627" t="s">
        <v>1</v>
      </c>
      <c r="D127" s="627" t="s">
        <v>1</v>
      </c>
      <c r="E127" s="627" t="s">
        <v>1</v>
      </c>
      <c r="F127" s="627" t="s">
        <v>1</v>
      </c>
      <c r="G127" s="627" t="s">
        <v>1</v>
      </c>
      <c r="H127" s="627" t="s">
        <v>1</v>
      </c>
      <c r="I127" s="627" t="s">
        <v>1</v>
      </c>
      <c r="J127" s="627" t="s">
        <v>1</v>
      </c>
      <c r="K127" s="627" t="s">
        <v>1</v>
      </c>
      <c r="L127" s="627" t="s">
        <v>1</v>
      </c>
      <c r="M127" s="627" t="s">
        <v>1</v>
      </c>
      <c r="N127" s="627" t="s">
        <v>1</v>
      </c>
    </row>
    <row r="128" customFormat="false" ht="12.75" hidden="false" customHeight="false" outlineLevel="0" collapsed="false">
      <c r="A128" s="628" t="s">
        <v>598</v>
      </c>
      <c r="B128" s="627" t="s">
        <v>1</v>
      </c>
      <c r="C128" s="627" t="s">
        <v>1</v>
      </c>
      <c r="D128" s="627" t="s">
        <v>1</v>
      </c>
      <c r="E128" s="627" t="s">
        <v>1</v>
      </c>
      <c r="F128" s="627" t="s">
        <v>1</v>
      </c>
      <c r="G128" s="627" t="s">
        <v>1</v>
      </c>
      <c r="H128" s="627" t="s">
        <v>1</v>
      </c>
      <c r="I128" s="627" t="s">
        <v>1</v>
      </c>
      <c r="J128" s="627" t="s">
        <v>1</v>
      </c>
      <c r="K128" s="627" t="s">
        <v>1</v>
      </c>
      <c r="L128" s="627" t="s">
        <v>1</v>
      </c>
      <c r="M128" s="627" t="s">
        <v>1</v>
      </c>
      <c r="N128" s="627" t="s">
        <v>1</v>
      </c>
    </row>
    <row r="129" customFormat="false" ht="12.75" hidden="false" customHeight="false" outlineLevel="0" collapsed="false">
      <c r="B129" s="627" t="s">
        <v>1</v>
      </c>
      <c r="C129" s="627" t="s">
        <v>1</v>
      </c>
      <c r="D129" s="627" t="s">
        <v>1</v>
      </c>
      <c r="E129" s="627" t="s">
        <v>1</v>
      </c>
      <c r="F129" s="627" t="s">
        <v>1</v>
      </c>
      <c r="G129" s="627" t="s">
        <v>1</v>
      </c>
      <c r="H129" s="627" t="s">
        <v>1</v>
      </c>
      <c r="I129" s="627" t="s">
        <v>1</v>
      </c>
      <c r="J129" s="627" t="s">
        <v>1</v>
      </c>
      <c r="K129" s="627" t="s">
        <v>1</v>
      </c>
      <c r="L129" s="627" t="s">
        <v>1</v>
      </c>
      <c r="M129" s="627" t="s">
        <v>1</v>
      </c>
      <c r="N129" s="627" t="s">
        <v>1</v>
      </c>
    </row>
    <row r="130" customFormat="false" ht="12.75" hidden="false" customHeight="false" outlineLevel="0" collapsed="false">
      <c r="A130" s="611" t="s">
        <v>87</v>
      </c>
      <c r="B130" s="629" t="s">
        <v>1</v>
      </c>
      <c r="C130" s="629" t="s">
        <v>1</v>
      </c>
      <c r="D130" s="629" t="s">
        <v>1</v>
      </c>
      <c r="E130" s="627" t="s">
        <v>1</v>
      </c>
      <c r="F130" s="630" t="s">
        <v>1</v>
      </c>
      <c r="G130" s="627" t="s">
        <v>1</v>
      </c>
      <c r="H130" s="629" t="s">
        <v>1</v>
      </c>
      <c r="I130" s="629" t="s">
        <v>1</v>
      </c>
      <c r="J130" s="629" t="s">
        <v>1</v>
      </c>
      <c r="K130" s="627" t="s">
        <v>1</v>
      </c>
      <c r="L130" s="630" t="s">
        <v>1</v>
      </c>
      <c r="M130" s="627" t="s">
        <v>1</v>
      </c>
      <c r="N130" s="630" t="s">
        <v>1</v>
      </c>
    </row>
    <row r="131" customFormat="false" ht="12.75" hidden="false" customHeight="false" outlineLevel="0" collapsed="false">
      <c r="B131" s="631" t="s">
        <v>1</v>
      </c>
      <c r="C131" s="631" t="s">
        <v>1</v>
      </c>
      <c r="D131" s="631" t="s">
        <v>1</v>
      </c>
      <c r="E131" s="627" t="s">
        <v>1</v>
      </c>
      <c r="F131" s="627" t="s">
        <v>1</v>
      </c>
      <c r="G131" s="627" t="s">
        <v>1</v>
      </c>
      <c r="H131" s="631" t="s">
        <v>1</v>
      </c>
      <c r="I131" s="631" t="s">
        <v>1</v>
      </c>
      <c r="J131" s="631" t="s">
        <v>1</v>
      </c>
      <c r="K131" s="627" t="s">
        <v>1</v>
      </c>
      <c r="L131" s="627" t="s">
        <v>1</v>
      </c>
      <c r="M131" s="627" t="s">
        <v>1</v>
      </c>
      <c r="N131" s="627" t="s">
        <v>1</v>
      </c>
    </row>
    <row r="132" customFormat="false" ht="12.75" hidden="false" customHeight="false" outlineLevel="0" collapsed="false">
      <c r="A132" s="611" t="s">
        <v>545</v>
      </c>
      <c r="B132" s="629" t="n">
        <v>613</v>
      </c>
      <c r="C132" s="629" t="s">
        <v>1</v>
      </c>
      <c r="D132" s="629" t="s">
        <v>1</v>
      </c>
      <c r="E132" s="627" t="s">
        <v>1</v>
      </c>
      <c r="F132" s="630" t="n">
        <v>613</v>
      </c>
      <c r="G132" s="627" t="s">
        <v>1</v>
      </c>
      <c r="H132" s="629" t="s">
        <v>1</v>
      </c>
      <c r="I132" s="629" t="s">
        <v>1</v>
      </c>
      <c r="J132" s="629" t="s">
        <v>1</v>
      </c>
      <c r="K132" s="627" t="s">
        <v>1</v>
      </c>
      <c r="L132" s="630" t="s">
        <v>1</v>
      </c>
      <c r="M132" s="627" t="s">
        <v>1</v>
      </c>
      <c r="N132" s="630" t="n">
        <v>613</v>
      </c>
    </row>
    <row r="133" customFormat="false" ht="12.75" hidden="false" customHeight="false" outlineLevel="0" collapsed="false">
      <c r="B133" s="631" t="s">
        <v>1</v>
      </c>
      <c r="C133" s="631" t="s">
        <v>1</v>
      </c>
      <c r="D133" s="631" t="s">
        <v>1</v>
      </c>
      <c r="E133" s="627" t="s">
        <v>1</v>
      </c>
      <c r="F133" s="627" t="s">
        <v>1</v>
      </c>
      <c r="G133" s="627" t="s">
        <v>1</v>
      </c>
      <c r="H133" s="631" t="s">
        <v>1</v>
      </c>
      <c r="I133" s="631" t="s">
        <v>1</v>
      </c>
      <c r="J133" s="631" t="s">
        <v>1</v>
      </c>
      <c r="K133" s="627" t="s">
        <v>1</v>
      </c>
      <c r="L133" s="627" t="s">
        <v>1</v>
      </c>
      <c r="M133" s="627" t="s">
        <v>1</v>
      </c>
      <c r="N133" s="627" t="s">
        <v>1</v>
      </c>
    </row>
    <row r="134" customFormat="false" ht="12.75" hidden="false" customHeight="false" outlineLevel="0" collapsed="false">
      <c r="B134" s="631" t="s">
        <v>1</v>
      </c>
      <c r="C134" s="631" t="s">
        <v>1</v>
      </c>
      <c r="D134" s="631" t="s">
        <v>1</v>
      </c>
      <c r="E134" s="627" t="s">
        <v>1</v>
      </c>
      <c r="F134" s="627" t="s">
        <v>1</v>
      </c>
      <c r="G134" s="627" t="s">
        <v>1</v>
      </c>
      <c r="H134" s="631" t="s">
        <v>1</v>
      </c>
      <c r="I134" s="631" t="s">
        <v>1</v>
      </c>
      <c r="J134" s="631" t="s">
        <v>1</v>
      </c>
      <c r="K134" s="627" t="s">
        <v>1</v>
      </c>
      <c r="L134" s="627" t="s">
        <v>1</v>
      </c>
      <c r="M134" s="627" t="s">
        <v>1</v>
      </c>
      <c r="N134" s="627" t="s">
        <v>1</v>
      </c>
    </row>
    <row r="135" customFormat="false" ht="12.75" hidden="false" customHeight="false" outlineLevel="0" collapsed="false">
      <c r="A135" s="634" t="s">
        <v>599</v>
      </c>
      <c r="B135" s="631" t="s">
        <v>1</v>
      </c>
      <c r="C135" s="631" t="s">
        <v>1</v>
      </c>
      <c r="D135" s="631" t="s">
        <v>1</v>
      </c>
      <c r="E135" s="627" t="s">
        <v>1</v>
      </c>
      <c r="F135" s="627" t="s">
        <v>1</v>
      </c>
      <c r="G135" s="627" t="s">
        <v>1</v>
      </c>
      <c r="H135" s="631" t="s">
        <v>1</v>
      </c>
      <c r="I135" s="631" t="s">
        <v>1</v>
      </c>
      <c r="J135" s="631" t="s">
        <v>1</v>
      </c>
      <c r="K135" s="627" t="s">
        <v>1</v>
      </c>
      <c r="L135" s="627" t="s">
        <v>1</v>
      </c>
      <c r="M135" s="627" t="s">
        <v>1</v>
      </c>
      <c r="N135" s="627" t="s">
        <v>1</v>
      </c>
    </row>
    <row r="136" customFormat="false" ht="12.75" hidden="false" customHeight="false" outlineLevel="0" collapsed="false">
      <c r="B136" s="631" t="s">
        <v>1</v>
      </c>
      <c r="C136" s="631" t="s">
        <v>1</v>
      </c>
      <c r="D136" s="631" t="s">
        <v>1</v>
      </c>
      <c r="E136" s="627" t="s">
        <v>1</v>
      </c>
      <c r="F136" s="627" t="s">
        <v>1</v>
      </c>
      <c r="G136" s="627" t="s">
        <v>1</v>
      </c>
      <c r="H136" s="631" t="s">
        <v>1</v>
      </c>
      <c r="I136" s="631" t="s">
        <v>1</v>
      </c>
      <c r="J136" s="631" t="s">
        <v>1</v>
      </c>
      <c r="K136" s="627" t="s">
        <v>1</v>
      </c>
      <c r="L136" s="627" t="s">
        <v>1</v>
      </c>
      <c r="M136" s="627" t="s">
        <v>1</v>
      </c>
      <c r="N136" s="627" t="s">
        <v>1</v>
      </c>
    </row>
    <row r="137" customFormat="false" ht="12.75" hidden="false" customHeight="false" outlineLevel="0" collapsed="false">
      <c r="A137" s="611" t="s">
        <v>595</v>
      </c>
      <c r="B137" s="629" t="s">
        <v>1</v>
      </c>
      <c r="C137" s="629" t="s">
        <v>1</v>
      </c>
      <c r="D137" s="629" t="s">
        <v>1</v>
      </c>
      <c r="E137" s="627" t="s">
        <v>1</v>
      </c>
      <c r="F137" s="630" t="s">
        <v>1</v>
      </c>
      <c r="G137" s="627" t="s">
        <v>1</v>
      </c>
      <c r="H137" s="629" t="s">
        <v>1</v>
      </c>
      <c r="I137" s="629" t="s">
        <v>1</v>
      </c>
      <c r="J137" s="629" t="s">
        <v>1</v>
      </c>
      <c r="K137" s="627" t="s">
        <v>1</v>
      </c>
      <c r="L137" s="630" t="s">
        <v>1</v>
      </c>
      <c r="M137" s="627" t="s">
        <v>1</v>
      </c>
      <c r="N137" s="630" t="s">
        <v>1</v>
      </c>
    </row>
    <row r="138" customFormat="false" ht="12.75" hidden="false" customHeight="false" outlineLevel="0" collapsed="false">
      <c r="B138" s="631" t="s">
        <v>1</v>
      </c>
      <c r="C138" s="631" t="s">
        <v>1</v>
      </c>
      <c r="D138" s="631" t="s">
        <v>1</v>
      </c>
      <c r="E138" s="627" t="s">
        <v>1</v>
      </c>
      <c r="F138" s="627" t="s">
        <v>1</v>
      </c>
      <c r="G138" s="627" t="s">
        <v>1</v>
      </c>
      <c r="H138" s="631" t="s">
        <v>1</v>
      </c>
      <c r="I138" s="631" t="s">
        <v>1</v>
      </c>
      <c r="J138" s="631" t="s">
        <v>1</v>
      </c>
      <c r="K138" s="627" t="s">
        <v>1</v>
      </c>
      <c r="L138" s="627" t="s">
        <v>1</v>
      </c>
      <c r="M138" s="627" t="s">
        <v>1</v>
      </c>
      <c r="N138" s="627" t="s">
        <v>1</v>
      </c>
    </row>
    <row r="139" customFormat="false" ht="12.75" hidden="false" customHeight="false" outlineLevel="0" collapsed="false">
      <c r="A139" s="611" t="s">
        <v>545</v>
      </c>
      <c r="B139" s="629" t="s">
        <v>1</v>
      </c>
      <c r="C139" s="629" t="s">
        <v>1</v>
      </c>
      <c r="D139" s="629" t="s">
        <v>1</v>
      </c>
      <c r="E139" s="627" t="s">
        <v>1</v>
      </c>
      <c r="F139" s="630" t="s">
        <v>1</v>
      </c>
      <c r="G139" s="627" t="s">
        <v>1</v>
      </c>
      <c r="H139" s="629" t="s">
        <v>1</v>
      </c>
      <c r="I139" s="629" t="s">
        <v>1</v>
      </c>
      <c r="J139" s="629" t="s">
        <v>1</v>
      </c>
      <c r="K139" s="627" t="s">
        <v>1</v>
      </c>
      <c r="L139" s="630" t="s">
        <v>1</v>
      </c>
      <c r="M139" s="627" t="s">
        <v>1</v>
      </c>
      <c r="N139" s="630" t="s">
        <v>1</v>
      </c>
    </row>
    <row r="140" customFormat="false" ht="12.75" hidden="false" customHeight="false" outlineLevel="0" collapsed="false">
      <c r="B140" s="631" t="s">
        <v>1</v>
      </c>
      <c r="C140" s="631" t="s">
        <v>1</v>
      </c>
      <c r="D140" s="631" t="s">
        <v>1</v>
      </c>
      <c r="E140" s="627" t="s">
        <v>1</v>
      </c>
      <c r="F140" s="627" t="s">
        <v>1</v>
      </c>
      <c r="G140" s="627" t="s">
        <v>1</v>
      </c>
      <c r="H140" s="631" t="s">
        <v>1</v>
      </c>
      <c r="I140" s="631" t="s">
        <v>1</v>
      </c>
      <c r="J140" s="631" t="s">
        <v>1</v>
      </c>
      <c r="K140" s="627" t="s">
        <v>1</v>
      </c>
      <c r="L140" s="627" t="s">
        <v>1</v>
      </c>
      <c r="M140" s="627" t="s">
        <v>1</v>
      </c>
      <c r="N140" s="627" t="s">
        <v>1</v>
      </c>
    </row>
    <row r="141" customFormat="false" ht="12.75" hidden="false" customHeight="false" outlineLevel="0" collapsed="false">
      <c r="B141" s="631" t="s">
        <v>1</v>
      </c>
      <c r="C141" s="631" t="s">
        <v>1</v>
      </c>
      <c r="D141" s="631" t="s">
        <v>1</v>
      </c>
      <c r="E141" s="627" t="s">
        <v>1</v>
      </c>
      <c r="F141" s="627" t="s">
        <v>1</v>
      </c>
      <c r="G141" s="627" t="s">
        <v>1</v>
      </c>
      <c r="H141" s="631" t="s">
        <v>1</v>
      </c>
      <c r="I141" s="631" t="s">
        <v>1</v>
      </c>
      <c r="J141" s="631" t="s">
        <v>1</v>
      </c>
      <c r="K141" s="627" t="s">
        <v>1</v>
      </c>
      <c r="L141" s="627" t="s">
        <v>1</v>
      </c>
      <c r="M141" s="627" t="s">
        <v>1</v>
      </c>
      <c r="N141" s="627" t="s">
        <v>1</v>
      </c>
    </row>
    <row r="142" customFormat="false" ht="12.75" hidden="false" customHeight="false" outlineLevel="0" collapsed="false">
      <c r="A142" s="634" t="s">
        <v>600</v>
      </c>
      <c r="B142" s="631" t="s">
        <v>1</v>
      </c>
      <c r="C142" s="631" t="s">
        <v>1</v>
      </c>
      <c r="D142" s="631" t="s">
        <v>1</v>
      </c>
      <c r="E142" s="627" t="s">
        <v>1</v>
      </c>
      <c r="F142" s="627" t="s">
        <v>1</v>
      </c>
      <c r="G142" s="627" t="s">
        <v>1</v>
      </c>
      <c r="H142" s="631" t="s">
        <v>1</v>
      </c>
      <c r="I142" s="631" t="s">
        <v>1</v>
      </c>
      <c r="J142" s="631" t="s">
        <v>1</v>
      </c>
      <c r="K142" s="627" t="s">
        <v>1</v>
      </c>
      <c r="L142" s="627" t="s">
        <v>1</v>
      </c>
      <c r="M142" s="627" t="s">
        <v>1</v>
      </c>
      <c r="N142" s="627" t="s">
        <v>1</v>
      </c>
    </row>
    <row r="143" customFormat="false" ht="12.75" hidden="false" customHeight="false" outlineLevel="0" collapsed="false">
      <c r="B143" s="631" t="s">
        <v>1</v>
      </c>
      <c r="C143" s="631" t="s">
        <v>1</v>
      </c>
      <c r="D143" s="631" t="s">
        <v>1</v>
      </c>
      <c r="E143" s="627" t="s">
        <v>1</v>
      </c>
      <c r="F143" s="627" t="s">
        <v>1</v>
      </c>
      <c r="G143" s="627" t="s">
        <v>1</v>
      </c>
      <c r="H143" s="631" t="s">
        <v>1</v>
      </c>
      <c r="I143" s="631" t="s">
        <v>1</v>
      </c>
      <c r="J143" s="631" t="s">
        <v>1</v>
      </c>
      <c r="K143" s="627" t="s">
        <v>1</v>
      </c>
      <c r="L143" s="627" t="s">
        <v>1</v>
      </c>
      <c r="M143" s="627" t="s">
        <v>1</v>
      </c>
      <c r="N143" s="627" t="s">
        <v>1</v>
      </c>
    </row>
    <row r="144" customFormat="false" ht="12.75" hidden="false" customHeight="false" outlineLevel="0" collapsed="false">
      <c r="A144" s="611" t="s">
        <v>595</v>
      </c>
      <c r="B144" s="629" t="s">
        <v>1</v>
      </c>
      <c r="C144" s="629" t="s">
        <v>1</v>
      </c>
      <c r="D144" s="629" t="s">
        <v>1</v>
      </c>
      <c r="E144" s="627" t="s">
        <v>1</v>
      </c>
      <c r="F144" s="630" t="s">
        <v>1</v>
      </c>
      <c r="G144" s="627" t="s">
        <v>1</v>
      </c>
      <c r="H144" s="629" t="s">
        <v>1</v>
      </c>
      <c r="I144" s="629" t="s">
        <v>1</v>
      </c>
      <c r="J144" s="629" t="s">
        <v>1</v>
      </c>
      <c r="K144" s="627" t="s">
        <v>1</v>
      </c>
      <c r="L144" s="630" t="s">
        <v>1</v>
      </c>
      <c r="M144" s="627" t="s">
        <v>1</v>
      </c>
      <c r="N144" s="630" t="s">
        <v>1</v>
      </c>
    </row>
    <row r="145" customFormat="false" ht="12.75" hidden="false" customHeight="false" outlineLevel="0" collapsed="false">
      <c r="B145" s="631" t="s">
        <v>1</v>
      </c>
      <c r="C145" s="631" t="s">
        <v>1</v>
      </c>
      <c r="D145" s="631" t="s">
        <v>1</v>
      </c>
      <c r="E145" s="627" t="s">
        <v>1</v>
      </c>
      <c r="F145" s="627" t="s">
        <v>1</v>
      </c>
      <c r="G145" s="627" t="s">
        <v>1</v>
      </c>
      <c r="H145" s="631" t="s">
        <v>1</v>
      </c>
      <c r="I145" s="631" t="s">
        <v>1</v>
      </c>
      <c r="J145" s="631" t="s">
        <v>1</v>
      </c>
      <c r="K145" s="627" t="s">
        <v>1</v>
      </c>
      <c r="L145" s="627" t="s">
        <v>1</v>
      </c>
      <c r="M145" s="627" t="s">
        <v>1</v>
      </c>
      <c r="N145" s="627" t="s">
        <v>1</v>
      </c>
    </row>
    <row r="146" customFormat="false" ht="12.75" hidden="false" customHeight="false" outlineLevel="0" collapsed="false">
      <c r="A146" s="611" t="s">
        <v>545</v>
      </c>
      <c r="B146" s="629" t="s">
        <v>1</v>
      </c>
      <c r="C146" s="629" t="s">
        <v>1</v>
      </c>
      <c r="D146" s="629" t="s">
        <v>1</v>
      </c>
      <c r="E146" s="627" t="s">
        <v>1</v>
      </c>
      <c r="F146" s="630" t="s">
        <v>1</v>
      </c>
      <c r="G146" s="627" t="s">
        <v>1</v>
      </c>
      <c r="H146" s="629" t="s">
        <v>1</v>
      </c>
      <c r="I146" s="629" t="s">
        <v>1</v>
      </c>
      <c r="J146" s="629" t="s">
        <v>1</v>
      </c>
      <c r="K146" s="627" t="s">
        <v>1</v>
      </c>
      <c r="L146" s="630" t="s">
        <v>1</v>
      </c>
      <c r="M146" s="627" t="s">
        <v>1</v>
      </c>
      <c r="N146" s="630" t="s">
        <v>1</v>
      </c>
    </row>
    <row r="147" customFormat="false" ht="12.75" hidden="false" customHeight="false" outlineLevel="0" collapsed="false">
      <c r="B147" s="640" t="s">
        <v>1</v>
      </c>
      <c r="C147" s="640" t="s">
        <v>1</v>
      </c>
      <c r="D147" s="640" t="s">
        <v>1</v>
      </c>
      <c r="E147" s="632" t="s">
        <v>1</v>
      </c>
      <c r="F147" s="632" t="s">
        <v>1</v>
      </c>
      <c r="G147" s="632" t="s">
        <v>1</v>
      </c>
      <c r="H147" s="632" t="s">
        <v>1</v>
      </c>
      <c r="I147" s="632" t="s">
        <v>1</v>
      </c>
      <c r="J147" s="632" t="s">
        <v>1</v>
      </c>
      <c r="K147" s="632" t="s">
        <v>1</v>
      </c>
      <c r="L147" s="632" t="s">
        <v>1</v>
      </c>
      <c r="M147" s="632" t="s">
        <v>1</v>
      </c>
      <c r="N147" s="632" t="s">
        <v>1</v>
      </c>
    </row>
    <row r="148" customFormat="false" ht="12.75" hidden="false" customHeight="false" outlineLevel="0" collapsed="false">
      <c r="B148" s="633" t="s">
        <v>1</v>
      </c>
      <c r="C148" s="633" t="s">
        <v>1</v>
      </c>
      <c r="D148" s="633" t="s">
        <v>1</v>
      </c>
      <c r="E148" s="627" t="s">
        <v>1</v>
      </c>
      <c r="F148" s="633" t="s">
        <v>1</v>
      </c>
      <c r="G148" s="627" t="s">
        <v>1</v>
      </c>
      <c r="H148" s="633" t="s">
        <v>1</v>
      </c>
      <c r="I148" s="633" t="s">
        <v>1</v>
      </c>
      <c r="J148" s="633" t="s">
        <v>1</v>
      </c>
      <c r="K148" s="627" t="s">
        <v>1</v>
      </c>
      <c r="L148" s="633" t="s">
        <v>1</v>
      </c>
      <c r="M148" s="627" t="s">
        <v>1</v>
      </c>
      <c r="N148" s="633" t="s">
        <v>1</v>
      </c>
    </row>
    <row r="149" customFormat="false" ht="12.75" hidden="false" customHeight="false" outlineLevel="0" collapsed="false">
      <c r="B149" s="627" t="s">
        <v>1</v>
      </c>
      <c r="C149" s="627" t="s">
        <v>1</v>
      </c>
      <c r="D149" s="627" t="s">
        <v>1</v>
      </c>
      <c r="E149" s="627" t="s">
        <v>1</v>
      </c>
      <c r="F149" s="627" t="s">
        <v>1</v>
      </c>
      <c r="G149" s="627" t="s">
        <v>1</v>
      </c>
      <c r="H149" s="627" t="s">
        <v>1</v>
      </c>
      <c r="I149" s="627" t="s">
        <v>1</v>
      </c>
      <c r="J149" s="627" t="s">
        <v>1</v>
      </c>
      <c r="K149" s="627" t="s">
        <v>1</v>
      </c>
      <c r="L149" s="627" t="s">
        <v>1</v>
      </c>
      <c r="M149" s="627" t="s">
        <v>1</v>
      </c>
      <c r="N149" s="627" t="s">
        <v>1</v>
      </c>
    </row>
    <row r="150" customFormat="false" ht="12.75" hidden="false" customHeight="false" outlineLevel="0" collapsed="false">
      <c r="B150" s="627" t="s">
        <v>1</v>
      </c>
      <c r="C150" s="627" t="s">
        <v>1</v>
      </c>
      <c r="D150" s="627" t="s">
        <v>1</v>
      </c>
      <c r="E150" s="627" t="s">
        <v>1</v>
      </c>
      <c r="F150" s="627" t="s">
        <v>1</v>
      </c>
      <c r="G150" s="627" t="s">
        <v>1</v>
      </c>
      <c r="H150" s="627" t="s">
        <v>1</v>
      </c>
      <c r="I150" s="627" t="s">
        <v>1</v>
      </c>
      <c r="J150" s="627" t="s">
        <v>1</v>
      </c>
      <c r="K150" s="627" t="s">
        <v>1</v>
      </c>
      <c r="L150" s="627" t="s">
        <v>1</v>
      </c>
      <c r="M150" s="627" t="s">
        <v>1</v>
      </c>
      <c r="N150" s="627" t="s">
        <v>1</v>
      </c>
    </row>
    <row r="151" customFormat="false" ht="12.75" hidden="false" customHeight="false" outlineLevel="0" collapsed="false">
      <c r="A151" s="628" t="s">
        <v>601</v>
      </c>
      <c r="B151" s="627" t="s">
        <v>1</v>
      </c>
      <c r="C151" s="627" t="s">
        <v>1</v>
      </c>
      <c r="D151" s="627" t="s">
        <v>1</v>
      </c>
      <c r="E151" s="627" t="s">
        <v>1</v>
      </c>
      <c r="F151" s="627" t="s">
        <v>1</v>
      </c>
      <c r="G151" s="627" t="s">
        <v>1</v>
      </c>
      <c r="H151" s="627" t="s">
        <v>1</v>
      </c>
      <c r="I151" s="627" t="s">
        <v>1</v>
      </c>
      <c r="J151" s="627" t="s">
        <v>1</v>
      </c>
      <c r="K151" s="627" t="s">
        <v>1</v>
      </c>
      <c r="L151" s="627" t="s">
        <v>1</v>
      </c>
      <c r="M151" s="627" t="s">
        <v>1</v>
      </c>
      <c r="N151" s="627" t="s">
        <v>1</v>
      </c>
    </row>
    <row r="152" customFormat="false" ht="12.75" hidden="false" customHeight="false" outlineLevel="0" collapsed="false">
      <c r="B152" s="627" t="s">
        <v>1</v>
      </c>
      <c r="C152" s="627" t="s">
        <v>1</v>
      </c>
      <c r="D152" s="627" t="s">
        <v>1</v>
      </c>
      <c r="E152" s="627" t="s">
        <v>1</v>
      </c>
      <c r="F152" s="627" t="s">
        <v>1</v>
      </c>
      <c r="G152" s="627" t="s">
        <v>1</v>
      </c>
      <c r="H152" s="627" t="s">
        <v>1</v>
      </c>
      <c r="I152" s="627" t="s">
        <v>1</v>
      </c>
      <c r="J152" s="627" t="s">
        <v>1</v>
      </c>
      <c r="K152" s="627" t="s">
        <v>1</v>
      </c>
      <c r="L152" s="627" t="s">
        <v>1</v>
      </c>
      <c r="M152" s="627" t="s">
        <v>1</v>
      </c>
      <c r="N152" s="627" t="s">
        <v>1</v>
      </c>
    </row>
    <row r="153" customFormat="false" ht="12.75" hidden="false" customHeight="false" outlineLevel="0" collapsed="false">
      <c r="A153" s="611" t="s">
        <v>595</v>
      </c>
      <c r="B153" s="630" t="n">
        <v>188270</v>
      </c>
      <c r="C153" s="630" t="s">
        <v>1</v>
      </c>
      <c r="D153" s="630" t="s">
        <v>1</v>
      </c>
      <c r="E153" s="630" t="s">
        <v>1</v>
      </c>
      <c r="F153" s="630" t="n">
        <v>188270</v>
      </c>
      <c r="G153" s="635" t="s">
        <v>1</v>
      </c>
      <c r="H153" s="630" t="s">
        <v>1</v>
      </c>
      <c r="I153" s="630" t="s">
        <v>1</v>
      </c>
      <c r="J153" s="630" t="s">
        <v>1</v>
      </c>
      <c r="K153" s="635" t="s">
        <v>1</v>
      </c>
      <c r="L153" s="630" t="s">
        <v>1</v>
      </c>
      <c r="M153" s="635" t="s">
        <v>1</v>
      </c>
      <c r="N153" s="630" t="n">
        <v>188270</v>
      </c>
    </row>
    <row r="154" customFormat="false" ht="12.75" hidden="false" customHeight="false" outlineLevel="0" collapsed="false">
      <c r="B154" s="627" t="s">
        <v>1</v>
      </c>
      <c r="C154" s="627" t="s">
        <v>1</v>
      </c>
      <c r="D154" s="627" t="s">
        <v>1</v>
      </c>
      <c r="E154" s="627" t="s">
        <v>1</v>
      </c>
      <c r="F154" s="627" t="s">
        <v>1</v>
      </c>
      <c r="G154" s="627" t="s">
        <v>1</v>
      </c>
      <c r="H154" s="627" t="s">
        <v>1</v>
      </c>
      <c r="I154" s="627" t="s">
        <v>1</v>
      </c>
      <c r="J154" s="627" t="s">
        <v>1</v>
      </c>
      <c r="K154" s="627" t="s">
        <v>1</v>
      </c>
      <c r="L154" s="627" t="s">
        <v>1</v>
      </c>
      <c r="M154" s="627" t="s">
        <v>1</v>
      </c>
      <c r="N154" s="627" t="s">
        <v>1</v>
      </c>
    </row>
    <row r="155" customFormat="false" ht="12.75" hidden="false" customHeight="false" outlineLevel="0" collapsed="false">
      <c r="A155" s="611" t="s">
        <v>596</v>
      </c>
      <c r="B155" s="630" t="n">
        <v>3018</v>
      </c>
      <c r="C155" s="630" t="s">
        <v>1</v>
      </c>
      <c r="D155" s="630" t="s">
        <v>1</v>
      </c>
      <c r="E155" s="630" t="s">
        <v>1</v>
      </c>
      <c r="F155" s="630" t="n">
        <v>3018</v>
      </c>
      <c r="G155" s="635" t="s">
        <v>1</v>
      </c>
      <c r="H155" s="630" t="s">
        <v>1</v>
      </c>
      <c r="I155" s="630" t="s">
        <v>1</v>
      </c>
      <c r="J155" s="630" t="s">
        <v>1</v>
      </c>
      <c r="K155" s="635" t="s">
        <v>1</v>
      </c>
      <c r="L155" s="630" t="s">
        <v>1</v>
      </c>
      <c r="M155" s="635" t="s">
        <v>1</v>
      </c>
      <c r="N155" s="630" t="n">
        <v>3018</v>
      </c>
    </row>
    <row r="156" customFormat="false" ht="12.75" hidden="false" customHeight="false" outlineLevel="0" collapsed="false">
      <c r="B156" s="632" t="s">
        <v>1</v>
      </c>
      <c r="C156" s="632" t="s">
        <v>1</v>
      </c>
      <c r="D156" s="632" t="s">
        <v>1</v>
      </c>
      <c r="E156" s="632" t="s">
        <v>1</v>
      </c>
      <c r="F156" s="632" t="s">
        <v>1</v>
      </c>
      <c r="G156" s="632" t="s">
        <v>1</v>
      </c>
      <c r="H156" s="632" t="s">
        <v>1</v>
      </c>
      <c r="I156" s="632" t="s">
        <v>1</v>
      </c>
      <c r="J156" s="632" t="s">
        <v>1</v>
      </c>
      <c r="K156" s="632" t="s">
        <v>1</v>
      </c>
      <c r="L156" s="632" t="s">
        <v>1</v>
      </c>
      <c r="M156" s="632" t="s">
        <v>1</v>
      </c>
      <c r="N156" s="632" t="s">
        <v>1</v>
      </c>
    </row>
    <row r="157" customFormat="false" ht="13.5" hidden="false" customHeight="false" outlineLevel="0" collapsed="false">
      <c r="A157" s="611" t="s">
        <v>597</v>
      </c>
      <c r="B157" s="636" t="n">
        <v>185253</v>
      </c>
      <c r="C157" s="636" t="s">
        <v>1</v>
      </c>
      <c r="D157" s="636" t="s">
        <v>1</v>
      </c>
      <c r="E157" s="636" t="s">
        <v>1</v>
      </c>
      <c r="F157" s="636" t="n">
        <v>185253</v>
      </c>
      <c r="G157" s="637" t="s">
        <v>1</v>
      </c>
      <c r="H157" s="636" t="s">
        <v>1</v>
      </c>
      <c r="I157" s="636" t="s">
        <v>1</v>
      </c>
      <c r="J157" s="636" t="s">
        <v>1</v>
      </c>
      <c r="K157" s="637" t="s">
        <v>1</v>
      </c>
      <c r="L157" s="636" t="s">
        <v>1</v>
      </c>
      <c r="M157" s="637" t="s">
        <v>1</v>
      </c>
      <c r="N157" s="636" t="n">
        <v>185253</v>
      </c>
    </row>
    <row r="158" customFormat="false" ht="13.5" hidden="false" customHeight="false" outlineLevel="0" collapsed="false">
      <c r="B158" s="627" t="s">
        <v>1</v>
      </c>
      <c r="C158" s="627" t="s">
        <v>1</v>
      </c>
      <c r="D158" s="627" t="s">
        <v>1</v>
      </c>
      <c r="E158" s="627" t="s">
        <v>1</v>
      </c>
      <c r="F158" s="627" t="s">
        <v>1</v>
      </c>
      <c r="G158" s="627" t="s">
        <v>1</v>
      </c>
      <c r="H158" s="627" t="s">
        <v>1</v>
      </c>
      <c r="I158" s="627" t="s">
        <v>1</v>
      </c>
      <c r="J158" s="627" t="s">
        <v>1</v>
      </c>
      <c r="K158" s="627" t="s">
        <v>1</v>
      </c>
      <c r="L158" s="627" t="s">
        <v>1</v>
      </c>
      <c r="M158" s="627" t="s">
        <v>1</v>
      </c>
      <c r="N158" s="627" t="s">
        <v>1</v>
      </c>
    </row>
    <row r="161" customFormat="false" ht="15.75" hidden="false" customHeight="false" outlineLevel="0" collapsed="false">
      <c r="A161" s="612" t="s">
        <v>605</v>
      </c>
    </row>
    <row r="162" customFormat="false" ht="15.75" hidden="false" customHeight="false" outlineLevel="0" collapsed="false">
      <c r="A162" s="613"/>
      <c r="B162" s="614"/>
      <c r="C162" s="614"/>
      <c r="D162" s="614"/>
      <c r="E162" s="614"/>
      <c r="F162" s="614"/>
      <c r="G162" s="614"/>
      <c r="H162" s="614"/>
      <c r="I162" s="614"/>
      <c r="J162" s="614"/>
      <c r="K162" s="614"/>
      <c r="L162" s="614"/>
      <c r="M162" s="614"/>
      <c r="N162" s="614"/>
    </row>
    <row r="163" customFormat="false" ht="15.75" hidden="false" customHeight="false" outlineLevel="0" collapsed="false">
      <c r="A163" s="615"/>
      <c r="B163" s="616" t="s">
        <v>578</v>
      </c>
      <c r="C163" s="616"/>
      <c r="D163" s="616"/>
      <c r="E163" s="616"/>
      <c r="F163" s="616"/>
      <c r="G163" s="617"/>
      <c r="H163" s="617"/>
      <c r="I163" s="618" t="s">
        <v>579</v>
      </c>
      <c r="J163" s="617"/>
      <c r="K163" s="617"/>
      <c r="L163" s="617"/>
      <c r="M163" s="617"/>
      <c r="N163" s="617"/>
    </row>
    <row r="164" customFormat="false" ht="12.75" hidden="false" customHeight="false" outlineLevel="0" collapsed="false">
      <c r="A164" s="614"/>
      <c r="B164" s="614"/>
      <c r="C164" s="614"/>
      <c r="D164" s="614"/>
      <c r="E164" s="614"/>
      <c r="F164" s="614"/>
      <c r="H164" s="614"/>
      <c r="I164" s="614"/>
      <c r="J164" s="614"/>
      <c r="K164" s="614"/>
      <c r="L164" s="614"/>
      <c r="M164" s="617"/>
      <c r="N164" s="614"/>
    </row>
    <row r="165" customFormat="false" ht="12.75" hidden="false" customHeight="false" outlineLevel="0" collapsed="false">
      <c r="B165" s="619" t="s">
        <v>580</v>
      </c>
      <c r="C165" s="619" t="s">
        <v>580</v>
      </c>
      <c r="D165" s="619" t="s">
        <v>581</v>
      </c>
      <c r="E165" s="619"/>
      <c r="F165" s="619" t="s">
        <v>582</v>
      </c>
      <c r="G165" s="619"/>
      <c r="H165" s="619" t="s">
        <v>262</v>
      </c>
      <c r="I165" s="619" t="s">
        <v>583</v>
      </c>
      <c r="J165" s="619" t="s">
        <v>580</v>
      </c>
      <c r="K165" s="619"/>
      <c r="L165" s="619" t="s">
        <v>582</v>
      </c>
      <c r="M165" s="619"/>
      <c r="N165" s="619" t="s">
        <v>32</v>
      </c>
    </row>
    <row r="166" customFormat="false" ht="12.75" hidden="false" customHeight="false" outlineLevel="0" collapsed="false">
      <c r="B166" s="619" t="s">
        <v>584</v>
      </c>
      <c r="C166" s="619" t="s">
        <v>585</v>
      </c>
      <c r="D166" s="619" t="s">
        <v>586</v>
      </c>
      <c r="E166" s="619"/>
      <c r="F166" s="619"/>
      <c r="G166" s="619"/>
      <c r="H166" s="619"/>
      <c r="I166" s="619" t="s">
        <v>584</v>
      </c>
      <c r="J166" s="619" t="s">
        <v>584</v>
      </c>
      <c r="K166" s="619"/>
      <c r="L166" s="619" t="s">
        <v>587</v>
      </c>
      <c r="M166" s="619"/>
      <c r="N166" s="619" t="s">
        <v>588</v>
      </c>
    </row>
    <row r="167" customFormat="false" ht="12.75" hidden="false" customHeight="false" outlineLevel="0" collapsed="false">
      <c r="A167" s="614"/>
      <c r="B167" s="620"/>
      <c r="C167" s="620"/>
      <c r="D167" s="620" t="s">
        <v>589</v>
      </c>
      <c r="E167" s="620"/>
      <c r="F167" s="620"/>
      <c r="G167" s="620"/>
      <c r="H167" s="620"/>
      <c r="I167" s="620" t="s">
        <v>590</v>
      </c>
      <c r="J167" s="620"/>
      <c r="K167" s="620"/>
      <c r="L167" s="620" t="s">
        <v>591</v>
      </c>
      <c r="M167" s="620"/>
      <c r="N167" s="620" t="s">
        <v>592</v>
      </c>
    </row>
    <row r="168" customFormat="false" ht="12.75" hidden="false" customHeight="false" outlineLevel="0" collapsed="false">
      <c r="A168" s="621"/>
      <c r="B168" s="622" t="s">
        <v>200</v>
      </c>
      <c r="C168" s="622" t="s">
        <v>200</v>
      </c>
      <c r="D168" s="622" t="s">
        <v>200</v>
      </c>
      <c r="E168" s="623"/>
      <c r="F168" s="622" t="s">
        <v>200</v>
      </c>
      <c r="G168" s="623"/>
      <c r="H168" s="622" t="s">
        <v>200</v>
      </c>
      <c r="I168" s="622" t="s">
        <v>200</v>
      </c>
      <c r="J168" s="622" t="s">
        <v>200</v>
      </c>
      <c r="K168" s="623"/>
      <c r="L168" s="622" t="s">
        <v>200</v>
      </c>
      <c r="M168" s="623"/>
      <c r="N168" s="622" t="s">
        <v>200</v>
      </c>
    </row>
    <row r="170" customFormat="false" ht="12.75" hidden="false" customHeight="false" outlineLevel="0" collapsed="false">
      <c r="A170" s="611" t="s">
        <v>593</v>
      </c>
      <c r="B170" s="624" t="n">
        <v>0.025</v>
      </c>
      <c r="C170" s="624" t="n">
        <v>0.1</v>
      </c>
      <c r="D170" s="626" t="s">
        <v>1</v>
      </c>
      <c r="H170" s="626" t="n">
        <v>0.1</v>
      </c>
      <c r="I170" s="626" t="n">
        <v>0.05</v>
      </c>
      <c r="J170" s="626" t="s">
        <v>603</v>
      </c>
    </row>
    <row r="171" customFormat="false" ht="12.75" hidden="false" customHeight="false" outlineLevel="0" collapsed="false">
      <c r="N171" s="627" t="s">
        <v>1</v>
      </c>
    </row>
    <row r="172" customFormat="false" ht="12.75" hidden="false" customHeight="false" outlineLevel="0" collapsed="false">
      <c r="B172" s="627" t="s">
        <v>1</v>
      </c>
      <c r="C172" s="627" t="s">
        <v>1</v>
      </c>
      <c r="D172" s="627" t="s">
        <v>1</v>
      </c>
      <c r="E172" s="627" t="s">
        <v>1</v>
      </c>
      <c r="F172" s="627" t="s">
        <v>1</v>
      </c>
      <c r="G172" s="627" t="s">
        <v>1</v>
      </c>
      <c r="H172" s="627" t="s">
        <v>1</v>
      </c>
      <c r="I172" s="627" t="s">
        <v>1</v>
      </c>
      <c r="J172" s="627" t="s">
        <v>1</v>
      </c>
      <c r="K172" s="627" t="s">
        <v>1</v>
      </c>
      <c r="L172" s="627" t="s">
        <v>1</v>
      </c>
      <c r="M172" s="627" t="s">
        <v>1</v>
      </c>
      <c r="N172" s="627" t="s">
        <v>1</v>
      </c>
    </row>
    <row r="173" customFormat="false" ht="12.75" hidden="false" customHeight="false" outlineLevel="0" collapsed="false">
      <c r="A173" s="628" t="s">
        <v>594</v>
      </c>
      <c r="B173" s="627" t="s">
        <v>1</v>
      </c>
      <c r="C173" s="627" t="s">
        <v>1</v>
      </c>
      <c r="D173" s="627" t="s">
        <v>1</v>
      </c>
      <c r="E173" s="627" t="s">
        <v>1</v>
      </c>
      <c r="F173" s="627" t="s">
        <v>1</v>
      </c>
      <c r="G173" s="627" t="s">
        <v>1</v>
      </c>
      <c r="H173" s="627" t="s">
        <v>1</v>
      </c>
      <c r="I173" s="627" t="s">
        <v>1</v>
      </c>
      <c r="J173" s="627" t="s">
        <v>1</v>
      </c>
      <c r="K173" s="627" t="s">
        <v>1</v>
      </c>
      <c r="L173" s="627" t="s">
        <v>1</v>
      </c>
      <c r="M173" s="627" t="s">
        <v>1</v>
      </c>
      <c r="N173" s="627" t="s">
        <v>1</v>
      </c>
    </row>
    <row r="174" customFormat="false" ht="12.75" hidden="false" customHeight="false" outlineLevel="0" collapsed="false">
      <c r="B174" s="627" t="s">
        <v>1</v>
      </c>
      <c r="C174" s="627" t="s">
        <v>1</v>
      </c>
      <c r="D174" s="627" t="s">
        <v>1</v>
      </c>
      <c r="E174" s="627" t="s">
        <v>1</v>
      </c>
      <c r="F174" s="627" t="s">
        <v>1</v>
      </c>
      <c r="G174" s="627" t="s">
        <v>1</v>
      </c>
      <c r="H174" s="627" t="s">
        <v>1</v>
      </c>
      <c r="I174" s="627" t="s">
        <v>1</v>
      </c>
      <c r="J174" s="627" t="s">
        <v>1</v>
      </c>
      <c r="K174" s="627" t="s">
        <v>1</v>
      </c>
      <c r="L174" s="627" t="s">
        <v>1</v>
      </c>
      <c r="M174" s="627" t="s">
        <v>1</v>
      </c>
      <c r="N174" s="627" t="s">
        <v>1</v>
      </c>
    </row>
    <row r="175" customFormat="false" ht="12.75" hidden="false" customHeight="false" outlineLevel="0" collapsed="false">
      <c r="A175" s="611" t="s">
        <v>595</v>
      </c>
      <c r="B175" s="635" t="n">
        <v>1043388</v>
      </c>
      <c r="C175" s="635" t="s">
        <v>1</v>
      </c>
      <c r="D175" s="635" t="n">
        <v>425007</v>
      </c>
      <c r="E175" s="635" t="s">
        <v>1</v>
      </c>
      <c r="F175" s="635" t="n">
        <v>1468395</v>
      </c>
      <c r="G175" s="635" t="s">
        <v>1</v>
      </c>
      <c r="H175" s="635" t="s">
        <v>1</v>
      </c>
      <c r="I175" s="635" t="s">
        <v>1</v>
      </c>
      <c r="J175" s="635" t="s">
        <v>1</v>
      </c>
      <c r="K175" s="635" t="s">
        <v>1</v>
      </c>
      <c r="L175" s="635" t="s">
        <v>1</v>
      </c>
      <c r="M175" s="635" t="s">
        <v>1</v>
      </c>
      <c r="N175" s="635" t="n">
        <v>1468395</v>
      </c>
    </row>
    <row r="176" customFormat="false" ht="12.75" hidden="false" customHeight="false" outlineLevel="0" collapsed="false">
      <c r="B176" s="627" t="s">
        <v>1</v>
      </c>
      <c r="C176" s="627" t="s">
        <v>1</v>
      </c>
      <c r="D176" s="627" t="s">
        <v>1</v>
      </c>
      <c r="E176" s="627" t="s">
        <v>1</v>
      </c>
      <c r="F176" s="627" t="s">
        <v>1</v>
      </c>
      <c r="G176" s="627" t="s">
        <v>1</v>
      </c>
      <c r="H176" s="627" t="s">
        <v>1</v>
      </c>
      <c r="I176" s="627" t="s">
        <v>1</v>
      </c>
      <c r="J176" s="627" t="s">
        <v>1</v>
      </c>
      <c r="K176" s="627" t="s">
        <v>1</v>
      </c>
      <c r="L176" s="627" t="s">
        <v>1</v>
      </c>
      <c r="M176" s="627" t="s">
        <v>1</v>
      </c>
      <c r="N176" s="627" t="s">
        <v>1</v>
      </c>
    </row>
    <row r="177" customFormat="false" ht="12.75" hidden="false" customHeight="false" outlineLevel="0" collapsed="false">
      <c r="A177" s="611" t="s">
        <v>596</v>
      </c>
      <c r="B177" s="635" t="n">
        <v>477937</v>
      </c>
      <c r="C177" s="635" t="s">
        <v>1</v>
      </c>
      <c r="D177" s="635" t="n">
        <v>210707</v>
      </c>
      <c r="E177" s="635" t="s">
        <v>1</v>
      </c>
      <c r="F177" s="635" t="n">
        <v>688645</v>
      </c>
      <c r="G177" s="635" t="s">
        <v>1</v>
      </c>
      <c r="H177" s="635" t="s">
        <v>1</v>
      </c>
      <c r="I177" s="635" t="s">
        <v>1</v>
      </c>
      <c r="J177" s="635" t="s">
        <v>1</v>
      </c>
      <c r="K177" s="635" t="s">
        <v>1</v>
      </c>
      <c r="L177" s="635" t="s">
        <v>1</v>
      </c>
      <c r="M177" s="635" t="s">
        <v>1</v>
      </c>
      <c r="N177" s="635" t="n">
        <v>688645</v>
      </c>
    </row>
    <row r="178" customFormat="false" ht="12.75" hidden="false" customHeight="false" outlineLevel="0" collapsed="false">
      <c r="B178" s="632" t="s">
        <v>1</v>
      </c>
      <c r="C178" s="632" t="s">
        <v>1</v>
      </c>
      <c r="D178" s="632" t="s">
        <v>1</v>
      </c>
      <c r="E178" s="632" t="s">
        <v>1</v>
      </c>
      <c r="F178" s="632" t="s">
        <v>1</v>
      </c>
      <c r="G178" s="632" t="s">
        <v>1</v>
      </c>
      <c r="H178" s="632" t="s">
        <v>1</v>
      </c>
      <c r="I178" s="632" t="s">
        <v>1</v>
      </c>
      <c r="J178" s="632" t="s">
        <v>1</v>
      </c>
      <c r="K178" s="632" t="s">
        <v>1</v>
      </c>
      <c r="L178" s="632" t="s">
        <v>1</v>
      </c>
      <c r="M178" s="632" t="s">
        <v>1</v>
      </c>
      <c r="N178" s="632" t="s">
        <v>1</v>
      </c>
    </row>
    <row r="179" customFormat="false" ht="12.75" hidden="false" customHeight="false" outlineLevel="0" collapsed="false">
      <c r="A179" s="611" t="s">
        <v>597</v>
      </c>
      <c r="B179" s="633" t="n">
        <v>565451</v>
      </c>
      <c r="C179" s="633" t="s">
        <v>1</v>
      </c>
      <c r="D179" s="633" t="n">
        <v>214300</v>
      </c>
      <c r="E179" s="627" t="s">
        <v>1</v>
      </c>
      <c r="F179" s="633" t="n">
        <v>779751</v>
      </c>
      <c r="G179" s="627" t="s">
        <v>1</v>
      </c>
      <c r="H179" s="633" t="s">
        <v>1</v>
      </c>
      <c r="I179" s="633" t="s">
        <v>1</v>
      </c>
      <c r="J179" s="633" t="s">
        <v>1</v>
      </c>
      <c r="K179" s="627" t="s">
        <v>1</v>
      </c>
      <c r="L179" s="633" t="s">
        <v>1</v>
      </c>
      <c r="M179" s="627" t="s">
        <v>1</v>
      </c>
      <c r="N179" s="633" t="n">
        <v>779751</v>
      </c>
    </row>
    <row r="180" customFormat="false" ht="12.75" hidden="false" customHeight="false" outlineLevel="0" collapsed="false">
      <c r="B180" s="627" t="s">
        <v>1</v>
      </c>
      <c r="C180" s="627" t="s">
        <v>1</v>
      </c>
      <c r="D180" s="627" t="s">
        <v>1</v>
      </c>
      <c r="E180" s="627" t="s">
        <v>1</v>
      </c>
      <c r="F180" s="627" t="s">
        <v>1</v>
      </c>
      <c r="G180" s="627" t="s">
        <v>1</v>
      </c>
      <c r="H180" s="627" t="s">
        <v>1</v>
      </c>
      <c r="I180" s="627" t="s">
        <v>1</v>
      </c>
      <c r="J180" s="627" t="s">
        <v>1</v>
      </c>
      <c r="K180" s="627" t="s">
        <v>1</v>
      </c>
      <c r="L180" s="627" t="s">
        <v>1</v>
      </c>
      <c r="M180" s="627" t="s">
        <v>1</v>
      </c>
      <c r="N180" s="627" t="s">
        <v>1</v>
      </c>
    </row>
    <row r="181" customFormat="false" ht="12.75" hidden="false" customHeight="false" outlineLevel="0" collapsed="false">
      <c r="B181" s="627" t="s">
        <v>1</v>
      </c>
      <c r="C181" s="627" t="s">
        <v>1</v>
      </c>
      <c r="D181" s="627" t="s">
        <v>1</v>
      </c>
      <c r="E181" s="627" t="s">
        <v>1</v>
      </c>
      <c r="F181" s="627" t="s">
        <v>1</v>
      </c>
      <c r="G181" s="627" t="s">
        <v>1</v>
      </c>
      <c r="H181" s="627" t="s">
        <v>1</v>
      </c>
      <c r="I181" s="627" t="s">
        <v>1</v>
      </c>
      <c r="J181" s="627" t="s">
        <v>1</v>
      </c>
      <c r="K181" s="627" t="s">
        <v>1</v>
      </c>
      <c r="L181" s="627" t="s">
        <v>1</v>
      </c>
      <c r="M181" s="627" t="s">
        <v>1</v>
      </c>
      <c r="N181" s="627" t="s">
        <v>1</v>
      </c>
    </row>
    <row r="182" customFormat="false" ht="12.75" hidden="false" customHeight="false" outlineLevel="0" collapsed="false">
      <c r="A182" s="628" t="s">
        <v>598</v>
      </c>
      <c r="B182" s="627" t="s">
        <v>1</v>
      </c>
      <c r="C182" s="627" t="s">
        <v>1</v>
      </c>
      <c r="D182" s="627" t="s">
        <v>1</v>
      </c>
      <c r="E182" s="627" t="s">
        <v>1</v>
      </c>
      <c r="F182" s="627" t="s">
        <v>1</v>
      </c>
      <c r="G182" s="627" t="s">
        <v>1</v>
      </c>
      <c r="H182" s="627" t="s">
        <v>1</v>
      </c>
      <c r="I182" s="627" t="s">
        <v>1</v>
      </c>
      <c r="J182" s="627" t="s">
        <v>1</v>
      </c>
      <c r="K182" s="627" t="s">
        <v>1</v>
      </c>
      <c r="L182" s="627" t="s">
        <v>1</v>
      </c>
      <c r="M182" s="627" t="s">
        <v>1</v>
      </c>
      <c r="N182" s="627" t="s">
        <v>1</v>
      </c>
    </row>
    <row r="183" customFormat="false" ht="12.75" hidden="false" customHeight="false" outlineLevel="0" collapsed="false">
      <c r="B183" s="627" t="s">
        <v>1</v>
      </c>
      <c r="C183" s="627" t="s">
        <v>1</v>
      </c>
      <c r="D183" s="627" t="s">
        <v>1</v>
      </c>
      <c r="E183" s="627" t="s">
        <v>1</v>
      </c>
      <c r="F183" s="627" t="s">
        <v>1</v>
      </c>
      <c r="G183" s="627" t="s">
        <v>1</v>
      </c>
      <c r="H183" s="627" t="s">
        <v>1</v>
      </c>
      <c r="I183" s="627" t="s">
        <v>1</v>
      </c>
      <c r="J183" s="627" t="s">
        <v>1</v>
      </c>
      <c r="K183" s="627" t="s">
        <v>1</v>
      </c>
      <c r="L183" s="627" t="s">
        <v>1</v>
      </c>
      <c r="M183" s="627" t="s">
        <v>1</v>
      </c>
      <c r="N183" s="627" t="s">
        <v>1</v>
      </c>
    </row>
    <row r="184" customFormat="false" ht="12.75" hidden="false" customHeight="false" outlineLevel="0" collapsed="false">
      <c r="A184" s="611" t="s">
        <v>87</v>
      </c>
      <c r="B184" s="635" t="n">
        <v>60790</v>
      </c>
      <c r="C184" s="635" t="s">
        <v>1</v>
      </c>
      <c r="D184" s="635" t="s">
        <v>1</v>
      </c>
      <c r="E184" s="635" t="s">
        <v>1</v>
      </c>
      <c r="F184" s="635" t="n">
        <v>60790</v>
      </c>
      <c r="G184" s="635" t="s">
        <v>1</v>
      </c>
      <c r="H184" s="635" t="s">
        <v>1</v>
      </c>
      <c r="I184" s="635" t="s">
        <v>1</v>
      </c>
      <c r="J184" s="635" t="s">
        <v>1</v>
      </c>
      <c r="K184" s="635" t="s">
        <v>1</v>
      </c>
      <c r="L184" s="635" t="s">
        <v>1</v>
      </c>
      <c r="M184" s="635" t="s">
        <v>1</v>
      </c>
      <c r="N184" s="635" t="n">
        <v>60790</v>
      </c>
    </row>
    <row r="185" customFormat="false" ht="12.75" hidden="false" customHeight="false" outlineLevel="0" collapsed="false">
      <c r="B185" s="627" t="s">
        <v>1</v>
      </c>
      <c r="C185" s="627" t="s">
        <v>1</v>
      </c>
      <c r="D185" s="627" t="s">
        <v>1</v>
      </c>
      <c r="E185" s="627" t="s">
        <v>1</v>
      </c>
      <c r="F185" s="627" t="s">
        <v>1</v>
      </c>
      <c r="G185" s="627" t="s">
        <v>1</v>
      </c>
      <c r="H185" s="627" t="s">
        <v>1</v>
      </c>
      <c r="I185" s="627" t="s">
        <v>1</v>
      </c>
      <c r="J185" s="627" t="s">
        <v>1</v>
      </c>
      <c r="K185" s="627" t="s">
        <v>1</v>
      </c>
      <c r="L185" s="627" t="s">
        <v>1</v>
      </c>
      <c r="M185" s="627" t="s">
        <v>1</v>
      </c>
      <c r="N185" s="627" t="s">
        <v>1</v>
      </c>
    </row>
    <row r="186" customFormat="false" ht="12.75" hidden="false" customHeight="false" outlineLevel="0" collapsed="false">
      <c r="A186" s="611" t="s">
        <v>545</v>
      </c>
      <c r="B186" s="635" t="n">
        <v>24117</v>
      </c>
      <c r="C186" s="635" t="s">
        <v>1</v>
      </c>
      <c r="D186" s="635" t="n">
        <v>29736</v>
      </c>
      <c r="E186" s="635" t="s">
        <v>1</v>
      </c>
      <c r="F186" s="635" t="n">
        <v>53853</v>
      </c>
      <c r="G186" s="635" t="s">
        <v>1</v>
      </c>
      <c r="H186" s="635" t="s">
        <v>1</v>
      </c>
      <c r="I186" s="635" t="s">
        <v>1</v>
      </c>
      <c r="J186" s="635" t="s">
        <v>1</v>
      </c>
      <c r="K186" s="635" t="s">
        <v>1</v>
      </c>
      <c r="L186" s="635" t="s">
        <v>1</v>
      </c>
      <c r="M186" s="635" t="s">
        <v>1</v>
      </c>
      <c r="N186" s="635" t="n">
        <v>53853</v>
      </c>
    </row>
    <row r="187" customFormat="false" ht="12.75" hidden="false" customHeight="false" outlineLevel="0" collapsed="false">
      <c r="B187" s="627" t="s">
        <v>1</v>
      </c>
      <c r="C187" s="627" t="s">
        <v>1</v>
      </c>
      <c r="D187" s="627" t="s">
        <v>1</v>
      </c>
      <c r="E187" s="627" t="s">
        <v>1</v>
      </c>
      <c r="F187" s="627" t="s">
        <v>1</v>
      </c>
      <c r="G187" s="627" t="s">
        <v>1</v>
      </c>
      <c r="H187" s="627" t="s">
        <v>1</v>
      </c>
      <c r="I187" s="627" t="s">
        <v>1</v>
      </c>
      <c r="J187" s="627" t="s">
        <v>1</v>
      </c>
      <c r="K187" s="627" t="s">
        <v>1</v>
      </c>
      <c r="L187" s="627" t="s">
        <v>1</v>
      </c>
      <c r="M187" s="627" t="s">
        <v>1</v>
      </c>
      <c r="N187" s="627" t="s">
        <v>1</v>
      </c>
    </row>
    <row r="188" customFormat="false" ht="12.75" hidden="false" customHeight="false" outlineLevel="0" collapsed="false">
      <c r="B188" s="627" t="s">
        <v>1</v>
      </c>
      <c r="C188" s="627" t="s">
        <v>1</v>
      </c>
      <c r="D188" s="627" t="s">
        <v>1</v>
      </c>
      <c r="E188" s="627" t="s">
        <v>1</v>
      </c>
      <c r="F188" s="627" t="s">
        <v>1</v>
      </c>
      <c r="G188" s="627" t="s">
        <v>1</v>
      </c>
      <c r="H188" s="627" t="s">
        <v>1</v>
      </c>
      <c r="I188" s="627" t="s">
        <v>1</v>
      </c>
      <c r="J188" s="627" t="s">
        <v>1</v>
      </c>
      <c r="K188" s="627" t="s">
        <v>1</v>
      </c>
      <c r="L188" s="627" t="s">
        <v>1</v>
      </c>
      <c r="M188" s="627" t="s">
        <v>1</v>
      </c>
      <c r="N188" s="627" t="s">
        <v>1</v>
      </c>
    </row>
    <row r="189" customFormat="false" ht="12.75" hidden="false" customHeight="false" outlineLevel="0" collapsed="false">
      <c r="A189" s="634" t="s">
        <v>599</v>
      </c>
      <c r="B189" s="627" t="s">
        <v>1</v>
      </c>
      <c r="C189" s="627" t="s">
        <v>1</v>
      </c>
      <c r="D189" s="627" t="s">
        <v>1</v>
      </c>
      <c r="E189" s="627" t="s">
        <v>1</v>
      </c>
      <c r="F189" s="627" t="s">
        <v>1</v>
      </c>
      <c r="G189" s="627" t="s">
        <v>1</v>
      </c>
      <c r="H189" s="627" t="s">
        <v>1</v>
      </c>
      <c r="I189" s="627" t="s">
        <v>1</v>
      </c>
      <c r="J189" s="627" t="s">
        <v>1</v>
      </c>
      <c r="K189" s="627" t="s">
        <v>1</v>
      </c>
      <c r="L189" s="627" t="s">
        <v>1</v>
      </c>
      <c r="M189" s="627" t="s">
        <v>1</v>
      </c>
      <c r="N189" s="627" t="s">
        <v>1</v>
      </c>
    </row>
    <row r="190" customFormat="false" ht="12.75" hidden="false" customHeight="false" outlineLevel="0" collapsed="false">
      <c r="B190" s="627" t="s">
        <v>1</v>
      </c>
      <c r="C190" s="627" t="s">
        <v>1</v>
      </c>
      <c r="D190" s="627" t="s">
        <v>1</v>
      </c>
      <c r="E190" s="627" t="s">
        <v>1</v>
      </c>
      <c r="F190" s="627" t="s">
        <v>1</v>
      </c>
      <c r="G190" s="627" t="s">
        <v>1</v>
      </c>
      <c r="H190" s="627" t="s">
        <v>1</v>
      </c>
      <c r="I190" s="627" t="s">
        <v>1</v>
      </c>
      <c r="J190" s="627" t="s">
        <v>1</v>
      </c>
      <c r="K190" s="627" t="s">
        <v>1</v>
      </c>
      <c r="L190" s="627" t="s">
        <v>1</v>
      </c>
      <c r="M190" s="627" t="s">
        <v>1</v>
      </c>
      <c r="N190" s="627" t="s">
        <v>1</v>
      </c>
    </row>
    <row r="191" customFormat="false" ht="12.75" hidden="false" customHeight="false" outlineLevel="0" collapsed="false">
      <c r="A191" s="611" t="s">
        <v>595</v>
      </c>
      <c r="B191" s="635" t="s">
        <v>1</v>
      </c>
      <c r="C191" s="635" t="s">
        <v>1</v>
      </c>
      <c r="D191" s="635" t="s">
        <v>1</v>
      </c>
      <c r="E191" s="635" t="s">
        <v>1</v>
      </c>
      <c r="F191" s="635" t="s">
        <v>1</v>
      </c>
      <c r="G191" s="635" t="s">
        <v>1</v>
      </c>
      <c r="H191" s="635" t="s">
        <v>1</v>
      </c>
      <c r="I191" s="635" t="s">
        <v>1</v>
      </c>
      <c r="J191" s="635" t="s">
        <v>1</v>
      </c>
      <c r="K191" s="635" t="s">
        <v>1</v>
      </c>
      <c r="L191" s="635" t="s">
        <v>1</v>
      </c>
      <c r="M191" s="635" t="s">
        <v>1</v>
      </c>
      <c r="N191" s="635" t="s">
        <v>1</v>
      </c>
    </row>
    <row r="192" customFormat="false" ht="12.75" hidden="false" customHeight="false" outlineLevel="0" collapsed="false">
      <c r="B192" s="627" t="s">
        <v>1</v>
      </c>
      <c r="C192" s="627" t="s">
        <v>1</v>
      </c>
      <c r="D192" s="627" t="s">
        <v>1</v>
      </c>
      <c r="E192" s="627" t="s">
        <v>1</v>
      </c>
      <c r="F192" s="627" t="s">
        <v>1</v>
      </c>
      <c r="G192" s="627" t="s">
        <v>1</v>
      </c>
      <c r="H192" s="627" t="s">
        <v>1</v>
      </c>
      <c r="I192" s="627" t="s">
        <v>1</v>
      </c>
      <c r="J192" s="627" t="s">
        <v>1</v>
      </c>
      <c r="K192" s="627" t="s">
        <v>1</v>
      </c>
      <c r="L192" s="627" t="s">
        <v>1</v>
      </c>
      <c r="M192" s="627" t="s">
        <v>1</v>
      </c>
      <c r="N192" s="627" t="s">
        <v>1</v>
      </c>
    </row>
    <row r="193" customFormat="false" ht="12.75" hidden="false" customHeight="false" outlineLevel="0" collapsed="false">
      <c r="A193" s="611" t="s">
        <v>545</v>
      </c>
      <c r="B193" s="635" t="s">
        <v>1</v>
      </c>
      <c r="C193" s="635" t="s">
        <v>1</v>
      </c>
      <c r="D193" s="635" t="s">
        <v>1</v>
      </c>
      <c r="E193" s="635" t="s">
        <v>1</v>
      </c>
      <c r="F193" s="635" t="s">
        <v>1</v>
      </c>
      <c r="G193" s="635" t="s">
        <v>1</v>
      </c>
      <c r="H193" s="635" t="s">
        <v>1</v>
      </c>
      <c r="I193" s="635" t="s">
        <v>1</v>
      </c>
      <c r="J193" s="635" t="s">
        <v>1</v>
      </c>
      <c r="K193" s="635" t="s">
        <v>1</v>
      </c>
      <c r="L193" s="635" t="s">
        <v>1</v>
      </c>
      <c r="M193" s="635" t="s">
        <v>1</v>
      </c>
      <c r="N193" s="635" t="s">
        <v>1</v>
      </c>
    </row>
    <row r="194" customFormat="false" ht="12.75" hidden="false" customHeight="false" outlineLevel="0" collapsed="false">
      <c r="B194" s="627" t="s">
        <v>1</v>
      </c>
      <c r="C194" s="627" t="s">
        <v>1</v>
      </c>
      <c r="D194" s="627" t="s">
        <v>1</v>
      </c>
      <c r="E194" s="627" t="s">
        <v>1</v>
      </c>
      <c r="F194" s="627" t="s">
        <v>1</v>
      </c>
      <c r="G194" s="627" t="s">
        <v>1</v>
      </c>
      <c r="H194" s="627" t="s">
        <v>1</v>
      </c>
      <c r="I194" s="627" t="s">
        <v>1</v>
      </c>
      <c r="J194" s="627" t="s">
        <v>1</v>
      </c>
      <c r="K194" s="627" t="s">
        <v>1</v>
      </c>
      <c r="L194" s="627" t="s">
        <v>1</v>
      </c>
      <c r="M194" s="627" t="s">
        <v>1</v>
      </c>
      <c r="N194" s="627" t="s">
        <v>1</v>
      </c>
    </row>
    <row r="195" customFormat="false" ht="12.75" hidden="false" customHeight="false" outlineLevel="0" collapsed="false">
      <c r="B195" s="627" t="s">
        <v>1</v>
      </c>
      <c r="C195" s="627" t="s">
        <v>1</v>
      </c>
      <c r="D195" s="627" t="s">
        <v>1</v>
      </c>
      <c r="E195" s="627" t="s">
        <v>1</v>
      </c>
      <c r="F195" s="627" t="s">
        <v>1</v>
      </c>
      <c r="G195" s="627" t="s">
        <v>1</v>
      </c>
      <c r="H195" s="627" t="s">
        <v>1</v>
      </c>
      <c r="I195" s="627" t="s">
        <v>1</v>
      </c>
      <c r="J195" s="627" t="s">
        <v>1</v>
      </c>
      <c r="K195" s="627" t="s">
        <v>1</v>
      </c>
      <c r="L195" s="627" t="s">
        <v>1</v>
      </c>
      <c r="M195" s="627" t="s">
        <v>1</v>
      </c>
      <c r="N195" s="627" t="s">
        <v>1</v>
      </c>
    </row>
    <row r="196" customFormat="false" ht="12.75" hidden="false" customHeight="false" outlineLevel="0" collapsed="false">
      <c r="A196" s="634" t="s">
        <v>600</v>
      </c>
      <c r="B196" s="627" t="s">
        <v>1</v>
      </c>
      <c r="C196" s="627" t="s">
        <v>1</v>
      </c>
      <c r="D196" s="627" t="s">
        <v>1</v>
      </c>
      <c r="E196" s="627" t="s">
        <v>1</v>
      </c>
      <c r="F196" s="627" t="s">
        <v>1</v>
      </c>
      <c r="G196" s="627" t="s">
        <v>1</v>
      </c>
      <c r="H196" s="627" t="s">
        <v>1</v>
      </c>
      <c r="I196" s="627" t="s">
        <v>1</v>
      </c>
      <c r="J196" s="627" t="s">
        <v>1</v>
      </c>
      <c r="K196" s="627" t="s">
        <v>1</v>
      </c>
      <c r="L196" s="627" t="s">
        <v>1</v>
      </c>
      <c r="M196" s="627" t="s">
        <v>1</v>
      </c>
      <c r="N196" s="627" t="s">
        <v>1</v>
      </c>
    </row>
    <row r="197" customFormat="false" ht="12.75" hidden="false" customHeight="false" outlineLevel="0" collapsed="false">
      <c r="B197" s="627" t="s">
        <v>1</v>
      </c>
      <c r="C197" s="627" t="s">
        <v>1</v>
      </c>
      <c r="D197" s="627" t="s">
        <v>1</v>
      </c>
      <c r="E197" s="627" t="s">
        <v>1</v>
      </c>
      <c r="F197" s="627" t="s">
        <v>1</v>
      </c>
      <c r="G197" s="627" t="s">
        <v>1</v>
      </c>
      <c r="H197" s="627" t="s">
        <v>1</v>
      </c>
      <c r="I197" s="627" t="s">
        <v>1</v>
      </c>
      <c r="J197" s="627" t="s">
        <v>1</v>
      </c>
      <c r="K197" s="627" t="s">
        <v>1</v>
      </c>
      <c r="L197" s="627" t="s">
        <v>1</v>
      </c>
      <c r="M197" s="627" t="s">
        <v>1</v>
      </c>
      <c r="N197" s="627" t="s">
        <v>1</v>
      </c>
    </row>
    <row r="198" customFormat="false" ht="12.75" hidden="false" customHeight="false" outlineLevel="0" collapsed="false">
      <c r="A198" s="611" t="s">
        <v>595</v>
      </c>
      <c r="B198" s="635" t="s">
        <v>1</v>
      </c>
      <c r="C198" s="635" t="s">
        <v>1</v>
      </c>
      <c r="D198" s="635" t="s">
        <v>1</v>
      </c>
      <c r="E198" s="635" t="s">
        <v>1</v>
      </c>
      <c r="F198" s="635" t="s">
        <v>1</v>
      </c>
      <c r="G198" s="635" t="s">
        <v>1</v>
      </c>
      <c r="H198" s="635" t="s">
        <v>1</v>
      </c>
      <c r="I198" s="635" t="s">
        <v>1</v>
      </c>
      <c r="J198" s="635" t="s">
        <v>1</v>
      </c>
      <c r="K198" s="635" t="s">
        <v>1</v>
      </c>
      <c r="L198" s="635" t="s">
        <v>1</v>
      </c>
      <c r="M198" s="635" t="s">
        <v>1</v>
      </c>
      <c r="N198" s="635" t="s">
        <v>1</v>
      </c>
    </row>
    <row r="199" customFormat="false" ht="12.75" hidden="false" customHeight="false" outlineLevel="0" collapsed="false">
      <c r="B199" s="627" t="s">
        <v>1</v>
      </c>
      <c r="C199" s="627" t="s">
        <v>1</v>
      </c>
      <c r="D199" s="627" t="s">
        <v>1</v>
      </c>
      <c r="E199" s="627" t="s">
        <v>1</v>
      </c>
      <c r="F199" s="627" t="s">
        <v>1</v>
      </c>
      <c r="G199" s="627" t="s">
        <v>1</v>
      </c>
      <c r="H199" s="627" t="s">
        <v>1</v>
      </c>
      <c r="I199" s="627" t="s">
        <v>1</v>
      </c>
      <c r="J199" s="627" t="s">
        <v>1</v>
      </c>
      <c r="K199" s="627" t="s">
        <v>1</v>
      </c>
      <c r="L199" s="627" t="s">
        <v>1</v>
      </c>
      <c r="M199" s="627" t="s">
        <v>1</v>
      </c>
      <c r="N199" s="627" t="s">
        <v>1</v>
      </c>
    </row>
    <row r="200" customFormat="false" ht="12.75" hidden="false" customHeight="false" outlineLevel="0" collapsed="false">
      <c r="A200" s="611" t="s">
        <v>545</v>
      </c>
      <c r="B200" s="635" t="s">
        <v>1</v>
      </c>
      <c r="C200" s="635" t="s">
        <v>1</v>
      </c>
      <c r="D200" s="635" t="s">
        <v>1</v>
      </c>
      <c r="E200" s="635" t="s">
        <v>1</v>
      </c>
      <c r="F200" s="635" t="s">
        <v>1</v>
      </c>
      <c r="G200" s="635" t="s">
        <v>1</v>
      </c>
      <c r="H200" s="635" t="s">
        <v>1</v>
      </c>
      <c r="I200" s="635" t="s">
        <v>1</v>
      </c>
      <c r="J200" s="635" t="s">
        <v>1</v>
      </c>
      <c r="K200" s="635" t="s">
        <v>1</v>
      </c>
      <c r="L200" s="635" t="s">
        <v>1</v>
      </c>
      <c r="M200" s="635" t="s">
        <v>1</v>
      </c>
      <c r="N200" s="635" t="s">
        <v>1</v>
      </c>
    </row>
    <row r="201" customFormat="false" ht="12.75" hidden="false" customHeight="false" outlineLevel="0" collapsed="false">
      <c r="B201" s="632" t="s">
        <v>1</v>
      </c>
      <c r="C201" s="632" t="s">
        <v>1</v>
      </c>
      <c r="D201" s="632" t="s">
        <v>1</v>
      </c>
      <c r="E201" s="632" t="s">
        <v>1</v>
      </c>
      <c r="F201" s="632" t="s">
        <v>1</v>
      </c>
      <c r="G201" s="632" t="s">
        <v>1</v>
      </c>
      <c r="H201" s="632" t="s">
        <v>1</v>
      </c>
      <c r="I201" s="632" t="s">
        <v>1</v>
      </c>
      <c r="J201" s="632" t="s">
        <v>1</v>
      </c>
      <c r="K201" s="632" t="s">
        <v>1</v>
      </c>
      <c r="L201" s="632" t="s">
        <v>1</v>
      </c>
      <c r="M201" s="632" t="s">
        <v>1</v>
      </c>
      <c r="N201" s="632" t="s">
        <v>1</v>
      </c>
    </row>
    <row r="202" customFormat="false" ht="12.75" hidden="false" customHeight="false" outlineLevel="0" collapsed="false">
      <c r="B202" s="633" t="s">
        <v>1</v>
      </c>
      <c r="C202" s="633" t="s">
        <v>1</v>
      </c>
      <c r="D202" s="633" t="s">
        <v>1</v>
      </c>
      <c r="E202" s="627" t="s">
        <v>1</v>
      </c>
      <c r="F202" s="633" t="s">
        <v>1</v>
      </c>
      <c r="G202" s="627" t="s">
        <v>1</v>
      </c>
      <c r="H202" s="633" t="s">
        <v>1</v>
      </c>
      <c r="I202" s="633" t="s">
        <v>1</v>
      </c>
      <c r="J202" s="633" t="s">
        <v>1</v>
      </c>
      <c r="K202" s="627" t="s">
        <v>1</v>
      </c>
      <c r="L202" s="633" t="s">
        <v>1</v>
      </c>
      <c r="M202" s="627" t="s">
        <v>1</v>
      </c>
      <c r="N202" s="633" t="s">
        <v>1</v>
      </c>
    </row>
    <row r="203" customFormat="false" ht="12.75" hidden="false" customHeight="false" outlineLevel="0" collapsed="false">
      <c r="B203" s="627" t="s">
        <v>1</v>
      </c>
      <c r="C203" s="627" t="s">
        <v>1</v>
      </c>
      <c r="D203" s="627" t="s">
        <v>1</v>
      </c>
      <c r="E203" s="627" t="s">
        <v>1</v>
      </c>
      <c r="F203" s="627" t="s">
        <v>1</v>
      </c>
      <c r="G203" s="627" t="s">
        <v>1</v>
      </c>
      <c r="H203" s="627" t="s">
        <v>1</v>
      </c>
      <c r="I203" s="627" t="s">
        <v>1</v>
      </c>
      <c r="J203" s="627" t="s">
        <v>1</v>
      </c>
      <c r="K203" s="627" t="s">
        <v>1</v>
      </c>
      <c r="L203" s="627" t="s">
        <v>1</v>
      </c>
      <c r="M203" s="627" t="s">
        <v>1</v>
      </c>
      <c r="N203" s="627" t="s">
        <v>1</v>
      </c>
    </row>
    <row r="204" customFormat="false" ht="12.75" hidden="false" customHeight="false" outlineLevel="0" collapsed="false">
      <c r="B204" s="627" t="s">
        <v>1</v>
      </c>
      <c r="C204" s="627" t="s">
        <v>1</v>
      </c>
      <c r="D204" s="627" t="s">
        <v>1</v>
      </c>
      <c r="E204" s="627" t="s">
        <v>1</v>
      </c>
      <c r="F204" s="627" t="s">
        <v>1</v>
      </c>
      <c r="G204" s="627" t="s">
        <v>1</v>
      </c>
      <c r="H204" s="627" t="s">
        <v>1</v>
      </c>
      <c r="I204" s="627" t="s">
        <v>1</v>
      </c>
      <c r="J204" s="627" t="s">
        <v>1</v>
      </c>
      <c r="K204" s="627" t="s">
        <v>1</v>
      </c>
      <c r="L204" s="627" t="s">
        <v>1</v>
      </c>
      <c r="M204" s="627" t="s">
        <v>1</v>
      </c>
      <c r="N204" s="627" t="s">
        <v>1</v>
      </c>
    </row>
    <row r="205" customFormat="false" ht="12.75" hidden="false" customHeight="false" outlineLevel="0" collapsed="false">
      <c r="A205" s="628" t="s">
        <v>601</v>
      </c>
      <c r="B205" s="627" t="s">
        <v>1</v>
      </c>
      <c r="C205" s="627" t="s">
        <v>1</v>
      </c>
      <c r="D205" s="627" t="s">
        <v>1</v>
      </c>
      <c r="E205" s="627" t="s">
        <v>1</v>
      </c>
      <c r="F205" s="627" t="s">
        <v>1</v>
      </c>
      <c r="G205" s="627" t="s">
        <v>1</v>
      </c>
      <c r="H205" s="627" t="s">
        <v>1</v>
      </c>
      <c r="I205" s="627" t="s">
        <v>1</v>
      </c>
      <c r="J205" s="627" t="s">
        <v>1</v>
      </c>
      <c r="K205" s="627" t="s">
        <v>1</v>
      </c>
      <c r="L205" s="627" t="s">
        <v>1</v>
      </c>
      <c r="M205" s="627" t="s">
        <v>1</v>
      </c>
      <c r="N205" s="627" t="s">
        <v>1</v>
      </c>
    </row>
    <row r="206" customFormat="false" ht="12.75" hidden="false" customHeight="false" outlineLevel="0" collapsed="false">
      <c r="B206" s="627" t="s">
        <v>1</v>
      </c>
      <c r="C206" s="627" t="s">
        <v>1</v>
      </c>
      <c r="D206" s="627" t="s">
        <v>1</v>
      </c>
      <c r="E206" s="627" t="s">
        <v>1</v>
      </c>
      <c r="F206" s="627" t="s">
        <v>1</v>
      </c>
      <c r="G206" s="627" t="s">
        <v>1</v>
      </c>
      <c r="H206" s="627" t="s">
        <v>1</v>
      </c>
      <c r="I206" s="627" t="s">
        <v>1</v>
      </c>
      <c r="J206" s="627" t="s">
        <v>1</v>
      </c>
      <c r="K206" s="627" t="s">
        <v>1</v>
      </c>
      <c r="L206" s="627" t="s">
        <v>1</v>
      </c>
      <c r="M206" s="627" t="s">
        <v>1</v>
      </c>
      <c r="N206" s="627" t="s">
        <v>1</v>
      </c>
    </row>
    <row r="207" customFormat="false" ht="12.75" hidden="false" customHeight="false" outlineLevel="0" collapsed="false">
      <c r="A207" s="611" t="s">
        <v>595</v>
      </c>
      <c r="B207" s="635" t="n">
        <v>1104178</v>
      </c>
      <c r="C207" s="635" t="s">
        <v>1</v>
      </c>
      <c r="D207" s="635" t="n">
        <v>425007</v>
      </c>
      <c r="E207" s="635" t="s">
        <v>1</v>
      </c>
      <c r="F207" s="635" t="n">
        <v>1529185</v>
      </c>
      <c r="G207" s="635" t="s">
        <v>1</v>
      </c>
      <c r="H207" s="635" t="s">
        <v>1</v>
      </c>
      <c r="I207" s="635" t="s">
        <v>1</v>
      </c>
      <c r="J207" s="635" t="s">
        <v>1</v>
      </c>
      <c r="K207" s="635" t="s">
        <v>1</v>
      </c>
      <c r="L207" s="635" t="s">
        <v>1</v>
      </c>
      <c r="M207" s="635" t="s">
        <v>1</v>
      </c>
      <c r="N207" s="635" t="n">
        <v>1529185</v>
      </c>
    </row>
    <row r="208" customFormat="false" ht="12.75" hidden="false" customHeight="false" outlineLevel="0" collapsed="false">
      <c r="B208" s="627" t="s">
        <v>1</v>
      </c>
      <c r="C208" s="627" t="s">
        <v>1</v>
      </c>
      <c r="D208" s="627" t="s">
        <v>1</v>
      </c>
      <c r="E208" s="627" t="s">
        <v>1</v>
      </c>
      <c r="F208" s="627" t="s">
        <v>1</v>
      </c>
      <c r="G208" s="627" t="s">
        <v>1</v>
      </c>
      <c r="H208" s="627" t="s">
        <v>1</v>
      </c>
      <c r="I208" s="627" t="s">
        <v>1</v>
      </c>
      <c r="J208" s="627" t="s">
        <v>1</v>
      </c>
      <c r="K208" s="627" t="s">
        <v>1</v>
      </c>
      <c r="L208" s="627" t="s">
        <v>1</v>
      </c>
      <c r="M208" s="627" t="s">
        <v>1</v>
      </c>
      <c r="N208" s="627" t="s">
        <v>1</v>
      </c>
    </row>
    <row r="209" customFormat="false" ht="12.75" hidden="false" customHeight="false" outlineLevel="0" collapsed="false">
      <c r="A209" s="611" t="s">
        <v>596</v>
      </c>
      <c r="B209" s="635" t="n">
        <v>502054</v>
      </c>
      <c r="C209" s="635" t="s">
        <v>1</v>
      </c>
      <c r="D209" s="635" t="n">
        <v>240444</v>
      </c>
      <c r="E209" s="635" t="s">
        <v>1</v>
      </c>
      <c r="F209" s="635" t="n">
        <v>742497</v>
      </c>
      <c r="G209" s="635" t="s">
        <v>1</v>
      </c>
      <c r="H209" s="635" t="s">
        <v>1</v>
      </c>
      <c r="I209" s="635" t="s">
        <v>1</v>
      </c>
      <c r="J209" s="635" t="s">
        <v>1</v>
      </c>
      <c r="K209" s="635" t="s">
        <v>1</v>
      </c>
      <c r="L209" s="635" t="s">
        <v>1</v>
      </c>
      <c r="M209" s="635" t="s">
        <v>1</v>
      </c>
      <c r="N209" s="635" t="n">
        <v>742497</v>
      </c>
    </row>
    <row r="210" customFormat="false" ht="12.75" hidden="false" customHeight="false" outlineLevel="0" collapsed="false">
      <c r="B210" s="632" t="s">
        <v>1</v>
      </c>
      <c r="C210" s="632" t="s">
        <v>1</v>
      </c>
      <c r="D210" s="632" t="s">
        <v>1</v>
      </c>
      <c r="E210" s="632" t="s">
        <v>1</v>
      </c>
      <c r="F210" s="632" t="s">
        <v>1</v>
      </c>
      <c r="G210" s="641" t="s">
        <v>1</v>
      </c>
      <c r="H210" s="632" t="s">
        <v>1</v>
      </c>
      <c r="I210" s="632" t="s">
        <v>1</v>
      </c>
      <c r="J210" s="632" t="s">
        <v>1</v>
      </c>
      <c r="K210" s="641" t="s">
        <v>1</v>
      </c>
      <c r="L210" s="632" t="s">
        <v>1</v>
      </c>
      <c r="M210" s="641" t="s">
        <v>1</v>
      </c>
      <c r="N210" s="632" t="s">
        <v>1</v>
      </c>
    </row>
    <row r="211" customFormat="false" ht="13.5" hidden="false" customHeight="false" outlineLevel="0" collapsed="false">
      <c r="A211" s="611" t="s">
        <v>597</v>
      </c>
      <c r="B211" s="636" t="n">
        <v>602125</v>
      </c>
      <c r="C211" s="636" t="s">
        <v>1</v>
      </c>
      <c r="D211" s="636" t="n">
        <v>184563</v>
      </c>
      <c r="E211" s="636" t="s">
        <v>1</v>
      </c>
      <c r="F211" s="636" t="n">
        <v>786688</v>
      </c>
      <c r="G211" s="641" t="s">
        <v>1</v>
      </c>
      <c r="H211" s="636" t="s">
        <v>1</v>
      </c>
      <c r="I211" s="636" t="s">
        <v>1</v>
      </c>
      <c r="J211" s="636" t="s">
        <v>1</v>
      </c>
      <c r="K211" s="641" t="s">
        <v>1</v>
      </c>
      <c r="L211" s="636" t="s">
        <v>1</v>
      </c>
      <c r="M211" s="641" t="s">
        <v>1</v>
      </c>
      <c r="N211" s="636" t="n">
        <v>786688</v>
      </c>
    </row>
    <row r="212" customFormat="false" ht="13.5" hidden="false" customHeight="false" outlineLevel="0" collapsed="false">
      <c r="B212" s="627" t="s">
        <v>1</v>
      </c>
      <c r="C212" s="627" t="s">
        <v>1</v>
      </c>
      <c r="D212" s="627" t="s">
        <v>1</v>
      </c>
      <c r="E212" s="627" t="s">
        <v>1</v>
      </c>
      <c r="F212" s="627" t="s">
        <v>1</v>
      </c>
      <c r="G212" s="641" t="s">
        <v>1</v>
      </c>
      <c r="H212" s="627" t="s">
        <v>1</v>
      </c>
      <c r="I212" s="627" t="s">
        <v>1</v>
      </c>
      <c r="J212" s="627" t="s">
        <v>1</v>
      </c>
      <c r="K212" s="641" t="s">
        <v>1</v>
      </c>
      <c r="L212" s="627" t="s">
        <v>1</v>
      </c>
      <c r="M212" s="641" t="s">
        <v>1</v>
      </c>
      <c r="N212" s="627" t="s">
        <v>1</v>
      </c>
    </row>
    <row r="213" customFormat="false" ht="12.75" hidden="false" customHeight="false" outlineLevel="0" collapsed="false">
      <c r="B213" s="627" t="s">
        <v>1</v>
      </c>
      <c r="C213" s="627" t="s">
        <v>1</v>
      </c>
      <c r="D213" s="627" t="s">
        <v>1</v>
      </c>
      <c r="E213" s="627" t="s">
        <v>1</v>
      </c>
      <c r="F213" s="627" t="s">
        <v>1</v>
      </c>
      <c r="G213" s="627" t="s">
        <v>1</v>
      </c>
      <c r="H213" s="627" t="s">
        <v>1</v>
      </c>
      <c r="I213" s="627" t="s">
        <v>1</v>
      </c>
      <c r="J213" s="627" t="s">
        <v>1</v>
      </c>
      <c r="K213" s="627" t="s">
        <v>1</v>
      </c>
      <c r="L213" s="627" t="s">
        <v>1</v>
      </c>
      <c r="M213" s="627" t="s">
        <v>1</v>
      </c>
      <c r="N213" s="627" t="s">
        <v>1</v>
      </c>
    </row>
    <row r="214" customFormat="false" ht="12.75" hidden="false" customHeight="false" outlineLevel="0" collapsed="false">
      <c r="A214" s="642" t="s">
        <v>606</v>
      </c>
      <c r="B214" s="627" t="n">
        <v>1104178</v>
      </c>
      <c r="C214" s="627" t="s">
        <v>1</v>
      </c>
      <c r="D214" s="627" t="n">
        <v>425007</v>
      </c>
      <c r="E214" s="627" t="s">
        <v>1</v>
      </c>
      <c r="F214" s="627" t="n">
        <v>1529185</v>
      </c>
      <c r="G214" s="627" t="s">
        <v>1</v>
      </c>
      <c r="H214" s="627" t="s">
        <v>1</v>
      </c>
      <c r="I214" s="627" t="s">
        <v>1</v>
      </c>
      <c r="J214" s="627" t="s">
        <v>1</v>
      </c>
      <c r="K214" s="627" t="s">
        <v>1</v>
      </c>
      <c r="L214" s="627" t="s">
        <v>1</v>
      </c>
      <c r="M214" s="627" t="s">
        <v>1</v>
      </c>
      <c r="N214" s="627" t="n">
        <v>1529185</v>
      </c>
    </row>
    <row r="215" customFormat="false" ht="12.75" hidden="false" customHeight="false" outlineLevel="0" collapsed="false">
      <c r="B215" s="627" t="n">
        <v>502054</v>
      </c>
      <c r="C215" s="627" t="s">
        <v>1</v>
      </c>
      <c r="D215" s="627" t="n">
        <v>240444</v>
      </c>
      <c r="E215" s="627" t="s">
        <v>1</v>
      </c>
      <c r="F215" s="627" t="n">
        <v>742497</v>
      </c>
      <c r="G215" s="627" t="s">
        <v>1</v>
      </c>
      <c r="H215" s="627" t="s">
        <v>1</v>
      </c>
      <c r="I215" s="627" t="s">
        <v>1</v>
      </c>
      <c r="J215" s="627" t="s">
        <v>1</v>
      </c>
      <c r="K215" s="627" t="s">
        <v>1</v>
      </c>
      <c r="L215" s="627" t="s">
        <v>1</v>
      </c>
      <c r="M215" s="627" t="s">
        <v>1</v>
      </c>
      <c r="N215" s="627" t="n">
        <v>742497</v>
      </c>
    </row>
    <row r="216" customFormat="false" ht="13.5" hidden="false" customHeight="false" outlineLevel="0" collapsed="false">
      <c r="B216" s="637" t="n">
        <v>602125</v>
      </c>
      <c r="C216" s="637" t="s">
        <v>1</v>
      </c>
      <c r="D216" s="637" t="n">
        <v>184563</v>
      </c>
      <c r="E216" s="637" t="s">
        <v>1</v>
      </c>
      <c r="F216" s="637" t="n">
        <v>786688</v>
      </c>
      <c r="G216" s="627" t="s">
        <v>1</v>
      </c>
      <c r="H216" s="637" t="s">
        <v>1</v>
      </c>
      <c r="I216" s="637" t="s">
        <v>1</v>
      </c>
      <c r="J216" s="637" t="s">
        <v>1</v>
      </c>
      <c r="K216" s="627" t="s">
        <v>1</v>
      </c>
      <c r="L216" s="637" t="s">
        <v>1</v>
      </c>
      <c r="M216" s="627" t="s">
        <v>1</v>
      </c>
      <c r="N216" s="637" t="n">
        <v>786688</v>
      </c>
    </row>
    <row r="217" customFormat="false" ht="13.5" hidden="false" customHeight="false" outlineLevel="0" collapsed="false">
      <c r="B217" s="627" t="s">
        <v>1</v>
      </c>
      <c r="C217" s="627" t="s">
        <v>1</v>
      </c>
      <c r="D217" s="627" t="s">
        <v>1</v>
      </c>
      <c r="E217" s="627" t="s">
        <v>1</v>
      </c>
      <c r="F217" s="627" t="s">
        <v>1</v>
      </c>
      <c r="G217" s="627" t="s">
        <v>1</v>
      </c>
      <c r="H217" s="627" t="s">
        <v>1</v>
      </c>
      <c r="I217" s="627" t="s">
        <v>1</v>
      </c>
      <c r="J217" s="627" t="s">
        <v>1</v>
      </c>
      <c r="K217" s="627" t="s">
        <v>1</v>
      </c>
      <c r="L217" s="627" t="s">
        <v>1</v>
      </c>
      <c r="M217" s="627" t="s">
        <v>1</v>
      </c>
      <c r="N217" s="627" t="s">
        <v>1</v>
      </c>
    </row>
    <row r="218" customFormat="false" ht="12.75" hidden="false" customHeight="false" outlineLevel="0" collapsed="false">
      <c r="B218" s="627" t="s">
        <v>1</v>
      </c>
      <c r="C218" s="627" t="s">
        <v>1</v>
      </c>
      <c r="D218" s="627" t="s">
        <v>1</v>
      </c>
      <c r="E218" s="627" t="s">
        <v>1</v>
      </c>
      <c r="F218" s="627" t="s">
        <v>1</v>
      </c>
      <c r="G218" s="627" t="s">
        <v>1</v>
      </c>
      <c r="H218" s="627" t="s">
        <v>1</v>
      </c>
      <c r="I218" s="627" t="s">
        <v>1</v>
      </c>
      <c r="J218" s="627" t="s">
        <v>1</v>
      </c>
      <c r="K218" s="627" t="s">
        <v>1</v>
      </c>
      <c r="L218" s="627" t="s">
        <v>1</v>
      </c>
      <c r="M218" s="627" t="s">
        <v>1</v>
      </c>
      <c r="N218" s="627" t="s">
        <v>1</v>
      </c>
    </row>
    <row r="219" customFormat="false" ht="12.75" hidden="false" customHeight="false" outlineLevel="0" collapsed="false">
      <c r="B219" s="627" t="s">
        <v>1</v>
      </c>
      <c r="C219" s="627" t="s">
        <v>1</v>
      </c>
      <c r="D219" s="627" t="s">
        <v>1</v>
      </c>
      <c r="E219" s="627" t="s">
        <v>1</v>
      </c>
      <c r="F219" s="627" t="s">
        <v>1</v>
      </c>
      <c r="G219" s="627" t="s">
        <v>1</v>
      </c>
      <c r="H219" s="627" t="s">
        <v>1</v>
      </c>
      <c r="I219" s="627" t="s">
        <v>1</v>
      </c>
      <c r="J219" s="627" t="s">
        <v>1</v>
      </c>
      <c r="K219" s="627" t="s">
        <v>1</v>
      </c>
      <c r="L219" s="627" t="s">
        <v>1</v>
      </c>
      <c r="M219" s="627" t="s">
        <v>1</v>
      </c>
      <c r="N219" s="627" t="s">
        <v>1</v>
      </c>
    </row>
    <row r="220" customFormat="false" ht="12.75" hidden="false" customHeight="false" outlineLevel="0" collapsed="false">
      <c r="B220" s="627" t="s">
        <v>1</v>
      </c>
      <c r="C220" s="627" t="s">
        <v>1</v>
      </c>
      <c r="D220" s="627" t="s">
        <v>1</v>
      </c>
      <c r="E220" s="627" t="s">
        <v>1</v>
      </c>
      <c r="F220" s="627" t="s">
        <v>1</v>
      </c>
      <c r="G220" s="627" t="s">
        <v>1</v>
      </c>
      <c r="H220" s="627" t="s">
        <v>1</v>
      </c>
      <c r="I220" s="627" t="s">
        <v>1</v>
      </c>
      <c r="J220" s="627" t="s">
        <v>1</v>
      </c>
      <c r="K220" s="627" t="s">
        <v>1</v>
      </c>
      <c r="L220" s="627" t="s">
        <v>1</v>
      </c>
      <c r="M220" s="627" t="s">
        <v>1</v>
      </c>
      <c r="N220" s="627" t="s">
        <v>1</v>
      </c>
    </row>
    <row r="221" customFormat="false" ht="12.75" hidden="false" customHeight="false" outlineLevel="0" collapsed="false">
      <c r="B221" s="627" t="s">
        <v>1</v>
      </c>
      <c r="C221" s="627" t="s">
        <v>1</v>
      </c>
      <c r="D221" s="627" t="s">
        <v>1</v>
      </c>
      <c r="E221" s="627" t="s">
        <v>1</v>
      </c>
      <c r="F221" s="627" t="s">
        <v>1</v>
      </c>
      <c r="G221" s="627" t="s">
        <v>1</v>
      </c>
      <c r="H221" s="627" t="s">
        <v>1</v>
      </c>
      <c r="I221" s="627" t="s">
        <v>1</v>
      </c>
      <c r="J221" s="627" t="s">
        <v>1</v>
      </c>
      <c r="K221" s="627" t="s">
        <v>1</v>
      </c>
      <c r="L221" s="627" t="s">
        <v>1</v>
      </c>
      <c r="M221" s="627" t="s">
        <v>1</v>
      </c>
      <c r="N221" s="627" t="s">
        <v>1</v>
      </c>
    </row>
    <row r="222" customFormat="false" ht="12.75" hidden="false" customHeight="false" outlineLevel="0" collapsed="false">
      <c r="B222" s="627" t="s">
        <v>1</v>
      </c>
      <c r="C222" s="627" t="s">
        <v>1</v>
      </c>
      <c r="D222" s="627" t="s">
        <v>1</v>
      </c>
      <c r="E222" s="627" t="s">
        <v>1</v>
      </c>
      <c r="F222" s="627" t="s">
        <v>1</v>
      </c>
      <c r="G222" s="627" t="s">
        <v>1</v>
      </c>
      <c r="H222" s="627" t="s">
        <v>1</v>
      </c>
      <c r="I222" s="627" t="s">
        <v>1</v>
      </c>
      <c r="J222" s="627" t="s">
        <v>1</v>
      </c>
      <c r="K222" s="627" t="s">
        <v>1</v>
      </c>
      <c r="L222" s="627" t="s">
        <v>1</v>
      </c>
      <c r="M222" s="627" t="s">
        <v>1</v>
      </c>
      <c r="N222" s="627" t="s">
        <v>1</v>
      </c>
    </row>
    <row r="223" customFormat="false" ht="12.75" hidden="false" customHeight="false" outlineLevel="0" collapsed="false">
      <c r="B223" s="627" t="s">
        <v>1</v>
      </c>
      <c r="C223" s="627" t="s">
        <v>1</v>
      </c>
      <c r="D223" s="627" t="s">
        <v>1</v>
      </c>
      <c r="E223" s="627" t="s">
        <v>1</v>
      </c>
      <c r="F223" s="627" t="s">
        <v>1</v>
      </c>
      <c r="G223" s="627" t="s">
        <v>1</v>
      </c>
      <c r="H223" s="627" t="s">
        <v>1</v>
      </c>
      <c r="I223" s="627" t="s">
        <v>1</v>
      </c>
      <c r="J223" s="627" t="s">
        <v>1</v>
      </c>
      <c r="K223" s="627" t="s">
        <v>1</v>
      </c>
      <c r="L223" s="627" t="s">
        <v>1</v>
      </c>
      <c r="M223" s="627" t="s">
        <v>1</v>
      </c>
      <c r="N223" s="627" t="s">
        <v>1</v>
      </c>
    </row>
    <row r="224" customFormat="false" ht="12.75" hidden="false" customHeight="false" outlineLevel="0" collapsed="false">
      <c r="B224" s="627" t="s">
        <v>1</v>
      </c>
      <c r="C224" s="627" t="s">
        <v>1</v>
      </c>
      <c r="D224" s="627" t="s">
        <v>1</v>
      </c>
      <c r="E224" s="627" t="s">
        <v>1</v>
      </c>
      <c r="F224" s="627" t="s">
        <v>1</v>
      </c>
      <c r="G224" s="627" t="s">
        <v>1</v>
      </c>
      <c r="H224" s="627" t="s">
        <v>1</v>
      </c>
      <c r="I224" s="627" t="s">
        <v>1</v>
      </c>
      <c r="J224" s="627" t="s">
        <v>1</v>
      </c>
      <c r="K224" s="627" t="s">
        <v>1</v>
      </c>
      <c r="L224" s="627" t="s">
        <v>1</v>
      </c>
      <c r="M224" s="627" t="s">
        <v>1</v>
      </c>
      <c r="N224" s="627" t="s">
        <v>1</v>
      </c>
    </row>
    <row r="225" customFormat="false" ht="12.75" hidden="false" customHeight="false" outlineLevel="0" collapsed="false">
      <c r="B225" s="627" t="s">
        <v>1</v>
      </c>
      <c r="C225" s="627" t="s">
        <v>1</v>
      </c>
      <c r="D225" s="627" t="s">
        <v>1</v>
      </c>
      <c r="E225" s="627" t="s">
        <v>1</v>
      </c>
      <c r="F225" s="627" t="s">
        <v>1</v>
      </c>
      <c r="G225" s="627" t="s">
        <v>1</v>
      </c>
      <c r="H225" s="627" t="s">
        <v>1</v>
      </c>
      <c r="I225" s="627" t="s">
        <v>1</v>
      </c>
      <c r="J225" s="627" t="s">
        <v>1</v>
      </c>
      <c r="K225" s="627" t="s">
        <v>1</v>
      </c>
      <c r="L225" s="627" t="s">
        <v>1</v>
      </c>
      <c r="M225" s="627" t="s">
        <v>1</v>
      </c>
      <c r="N225" s="627" t="s">
        <v>1</v>
      </c>
    </row>
    <row r="226" customFormat="false" ht="12.75" hidden="false" customHeight="false" outlineLevel="0" collapsed="false">
      <c r="B226" s="627" t="s">
        <v>1</v>
      </c>
      <c r="C226" s="627" t="s">
        <v>1</v>
      </c>
      <c r="D226" s="627" t="s">
        <v>1</v>
      </c>
      <c r="E226" s="627" t="s">
        <v>1</v>
      </c>
      <c r="F226" s="627" t="s">
        <v>1</v>
      </c>
      <c r="G226" s="627" t="s">
        <v>1</v>
      </c>
      <c r="H226" s="627" t="s">
        <v>1</v>
      </c>
      <c r="I226" s="627" t="s">
        <v>1</v>
      </c>
      <c r="J226" s="627" t="s">
        <v>1</v>
      </c>
      <c r="K226" s="627" t="s">
        <v>1</v>
      </c>
      <c r="L226" s="627" t="s">
        <v>1</v>
      </c>
      <c r="M226" s="627" t="s">
        <v>1</v>
      </c>
      <c r="N226" s="627" t="s">
        <v>1</v>
      </c>
    </row>
    <row r="227" customFormat="false" ht="12.75" hidden="false" customHeight="false" outlineLevel="0" collapsed="false">
      <c r="B227" s="627" t="s">
        <v>1</v>
      </c>
      <c r="C227" s="627" t="s">
        <v>1</v>
      </c>
      <c r="D227" s="627" t="s">
        <v>1</v>
      </c>
      <c r="E227" s="627" t="s">
        <v>1</v>
      </c>
      <c r="F227" s="627" t="s">
        <v>1</v>
      </c>
      <c r="G227" s="627" t="s">
        <v>1</v>
      </c>
      <c r="H227" s="627" t="s">
        <v>1</v>
      </c>
      <c r="I227" s="627" t="s">
        <v>1</v>
      </c>
      <c r="J227" s="627" t="s">
        <v>1</v>
      </c>
      <c r="K227" s="627" t="s">
        <v>1</v>
      </c>
      <c r="L227" s="627" t="s">
        <v>1</v>
      </c>
      <c r="M227" s="627" t="s">
        <v>1</v>
      </c>
      <c r="N227" s="627" t="s">
        <v>1</v>
      </c>
    </row>
    <row r="228" customFormat="false" ht="12.75" hidden="false" customHeight="false" outlineLevel="0" collapsed="false">
      <c r="B228" s="627" t="s">
        <v>1</v>
      </c>
      <c r="C228" s="627" t="s">
        <v>1</v>
      </c>
      <c r="D228" s="627" t="s">
        <v>1</v>
      </c>
      <c r="E228" s="627" t="s">
        <v>1</v>
      </c>
      <c r="F228" s="627" t="s">
        <v>1</v>
      </c>
      <c r="G228" s="627" t="s">
        <v>1</v>
      </c>
      <c r="H228" s="627" t="s">
        <v>1</v>
      </c>
      <c r="I228" s="627" t="s">
        <v>1</v>
      </c>
      <c r="J228" s="627" t="s">
        <v>1</v>
      </c>
      <c r="K228" s="627" t="s">
        <v>1</v>
      </c>
      <c r="L228" s="627" t="s">
        <v>1</v>
      </c>
      <c r="M228" s="627" t="s">
        <v>1</v>
      </c>
      <c r="N228" s="627" t="s">
        <v>1</v>
      </c>
    </row>
    <row r="229" customFormat="false" ht="12.75" hidden="false" customHeight="false" outlineLevel="0" collapsed="false">
      <c r="B229" s="627" t="s">
        <v>1</v>
      </c>
      <c r="C229" s="627" t="s">
        <v>1</v>
      </c>
      <c r="D229" s="627" t="s">
        <v>1</v>
      </c>
      <c r="E229" s="627" t="s">
        <v>1</v>
      </c>
      <c r="F229" s="627" t="s">
        <v>1</v>
      </c>
      <c r="G229" s="627" t="s">
        <v>1</v>
      </c>
      <c r="H229" s="627" t="s">
        <v>1</v>
      </c>
      <c r="I229" s="627" t="s">
        <v>1</v>
      </c>
      <c r="J229" s="627" t="s">
        <v>1</v>
      </c>
      <c r="K229" s="627" t="s">
        <v>1</v>
      </c>
      <c r="L229" s="627" t="s">
        <v>1</v>
      </c>
      <c r="M229" s="627" t="s">
        <v>1</v>
      </c>
      <c r="N229" s="627" t="s">
        <v>1</v>
      </c>
    </row>
    <row r="230" customFormat="false" ht="12.75" hidden="false" customHeight="false" outlineLevel="0" collapsed="false">
      <c r="B230" s="627" t="s">
        <v>1</v>
      </c>
      <c r="C230" s="627" t="s">
        <v>1</v>
      </c>
      <c r="D230" s="627" t="s">
        <v>1</v>
      </c>
      <c r="E230" s="627" t="s">
        <v>1</v>
      </c>
      <c r="F230" s="627" t="s">
        <v>1</v>
      </c>
      <c r="G230" s="627" t="s">
        <v>1</v>
      </c>
      <c r="H230" s="627" t="s">
        <v>1</v>
      </c>
      <c r="I230" s="627" t="s">
        <v>1</v>
      </c>
      <c r="J230" s="627" t="s">
        <v>1</v>
      </c>
      <c r="K230" s="627" t="s">
        <v>1</v>
      </c>
      <c r="L230" s="627" t="s">
        <v>1</v>
      </c>
      <c r="M230" s="627" t="s">
        <v>1</v>
      </c>
      <c r="N230" s="627" t="s">
        <v>1</v>
      </c>
    </row>
    <row r="231" customFormat="false" ht="12.75" hidden="false" customHeight="false" outlineLevel="0" collapsed="false">
      <c r="B231" s="627" t="s">
        <v>1</v>
      </c>
      <c r="C231" s="627" t="s">
        <v>1</v>
      </c>
      <c r="D231" s="627" t="s">
        <v>1</v>
      </c>
      <c r="E231" s="627" t="s">
        <v>1</v>
      </c>
      <c r="F231" s="627" t="s">
        <v>1</v>
      </c>
      <c r="G231" s="627" t="s">
        <v>1</v>
      </c>
      <c r="H231" s="627" t="s">
        <v>1</v>
      </c>
      <c r="I231" s="627" t="s">
        <v>1</v>
      </c>
      <c r="J231" s="627" t="s">
        <v>1</v>
      </c>
      <c r="K231" s="627" t="s">
        <v>1</v>
      </c>
      <c r="L231" s="627" t="s">
        <v>1</v>
      </c>
      <c r="M231" s="627" t="s">
        <v>1</v>
      </c>
      <c r="N231" s="627" t="s">
        <v>1</v>
      </c>
    </row>
    <row r="232" customFormat="false" ht="12.75" hidden="false" customHeight="false" outlineLevel="0" collapsed="false">
      <c r="B232" s="627" t="s">
        <v>1</v>
      </c>
      <c r="C232" s="627" t="s">
        <v>1</v>
      </c>
      <c r="D232" s="627" t="s">
        <v>1</v>
      </c>
      <c r="E232" s="627" t="s">
        <v>1</v>
      </c>
      <c r="F232" s="627" t="s">
        <v>1</v>
      </c>
      <c r="G232" s="627" t="s">
        <v>1</v>
      </c>
      <c r="H232" s="627" t="s">
        <v>1</v>
      </c>
      <c r="I232" s="627" t="s">
        <v>1</v>
      </c>
      <c r="J232" s="627" t="s">
        <v>1</v>
      </c>
      <c r="K232" s="627" t="s">
        <v>1</v>
      </c>
      <c r="L232" s="627" t="s">
        <v>1</v>
      </c>
      <c r="M232" s="627" t="s">
        <v>1</v>
      </c>
      <c r="N232" s="627" t="s">
        <v>1</v>
      </c>
    </row>
    <row r="233" customFormat="false" ht="12.75" hidden="false" customHeight="false" outlineLevel="0" collapsed="false">
      <c r="B233" s="627" t="s">
        <v>1</v>
      </c>
      <c r="C233" s="627" t="s">
        <v>1</v>
      </c>
      <c r="D233" s="627" t="s">
        <v>1</v>
      </c>
      <c r="E233" s="627" t="s">
        <v>1</v>
      </c>
      <c r="F233" s="627" t="s">
        <v>1</v>
      </c>
      <c r="G233" s="627" t="s">
        <v>1</v>
      </c>
      <c r="H233" s="627" t="s">
        <v>1</v>
      </c>
      <c r="I233" s="627" t="s">
        <v>1</v>
      </c>
      <c r="J233" s="627" t="s">
        <v>1</v>
      </c>
      <c r="K233" s="627" t="s">
        <v>1</v>
      </c>
      <c r="L233" s="627" t="s">
        <v>1</v>
      </c>
      <c r="M233" s="627" t="s">
        <v>1</v>
      </c>
      <c r="N233" s="627" t="s">
        <v>1</v>
      </c>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611" width="32.85"/>
    <col collapsed="false" customWidth="true" hidden="false" outlineLevel="0" max="2" min="2" style="611" width="11.7"/>
    <col collapsed="false" customWidth="true" hidden="false" outlineLevel="0" max="3" min="3" style="611" width="10.28"/>
    <col collapsed="false" customWidth="true" hidden="false" outlineLevel="0" max="4" min="4" style="611" width="12.85"/>
    <col collapsed="false" customWidth="true" hidden="false" outlineLevel="0" max="9" min="5" style="611" width="11.85"/>
    <col collapsed="false" customWidth="true" hidden="false" outlineLevel="0" max="10" min="10" style="611" width="2.7"/>
    <col collapsed="false" customWidth="true" hidden="false" outlineLevel="0" max="11" min="11" style="611" width="12.85"/>
    <col collapsed="false" customWidth="true" hidden="false" outlineLevel="0" max="12" min="12" style="611" width="2.7"/>
    <col collapsed="false" customWidth="true" hidden="false" outlineLevel="0" max="13" min="13" style="611" width="9.56"/>
    <col collapsed="false" customWidth="true" hidden="false" outlineLevel="0" max="14" min="14" style="611" width="8.56"/>
    <col collapsed="false" customWidth="true" hidden="false" outlineLevel="0" max="18" min="15" style="611" width="11.7"/>
    <col collapsed="false" customWidth="true" hidden="false" outlineLevel="0" max="19" min="19" style="611" width="2.56"/>
    <col collapsed="false" customWidth="true" hidden="false" outlineLevel="0" max="20" min="20" style="611" width="11.7"/>
    <col collapsed="false" customWidth="true" hidden="false" outlineLevel="0" max="21" min="21" style="611" width="32.85"/>
    <col collapsed="false" customWidth="true" hidden="false" outlineLevel="0" max="24" min="22" style="611" width="11.7"/>
    <col collapsed="false" customWidth="true" hidden="false" outlineLevel="0" max="25" min="25" style="611" width="2.7"/>
    <col collapsed="false" customWidth="true" hidden="false" outlineLevel="0" max="26" min="26" style="611" width="11.85"/>
    <col collapsed="false" customWidth="true" hidden="false" outlineLevel="0" max="27" min="27" style="611" width="2.7"/>
    <col collapsed="false" customWidth="true" hidden="false" outlineLevel="0" max="30" min="28" style="611" width="11.7"/>
    <col collapsed="false" customWidth="true" hidden="false" outlineLevel="0" max="31" min="31" style="611" width="11.85"/>
    <col collapsed="false" customWidth="true" hidden="false" outlineLevel="0" max="33" min="32" style="611" width="11.7"/>
    <col collapsed="false" customWidth="true" hidden="false" outlineLevel="0" max="34" min="34" style="611" width="2.42"/>
    <col collapsed="false" customWidth="true" hidden="false" outlineLevel="0" max="35" min="35" style="611" width="11.28"/>
    <col collapsed="false" customWidth="true" hidden="false" outlineLevel="0" max="36" min="36" style="611" width="2.56"/>
    <col collapsed="false" customWidth="true" hidden="false" outlineLevel="0" max="37" min="37" style="611" width="12.28"/>
    <col collapsed="false" customWidth="false" hidden="false" outlineLevel="0" max="257" min="38" style="611" width="9.14"/>
  </cols>
  <sheetData>
    <row r="1" customFormat="false" ht="15.75" hidden="false" customHeight="false" outlineLevel="0" collapsed="false">
      <c r="A1" s="612" t="s">
        <v>607</v>
      </c>
      <c r="U1" s="612" t="s">
        <v>608</v>
      </c>
    </row>
    <row r="2" customFormat="false" ht="15.75" hidden="false" customHeight="false" outlineLevel="0" collapsed="false">
      <c r="A2" s="613"/>
      <c r="B2" s="614"/>
      <c r="C2" s="614"/>
      <c r="D2" s="614"/>
      <c r="E2" s="614"/>
      <c r="F2" s="614"/>
      <c r="G2" s="614"/>
      <c r="H2" s="614"/>
      <c r="I2" s="614"/>
      <c r="J2" s="614"/>
      <c r="K2" s="614"/>
      <c r="L2" s="614"/>
      <c r="M2" s="614"/>
      <c r="N2" s="614"/>
      <c r="O2" s="614"/>
      <c r="P2" s="614"/>
      <c r="Q2" s="614"/>
      <c r="R2" s="614"/>
      <c r="S2" s="614"/>
      <c r="T2" s="614"/>
      <c r="U2" s="613"/>
      <c r="V2" s="614"/>
      <c r="W2" s="614"/>
      <c r="X2" s="614"/>
      <c r="Y2" s="614"/>
      <c r="Z2" s="614"/>
      <c r="AA2" s="614"/>
      <c r="AB2" s="614"/>
      <c r="AC2" s="614"/>
      <c r="AD2" s="614"/>
      <c r="AE2" s="614"/>
      <c r="AF2" s="614"/>
      <c r="AG2" s="614"/>
      <c r="AH2" s="614"/>
      <c r="AI2" s="614"/>
      <c r="AJ2" s="614"/>
      <c r="AK2" s="614"/>
    </row>
    <row r="3" customFormat="false" ht="15.75" hidden="false" customHeight="false" outlineLevel="0" collapsed="false">
      <c r="A3" s="615"/>
      <c r="B3" s="616" t="s">
        <v>609</v>
      </c>
      <c r="C3" s="616"/>
      <c r="D3" s="616"/>
      <c r="E3" s="616"/>
      <c r="F3" s="616"/>
      <c r="G3" s="616"/>
      <c r="H3" s="616"/>
      <c r="I3" s="616"/>
      <c r="J3" s="616"/>
      <c r="K3" s="616"/>
      <c r="L3" s="617"/>
      <c r="M3" s="616" t="s">
        <v>610</v>
      </c>
      <c r="N3" s="616"/>
      <c r="O3" s="616"/>
      <c r="P3" s="616"/>
      <c r="Q3" s="616"/>
      <c r="R3" s="616"/>
      <c r="S3" s="616"/>
      <c r="T3" s="616"/>
      <c r="U3" s="615"/>
      <c r="V3" s="616" t="s">
        <v>611</v>
      </c>
      <c r="W3" s="616"/>
      <c r="X3" s="616"/>
      <c r="Y3" s="616"/>
      <c r="Z3" s="616"/>
      <c r="AA3" s="617"/>
      <c r="AB3" s="616" t="s">
        <v>579</v>
      </c>
      <c r="AC3" s="616"/>
      <c r="AD3" s="616"/>
      <c r="AE3" s="616"/>
      <c r="AF3" s="616"/>
      <c r="AG3" s="616"/>
      <c r="AH3" s="616"/>
      <c r="AI3" s="616"/>
      <c r="AJ3" s="616"/>
      <c r="AK3" s="616"/>
    </row>
    <row r="4" customFormat="false" ht="12.75" hidden="false" customHeight="true" outlineLevel="0" collapsed="false">
      <c r="A4" s="614"/>
      <c r="B4" s="614"/>
      <c r="C4" s="614"/>
      <c r="D4" s="614"/>
      <c r="E4" s="614"/>
      <c r="F4" s="614"/>
      <c r="G4" s="614"/>
      <c r="H4" s="614"/>
      <c r="I4" s="614"/>
      <c r="J4" s="614"/>
      <c r="K4" s="614"/>
      <c r="M4" s="614"/>
      <c r="N4" s="614"/>
      <c r="O4" s="614"/>
      <c r="P4" s="614"/>
      <c r="Q4" s="614"/>
      <c r="R4" s="614"/>
      <c r="S4" s="614"/>
      <c r="T4" s="614"/>
      <c r="U4" s="614"/>
      <c r="V4" s="614"/>
      <c r="W4" s="614"/>
      <c r="X4" s="614"/>
      <c r="Y4" s="614"/>
      <c r="Z4" s="614"/>
      <c r="AB4" s="614"/>
      <c r="AC4" s="614"/>
      <c r="AD4" s="614"/>
      <c r="AE4" s="614"/>
      <c r="AF4" s="614"/>
      <c r="AG4" s="614"/>
      <c r="AH4" s="614"/>
      <c r="AI4" s="614"/>
      <c r="AJ4" s="617"/>
      <c r="AK4" s="614"/>
    </row>
    <row r="5" customFormat="false" ht="12.75" hidden="false" customHeight="false" outlineLevel="0" collapsed="false">
      <c r="B5" s="619" t="s">
        <v>612</v>
      </c>
      <c r="C5" s="619" t="s">
        <v>613</v>
      </c>
      <c r="D5" s="619" t="s">
        <v>275</v>
      </c>
      <c r="E5" s="619" t="s">
        <v>614</v>
      </c>
      <c r="F5" s="619" t="s">
        <v>615</v>
      </c>
      <c r="G5" s="619" t="s">
        <v>276</v>
      </c>
      <c r="H5" s="619" t="s">
        <v>277</v>
      </c>
      <c r="I5" s="619" t="s">
        <v>616</v>
      </c>
      <c r="J5" s="619"/>
      <c r="K5" s="619" t="s">
        <v>582</v>
      </c>
      <c r="L5" s="619"/>
      <c r="M5" s="619" t="s">
        <v>617</v>
      </c>
      <c r="N5" s="619" t="s">
        <v>616</v>
      </c>
      <c r="O5" s="619" t="s">
        <v>582</v>
      </c>
      <c r="P5" s="619" t="s">
        <v>618</v>
      </c>
      <c r="Q5" s="619" t="s">
        <v>616</v>
      </c>
      <c r="R5" s="619" t="s">
        <v>582</v>
      </c>
      <c r="S5" s="619"/>
      <c r="T5" s="619" t="s">
        <v>582</v>
      </c>
      <c r="V5" s="619" t="s">
        <v>619</v>
      </c>
      <c r="W5" s="619" t="s">
        <v>620</v>
      </c>
      <c r="X5" s="619" t="s">
        <v>621</v>
      </c>
      <c r="Y5" s="619"/>
      <c r="Z5" s="619" t="s">
        <v>582</v>
      </c>
      <c r="AA5" s="619"/>
      <c r="AB5" s="619" t="s">
        <v>612</v>
      </c>
      <c r="AC5" s="619" t="s">
        <v>613</v>
      </c>
      <c r="AD5" s="619" t="s">
        <v>275</v>
      </c>
      <c r="AE5" s="619" t="s">
        <v>276</v>
      </c>
      <c r="AF5" s="619" t="s">
        <v>619</v>
      </c>
      <c r="AG5" s="619" t="s">
        <v>616</v>
      </c>
      <c r="AH5" s="619"/>
      <c r="AI5" s="619" t="s">
        <v>582</v>
      </c>
      <c r="AJ5" s="619"/>
      <c r="AK5" s="623" t="s">
        <v>437</v>
      </c>
    </row>
    <row r="6" customFormat="false" ht="12.75" hidden="false" customHeight="true" outlineLevel="0" collapsed="false">
      <c r="B6" s="619"/>
      <c r="C6" s="619" t="s">
        <v>622</v>
      </c>
      <c r="D6" s="619"/>
      <c r="E6" s="619" t="s">
        <v>623</v>
      </c>
      <c r="F6" s="619" t="s">
        <v>624</v>
      </c>
      <c r="G6" s="619"/>
      <c r="H6" s="619"/>
      <c r="I6" s="619" t="s">
        <v>625</v>
      </c>
      <c r="J6" s="619"/>
      <c r="K6" s="619"/>
      <c r="L6" s="619"/>
      <c r="M6" s="619" t="s">
        <v>626</v>
      </c>
      <c r="N6" s="619" t="s">
        <v>625</v>
      </c>
      <c r="O6" s="619"/>
      <c r="P6" s="619" t="s">
        <v>627</v>
      </c>
      <c r="Q6" s="619" t="s">
        <v>625</v>
      </c>
      <c r="R6" s="619"/>
      <c r="S6" s="619"/>
      <c r="T6" s="619" t="s">
        <v>628</v>
      </c>
      <c r="V6" s="619"/>
      <c r="W6" s="619" t="s">
        <v>629</v>
      </c>
      <c r="X6" s="619" t="s">
        <v>630</v>
      </c>
      <c r="Y6" s="619"/>
      <c r="Z6" s="619"/>
      <c r="AA6" s="619"/>
      <c r="AB6" s="619"/>
      <c r="AC6" s="619" t="s">
        <v>622</v>
      </c>
      <c r="AD6" s="619"/>
      <c r="AE6" s="619"/>
      <c r="AF6" s="619"/>
      <c r="AG6" s="619" t="s">
        <v>625</v>
      </c>
      <c r="AH6" s="619"/>
      <c r="AI6" s="619"/>
      <c r="AJ6" s="619"/>
      <c r="AK6" s="623" t="s">
        <v>631</v>
      </c>
    </row>
    <row r="7" customFormat="false" ht="12.75" hidden="false" customHeight="true" outlineLevel="0" collapsed="false">
      <c r="A7" s="614"/>
      <c r="B7" s="620"/>
      <c r="C7" s="620" t="s">
        <v>632</v>
      </c>
      <c r="D7" s="620"/>
      <c r="E7" s="620" t="s">
        <v>633</v>
      </c>
      <c r="F7" s="620"/>
      <c r="G7" s="620"/>
      <c r="H7" s="620"/>
      <c r="I7" s="620" t="s">
        <v>634</v>
      </c>
      <c r="J7" s="620"/>
      <c r="K7" s="620"/>
      <c r="L7" s="620"/>
      <c r="M7" s="620"/>
      <c r="N7" s="620" t="s">
        <v>634</v>
      </c>
      <c r="O7" s="620"/>
      <c r="P7" s="620"/>
      <c r="Q7" s="620" t="s">
        <v>634</v>
      </c>
      <c r="R7" s="620"/>
      <c r="S7" s="620"/>
      <c r="T7" s="620"/>
      <c r="U7" s="614"/>
      <c r="V7" s="620"/>
      <c r="W7" s="620"/>
      <c r="X7" s="620"/>
      <c r="Y7" s="620"/>
      <c r="Z7" s="620"/>
      <c r="AA7" s="620"/>
      <c r="AB7" s="620"/>
      <c r="AC7" s="620" t="s">
        <v>632</v>
      </c>
      <c r="AD7" s="620"/>
      <c r="AE7" s="620"/>
      <c r="AF7" s="620"/>
      <c r="AG7" s="620" t="s">
        <v>634</v>
      </c>
      <c r="AH7" s="620"/>
      <c r="AI7" s="620"/>
      <c r="AJ7" s="620"/>
      <c r="AK7" s="643" t="s">
        <v>592</v>
      </c>
    </row>
    <row r="8" customFormat="false" ht="12.75" hidden="false" customHeight="true" outlineLevel="0" collapsed="false">
      <c r="A8" s="621"/>
      <c r="B8" s="644" t="s">
        <v>200</v>
      </c>
      <c r="C8" s="644" t="s">
        <v>200</v>
      </c>
      <c r="D8" s="644" t="s">
        <v>200</v>
      </c>
      <c r="E8" s="644" t="s">
        <v>200</v>
      </c>
      <c r="F8" s="644" t="s">
        <v>200</v>
      </c>
      <c r="G8" s="644" t="s">
        <v>200</v>
      </c>
      <c r="H8" s="644" t="s">
        <v>200</v>
      </c>
      <c r="I8" s="644" t="s">
        <v>200</v>
      </c>
      <c r="J8" s="645"/>
      <c r="K8" s="644" t="s">
        <v>200</v>
      </c>
      <c r="L8" s="645"/>
      <c r="M8" s="644" t="s">
        <v>200</v>
      </c>
      <c r="N8" s="644" t="s">
        <v>200</v>
      </c>
      <c r="O8" s="644" t="s">
        <v>200</v>
      </c>
      <c r="P8" s="644" t="s">
        <v>200</v>
      </c>
      <c r="Q8" s="644" t="s">
        <v>200</v>
      </c>
      <c r="R8" s="644" t="s">
        <v>200</v>
      </c>
      <c r="S8" s="645"/>
      <c r="T8" s="644" t="s">
        <v>200</v>
      </c>
      <c r="U8" s="621"/>
      <c r="V8" s="644" t="s">
        <v>200</v>
      </c>
      <c r="W8" s="644" t="s">
        <v>200</v>
      </c>
      <c r="X8" s="644" t="s">
        <v>200</v>
      </c>
      <c r="Y8" s="645"/>
      <c r="Z8" s="644" t="s">
        <v>200</v>
      </c>
      <c r="AA8" s="645"/>
      <c r="AB8" s="644" t="s">
        <v>200</v>
      </c>
      <c r="AC8" s="644" t="s">
        <v>200</v>
      </c>
      <c r="AD8" s="644" t="s">
        <v>200</v>
      </c>
      <c r="AE8" s="644" t="s">
        <v>200</v>
      </c>
      <c r="AF8" s="644" t="s">
        <v>200</v>
      </c>
      <c r="AG8" s="644" t="s">
        <v>200</v>
      </c>
      <c r="AH8" s="645"/>
      <c r="AI8" s="644" t="s">
        <v>200</v>
      </c>
      <c r="AJ8" s="645"/>
      <c r="AK8" s="644" t="s">
        <v>200</v>
      </c>
    </row>
    <row r="10" customFormat="false" ht="12.75" hidden="false" customHeight="false" outlineLevel="0" collapsed="false">
      <c r="A10" s="611" t="s">
        <v>593</v>
      </c>
      <c r="B10" s="646" t="s">
        <v>1</v>
      </c>
      <c r="C10" s="646" t="n">
        <v>0.05</v>
      </c>
      <c r="D10" s="646" t="n">
        <v>0.02</v>
      </c>
      <c r="E10" s="646" t="n">
        <v>0.05</v>
      </c>
      <c r="F10" s="646" t="n">
        <v>0.05</v>
      </c>
      <c r="G10" s="646" t="n">
        <v>0.05</v>
      </c>
      <c r="H10" s="646" t="n">
        <v>0.025</v>
      </c>
      <c r="I10" s="626" t="s">
        <v>1</v>
      </c>
      <c r="J10" s="625"/>
      <c r="K10" s="625"/>
      <c r="L10" s="625"/>
      <c r="M10" s="646" t="n">
        <v>0.05</v>
      </c>
      <c r="N10" s="626" t="s">
        <v>1</v>
      </c>
      <c r="O10" s="625"/>
      <c r="P10" s="646" t="n">
        <v>0.1</v>
      </c>
      <c r="Q10" s="626" t="s">
        <v>1</v>
      </c>
      <c r="R10" s="625"/>
      <c r="S10" s="625"/>
      <c r="T10" s="625"/>
      <c r="U10" s="625" t="s">
        <v>593</v>
      </c>
      <c r="V10" s="646" t="n">
        <v>0.1</v>
      </c>
      <c r="W10" s="646" t="n">
        <v>0.2</v>
      </c>
      <c r="X10" s="646" t="n">
        <v>0.2</v>
      </c>
      <c r="Y10" s="625"/>
      <c r="Z10" s="625"/>
      <c r="AA10" s="625"/>
      <c r="AB10" s="646"/>
      <c r="AC10" s="646"/>
      <c r="AD10" s="646" t="s">
        <v>1</v>
      </c>
      <c r="AE10" s="646" t="s">
        <v>1</v>
      </c>
      <c r="AF10" s="646" t="s">
        <v>1</v>
      </c>
      <c r="AG10" s="626"/>
      <c r="AH10" s="626"/>
      <c r="AI10" s="625"/>
      <c r="AJ10" s="626"/>
      <c r="AK10" s="625"/>
    </row>
    <row r="11" customFormat="false" ht="12.75" hidden="false" customHeight="false" outlineLevel="0" collapsed="false">
      <c r="T11" s="627" t="s">
        <v>1</v>
      </c>
    </row>
    <row r="12" customFormat="false" ht="6.95" hidden="false" customHeight="true" outlineLevel="0" collapsed="false"/>
    <row r="13" customFormat="false" ht="12.75" hidden="false" customHeight="false" outlineLevel="0" collapsed="false">
      <c r="A13" s="628" t="s">
        <v>594</v>
      </c>
      <c r="B13" s="627" t="s">
        <v>1</v>
      </c>
      <c r="C13" s="627" t="s">
        <v>1</v>
      </c>
      <c r="D13" s="627" t="s">
        <v>1</v>
      </c>
      <c r="E13" s="627" t="s">
        <v>1</v>
      </c>
      <c r="F13" s="627" t="s">
        <v>1</v>
      </c>
      <c r="G13" s="627" t="s">
        <v>1</v>
      </c>
      <c r="H13" s="627" t="s">
        <v>1</v>
      </c>
      <c r="I13" s="627" t="s">
        <v>1</v>
      </c>
      <c r="J13" s="627" t="s">
        <v>1</v>
      </c>
      <c r="K13" s="627" t="s">
        <v>1</v>
      </c>
      <c r="L13" s="627" t="s">
        <v>1</v>
      </c>
      <c r="M13" s="627" t="s">
        <v>1</v>
      </c>
      <c r="N13" s="627" t="s">
        <v>1</v>
      </c>
      <c r="O13" s="627" t="s">
        <v>1</v>
      </c>
      <c r="P13" s="627" t="s">
        <v>1</v>
      </c>
      <c r="Q13" s="627" t="s">
        <v>1</v>
      </c>
      <c r="R13" s="627" t="s">
        <v>1</v>
      </c>
      <c r="S13" s="627" t="s">
        <v>1</v>
      </c>
      <c r="T13" s="627" t="s">
        <v>1</v>
      </c>
      <c r="U13" s="647" t="s">
        <v>594</v>
      </c>
      <c r="V13" s="627" t="s">
        <v>1</v>
      </c>
      <c r="W13" s="627" t="s">
        <v>1</v>
      </c>
      <c r="X13" s="627" t="s">
        <v>1</v>
      </c>
      <c r="Y13" s="627" t="s">
        <v>1</v>
      </c>
      <c r="Z13" s="627" t="s">
        <v>1</v>
      </c>
      <c r="AA13" s="627" t="s">
        <v>1</v>
      </c>
      <c r="AB13" s="627" t="s">
        <v>1</v>
      </c>
      <c r="AC13" s="627" t="s">
        <v>1</v>
      </c>
      <c r="AD13" s="627" t="s">
        <v>1</v>
      </c>
      <c r="AE13" s="627" t="s">
        <v>1</v>
      </c>
      <c r="AF13" s="627" t="s">
        <v>1</v>
      </c>
      <c r="AG13" s="627" t="s">
        <v>1</v>
      </c>
      <c r="AH13" s="627" t="s">
        <v>1</v>
      </c>
      <c r="AI13" s="627" t="s">
        <v>1</v>
      </c>
      <c r="AJ13" s="627" t="s">
        <v>1</v>
      </c>
      <c r="AK13" s="627" t="s">
        <v>1</v>
      </c>
    </row>
    <row r="14" customFormat="false" ht="6.95" hidden="false" customHeight="true" outlineLevel="0" collapsed="false">
      <c r="B14" s="627" t="s">
        <v>1</v>
      </c>
      <c r="C14" s="627" t="s">
        <v>1</v>
      </c>
      <c r="D14" s="627" t="s">
        <v>1</v>
      </c>
      <c r="E14" s="627" t="s">
        <v>1</v>
      </c>
      <c r="F14" s="627" t="s">
        <v>1</v>
      </c>
      <c r="G14" s="627" t="s">
        <v>1</v>
      </c>
      <c r="H14" s="627" t="s">
        <v>1</v>
      </c>
      <c r="I14" s="627" t="s">
        <v>1</v>
      </c>
      <c r="J14" s="627" t="s">
        <v>1</v>
      </c>
      <c r="K14" s="627" t="s">
        <v>1</v>
      </c>
      <c r="L14" s="627" t="s">
        <v>1</v>
      </c>
      <c r="M14" s="627" t="s">
        <v>1</v>
      </c>
      <c r="N14" s="627" t="s">
        <v>1</v>
      </c>
      <c r="O14" s="627" t="s">
        <v>1</v>
      </c>
      <c r="P14" s="627" t="s">
        <v>1</v>
      </c>
      <c r="Q14" s="627" t="s">
        <v>1</v>
      </c>
      <c r="R14" s="627" t="s">
        <v>1</v>
      </c>
      <c r="S14" s="627" t="s">
        <v>1</v>
      </c>
      <c r="T14" s="627" t="s">
        <v>1</v>
      </c>
      <c r="U14" s="627" t="s">
        <v>1</v>
      </c>
      <c r="V14" s="627" t="s">
        <v>1</v>
      </c>
      <c r="W14" s="627" t="s">
        <v>1</v>
      </c>
      <c r="X14" s="627" t="s">
        <v>1</v>
      </c>
      <c r="Y14" s="627" t="s">
        <v>1</v>
      </c>
      <c r="Z14" s="627" t="s">
        <v>1</v>
      </c>
      <c r="AA14" s="627" t="s">
        <v>1</v>
      </c>
      <c r="AB14" s="627" t="s">
        <v>1</v>
      </c>
      <c r="AC14" s="627" t="s">
        <v>1</v>
      </c>
      <c r="AD14" s="627" t="s">
        <v>1</v>
      </c>
      <c r="AE14" s="627" t="s">
        <v>1</v>
      </c>
      <c r="AF14" s="627" t="s">
        <v>1</v>
      </c>
      <c r="AG14" s="627" t="s">
        <v>1</v>
      </c>
      <c r="AH14" s="627" t="s">
        <v>1</v>
      </c>
      <c r="AI14" s="627" t="s">
        <v>1</v>
      </c>
      <c r="AJ14" s="627" t="s">
        <v>1</v>
      </c>
      <c r="AK14" s="627" t="s">
        <v>1</v>
      </c>
    </row>
    <row r="15" customFormat="false" ht="12.75" hidden="false" customHeight="false" outlineLevel="0" collapsed="false">
      <c r="A15" s="611" t="s">
        <v>595</v>
      </c>
      <c r="B15" s="629" t="n">
        <v>387973</v>
      </c>
      <c r="C15" s="629" t="n">
        <v>669498</v>
      </c>
      <c r="D15" s="629" t="n">
        <v>10318443</v>
      </c>
      <c r="E15" s="629" t="n">
        <v>3128322</v>
      </c>
      <c r="F15" s="629" t="n">
        <v>721436</v>
      </c>
      <c r="G15" s="629" t="n">
        <v>4326771</v>
      </c>
      <c r="H15" s="629" t="n">
        <v>945920</v>
      </c>
      <c r="I15" s="629" t="n">
        <v>8418314</v>
      </c>
      <c r="J15" s="627" t="s">
        <v>1</v>
      </c>
      <c r="K15" s="630" t="n">
        <v>28916676</v>
      </c>
      <c r="L15" s="627" t="s">
        <v>1</v>
      </c>
      <c r="M15" s="629" t="s">
        <v>1</v>
      </c>
      <c r="N15" s="629" t="s">
        <v>1</v>
      </c>
      <c r="O15" s="630" t="s">
        <v>1</v>
      </c>
      <c r="P15" s="629" t="n">
        <v>339122</v>
      </c>
      <c r="Q15" s="629" t="s">
        <v>1</v>
      </c>
      <c r="R15" s="630" t="n">
        <v>339122</v>
      </c>
      <c r="S15" s="627" t="s">
        <v>1</v>
      </c>
      <c r="T15" s="630" t="n">
        <v>339122</v>
      </c>
      <c r="U15" s="627" t="s">
        <v>595</v>
      </c>
      <c r="V15" s="629" t="n">
        <v>2768029</v>
      </c>
      <c r="W15" s="629" t="n">
        <v>101914</v>
      </c>
      <c r="X15" s="629" t="n">
        <v>74006</v>
      </c>
      <c r="Y15" s="627" t="s">
        <v>1</v>
      </c>
      <c r="Z15" s="630" t="n">
        <v>2943949</v>
      </c>
      <c r="AA15" s="627" t="s">
        <v>1</v>
      </c>
      <c r="AB15" s="629" t="s">
        <v>1</v>
      </c>
      <c r="AC15" s="629" t="s">
        <v>1</v>
      </c>
      <c r="AD15" s="629" t="s">
        <v>1</v>
      </c>
      <c r="AE15" s="629" t="s">
        <v>1</v>
      </c>
      <c r="AF15" s="629" t="s">
        <v>1</v>
      </c>
      <c r="AG15" s="629" t="s">
        <v>1</v>
      </c>
      <c r="AH15" s="635" t="s">
        <v>1</v>
      </c>
      <c r="AI15" s="630" t="s">
        <v>1</v>
      </c>
      <c r="AJ15" s="635" t="s">
        <v>1</v>
      </c>
      <c r="AK15" s="630" t="n">
        <v>32199747</v>
      </c>
    </row>
    <row r="16" customFormat="false" ht="6.95" hidden="false" customHeight="true" outlineLevel="0" collapsed="false">
      <c r="B16" s="631" t="s">
        <v>1</v>
      </c>
      <c r="C16" s="631" t="s">
        <v>1</v>
      </c>
      <c r="D16" s="631" t="s">
        <v>1</v>
      </c>
      <c r="E16" s="631" t="s">
        <v>1</v>
      </c>
      <c r="F16" s="631" t="s">
        <v>1</v>
      </c>
      <c r="G16" s="631" t="s">
        <v>1</v>
      </c>
      <c r="H16" s="631" t="s">
        <v>1</v>
      </c>
      <c r="I16" s="631" t="s">
        <v>1</v>
      </c>
      <c r="J16" s="627" t="s">
        <v>1</v>
      </c>
      <c r="K16" s="627" t="s">
        <v>1</v>
      </c>
      <c r="L16" s="627" t="s">
        <v>1</v>
      </c>
      <c r="M16" s="631" t="s">
        <v>1</v>
      </c>
      <c r="N16" s="631" t="s">
        <v>1</v>
      </c>
      <c r="O16" s="627" t="s">
        <v>1</v>
      </c>
      <c r="P16" s="631" t="s">
        <v>1</v>
      </c>
      <c r="Q16" s="631" t="s">
        <v>1</v>
      </c>
      <c r="R16" s="627" t="s">
        <v>1</v>
      </c>
      <c r="S16" s="627" t="s">
        <v>1</v>
      </c>
      <c r="T16" s="627" t="s">
        <v>1</v>
      </c>
      <c r="U16" s="627" t="s">
        <v>1</v>
      </c>
      <c r="V16" s="631" t="s">
        <v>1</v>
      </c>
      <c r="W16" s="631" t="s">
        <v>1</v>
      </c>
      <c r="X16" s="631" t="s">
        <v>1</v>
      </c>
      <c r="Y16" s="627" t="s">
        <v>1</v>
      </c>
      <c r="Z16" s="633" t="s">
        <v>1</v>
      </c>
      <c r="AA16" s="627" t="s">
        <v>1</v>
      </c>
      <c r="AB16" s="631" t="s">
        <v>1</v>
      </c>
      <c r="AC16" s="631" t="s">
        <v>1</v>
      </c>
      <c r="AD16" s="631" t="s">
        <v>1</v>
      </c>
      <c r="AE16" s="631" t="s">
        <v>1</v>
      </c>
      <c r="AF16" s="631" t="s">
        <v>1</v>
      </c>
      <c r="AG16" s="631" t="s">
        <v>1</v>
      </c>
      <c r="AH16" s="627" t="s">
        <v>1</v>
      </c>
      <c r="AI16" s="633" t="s">
        <v>1</v>
      </c>
      <c r="AJ16" s="627" t="s">
        <v>1</v>
      </c>
      <c r="AK16" s="633" t="s">
        <v>1</v>
      </c>
    </row>
    <row r="17" customFormat="false" ht="12.75" hidden="false" customHeight="false" outlineLevel="0" collapsed="false">
      <c r="A17" s="611" t="s">
        <v>596</v>
      </c>
      <c r="B17" s="629" t="s">
        <v>1</v>
      </c>
      <c r="C17" s="629" t="n">
        <v>195715</v>
      </c>
      <c r="D17" s="629" t="n">
        <v>2975899</v>
      </c>
      <c r="E17" s="629" t="n">
        <v>1147053</v>
      </c>
      <c r="F17" s="629" t="n">
        <v>484860</v>
      </c>
      <c r="G17" s="629" t="n">
        <v>1406738</v>
      </c>
      <c r="H17" s="629" t="n">
        <v>144389</v>
      </c>
      <c r="I17" s="629" t="s">
        <v>1</v>
      </c>
      <c r="J17" s="627" t="s">
        <v>1</v>
      </c>
      <c r="K17" s="630" t="n">
        <v>6354653</v>
      </c>
      <c r="L17" s="627" t="s">
        <v>1</v>
      </c>
      <c r="M17" s="629" t="s">
        <v>1</v>
      </c>
      <c r="N17" s="629" t="s">
        <v>1</v>
      </c>
      <c r="O17" s="630" t="s">
        <v>1</v>
      </c>
      <c r="P17" s="629" t="n">
        <v>163303</v>
      </c>
      <c r="Q17" s="629" t="s">
        <v>1</v>
      </c>
      <c r="R17" s="630" t="n">
        <v>163303</v>
      </c>
      <c r="S17" s="627" t="s">
        <v>1</v>
      </c>
      <c r="T17" s="630" t="n">
        <v>163303</v>
      </c>
      <c r="U17" s="627" t="s">
        <v>596</v>
      </c>
      <c r="V17" s="629" t="n">
        <v>1603341</v>
      </c>
      <c r="W17" s="629" t="n">
        <v>17397</v>
      </c>
      <c r="X17" s="629" t="n">
        <v>48852</v>
      </c>
      <c r="Y17" s="627" t="s">
        <v>1</v>
      </c>
      <c r="Z17" s="630" t="n">
        <v>1669590</v>
      </c>
      <c r="AA17" s="627" t="s">
        <v>1</v>
      </c>
      <c r="AB17" s="629" t="s">
        <v>1</v>
      </c>
      <c r="AC17" s="629" t="s">
        <v>1</v>
      </c>
      <c r="AD17" s="629" t="s">
        <v>1</v>
      </c>
      <c r="AE17" s="629" t="s">
        <v>1</v>
      </c>
      <c r="AF17" s="629" t="s">
        <v>1</v>
      </c>
      <c r="AG17" s="629" t="s">
        <v>1</v>
      </c>
      <c r="AH17" s="635" t="s">
        <v>1</v>
      </c>
      <c r="AI17" s="630" t="s">
        <v>1</v>
      </c>
      <c r="AJ17" s="635" t="s">
        <v>1</v>
      </c>
      <c r="AK17" s="630" t="n">
        <v>8187546</v>
      </c>
    </row>
    <row r="18" customFormat="false" ht="6.95" hidden="false" customHeight="true" outlineLevel="0" collapsed="false">
      <c r="B18" s="632" t="s">
        <v>1</v>
      </c>
      <c r="C18" s="632" t="s">
        <v>1</v>
      </c>
      <c r="D18" s="632" t="s">
        <v>1</v>
      </c>
      <c r="E18" s="632" t="s">
        <v>1</v>
      </c>
      <c r="F18" s="632" t="s">
        <v>1</v>
      </c>
      <c r="G18" s="632" t="s">
        <v>1</v>
      </c>
      <c r="H18" s="632" t="s">
        <v>1</v>
      </c>
      <c r="I18" s="632" t="s">
        <v>1</v>
      </c>
      <c r="J18" s="632" t="s">
        <v>1</v>
      </c>
      <c r="K18" s="632" t="s">
        <v>1</v>
      </c>
      <c r="L18" s="632" t="s">
        <v>1</v>
      </c>
      <c r="M18" s="632" t="s">
        <v>1</v>
      </c>
      <c r="N18" s="632" t="s">
        <v>1</v>
      </c>
      <c r="O18" s="632" t="s">
        <v>1</v>
      </c>
      <c r="P18" s="632" t="s">
        <v>1</v>
      </c>
      <c r="Q18" s="632" t="s">
        <v>1</v>
      </c>
      <c r="R18" s="632" t="s">
        <v>1</v>
      </c>
      <c r="S18" s="632" t="s">
        <v>1</v>
      </c>
      <c r="T18" s="632" t="s">
        <v>1</v>
      </c>
      <c r="U18" s="627" t="s">
        <v>1</v>
      </c>
      <c r="V18" s="632" t="s">
        <v>1</v>
      </c>
      <c r="W18" s="632" t="s">
        <v>1</v>
      </c>
      <c r="X18" s="632" t="s">
        <v>1</v>
      </c>
      <c r="Y18" s="632" t="s">
        <v>1</v>
      </c>
      <c r="Z18" s="648" t="s">
        <v>1</v>
      </c>
      <c r="AA18" s="632" t="s">
        <v>1</v>
      </c>
      <c r="AB18" s="632" t="s">
        <v>1</v>
      </c>
      <c r="AC18" s="632" t="s">
        <v>1</v>
      </c>
      <c r="AD18" s="632" t="s">
        <v>1</v>
      </c>
      <c r="AE18" s="632" t="s">
        <v>1</v>
      </c>
      <c r="AF18" s="632" t="s">
        <v>1</v>
      </c>
      <c r="AG18" s="632" t="s">
        <v>1</v>
      </c>
      <c r="AH18" s="632" t="s">
        <v>1</v>
      </c>
      <c r="AI18" s="648" t="s">
        <v>1</v>
      </c>
      <c r="AJ18" s="632" t="s">
        <v>1</v>
      </c>
      <c r="AK18" s="648" t="s">
        <v>1</v>
      </c>
    </row>
    <row r="19" customFormat="false" ht="12.75" hidden="false" customHeight="false" outlineLevel="0" collapsed="false">
      <c r="A19" s="611" t="s">
        <v>597</v>
      </c>
      <c r="B19" s="633" t="n">
        <v>387973</v>
      </c>
      <c r="C19" s="633" t="n">
        <v>473783</v>
      </c>
      <c r="D19" s="633" t="n">
        <v>7342544</v>
      </c>
      <c r="E19" s="633" t="n">
        <v>1981269</v>
      </c>
      <c r="F19" s="633" t="n">
        <v>236576</v>
      </c>
      <c r="G19" s="633" t="n">
        <v>2920033</v>
      </c>
      <c r="H19" s="633" t="n">
        <v>801531</v>
      </c>
      <c r="I19" s="633" t="n">
        <v>8418314</v>
      </c>
      <c r="J19" s="627" t="s">
        <v>1</v>
      </c>
      <c r="K19" s="633" t="n">
        <v>22562023</v>
      </c>
      <c r="L19" s="627" t="s">
        <v>1</v>
      </c>
      <c r="M19" s="633" t="s">
        <v>1</v>
      </c>
      <c r="N19" s="633" t="s">
        <v>1</v>
      </c>
      <c r="O19" s="633" t="s">
        <v>1</v>
      </c>
      <c r="P19" s="633" t="n">
        <v>175819</v>
      </c>
      <c r="Q19" s="633" t="s">
        <v>1</v>
      </c>
      <c r="R19" s="633" t="n">
        <v>175819</v>
      </c>
      <c r="S19" s="627" t="s">
        <v>1</v>
      </c>
      <c r="T19" s="633" t="n">
        <v>175819</v>
      </c>
      <c r="U19" s="627" t="s">
        <v>597</v>
      </c>
      <c r="V19" s="633" t="n">
        <v>1164688</v>
      </c>
      <c r="W19" s="633" t="n">
        <v>84517</v>
      </c>
      <c r="X19" s="633" t="n">
        <v>25154</v>
      </c>
      <c r="Y19" s="627" t="s">
        <v>1</v>
      </c>
      <c r="Z19" s="630" t="n">
        <v>1274359</v>
      </c>
      <c r="AA19" s="627" t="s">
        <v>1</v>
      </c>
      <c r="AB19" s="633" t="s">
        <v>1</v>
      </c>
      <c r="AC19" s="633" t="s">
        <v>1</v>
      </c>
      <c r="AD19" s="633" t="s">
        <v>1</v>
      </c>
      <c r="AE19" s="633" t="s">
        <v>1</v>
      </c>
      <c r="AF19" s="633" t="s">
        <v>1</v>
      </c>
      <c r="AG19" s="633" t="s">
        <v>1</v>
      </c>
      <c r="AH19" s="627" t="s">
        <v>1</v>
      </c>
      <c r="AI19" s="630" t="s">
        <v>1</v>
      </c>
      <c r="AJ19" s="627" t="s">
        <v>1</v>
      </c>
      <c r="AK19" s="630" t="n">
        <v>24012201</v>
      </c>
    </row>
    <row r="20" customFormat="false" ht="12.75" hidden="false" customHeight="false" outlineLevel="0" collapsed="false">
      <c r="B20" s="627" t="s">
        <v>1</v>
      </c>
      <c r="C20" s="627" t="s">
        <v>1</v>
      </c>
      <c r="D20" s="627" t="s">
        <v>1</v>
      </c>
      <c r="E20" s="627" t="s">
        <v>1</v>
      </c>
      <c r="F20" s="627" t="s">
        <v>1</v>
      </c>
      <c r="G20" s="627" t="s">
        <v>1</v>
      </c>
      <c r="H20" s="627" t="s">
        <v>1</v>
      </c>
      <c r="I20" s="627" t="s">
        <v>1</v>
      </c>
      <c r="J20" s="627" t="s">
        <v>1</v>
      </c>
      <c r="K20" s="627" t="s">
        <v>1</v>
      </c>
      <c r="L20" s="627" t="s">
        <v>1</v>
      </c>
      <c r="M20" s="633" t="s">
        <v>1</v>
      </c>
      <c r="N20" s="627" t="s">
        <v>1</v>
      </c>
      <c r="O20" s="627" t="s">
        <v>1</v>
      </c>
      <c r="P20" s="627" t="s">
        <v>1</v>
      </c>
      <c r="Q20" s="627" t="s">
        <v>1</v>
      </c>
      <c r="R20" s="627" t="s">
        <v>1</v>
      </c>
      <c r="S20" s="627" t="s">
        <v>1</v>
      </c>
      <c r="T20" s="627" t="s">
        <v>1</v>
      </c>
      <c r="U20" s="627" t="s">
        <v>1</v>
      </c>
      <c r="V20" s="627" t="s">
        <v>1</v>
      </c>
      <c r="W20" s="627" t="s">
        <v>1</v>
      </c>
      <c r="X20" s="627" t="s">
        <v>1</v>
      </c>
      <c r="Y20" s="627" t="s">
        <v>1</v>
      </c>
      <c r="Z20" s="627" t="s">
        <v>1</v>
      </c>
      <c r="AA20" s="627" t="s">
        <v>1</v>
      </c>
      <c r="AB20" s="627" t="s">
        <v>1</v>
      </c>
      <c r="AC20" s="627" t="s">
        <v>1</v>
      </c>
      <c r="AD20" s="627" t="s">
        <v>1</v>
      </c>
      <c r="AE20" s="627" t="s">
        <v>1</v>
      </c>
      <c r="AF20" s="627" t="s">
        <v>1</v>
      </c>
      <c r="AG20" s="627" t="s">
        <v>1</v>
      </c>
      <c r="AH20" s="627" t="s">
        <v>1</v>
      </c>
      <c r="AI20" s="627" t="s">
        <v>1</v>
      </c>
      <c r="AJ20" s="627" t="s">
        <v>1</v>
      </c>
      <c r="AK20" s="627" t="s">
        <v>1</v>
      </c>
    </row>
    <row r="21" customFormat="false" ht="12.75" hidden="false" customHeight="false" outlineLevel="0" collapsed="false">
      <c r="B21" s="641" t="s">
        <v>1</v>
      </c>
      <c r="C21" s="641" t="s">
        <v>1</v>
      </c>
      <c r="D21" s="641" t="s">
        <v>1</v>
      </c>
      <c r="E21" s="641" t="s">
        <v>1</v>
      </c>
      <c r="F21" s="641" t="s">
        <v>1</v>
      </c>
      <c r="G21" s="641" t="s">
        <v>1</v>
      </c>
      <c r="H21" s="641" t="s">
        <v>1</v>
      </c>
      <c r="I21" s="627" t="s">
        <v>1</v>
      </c>
      <c r="J21" s="627" t="s">
        <v>1</v>
      </c>
      <c r="K21" s="627" t="s">
        <v>1</v>
      </c>
      <c r="L21" s="627" t="s">
        <v>1</v>
      </c>
      <c r="M21" s="627" t="s">
        <v>1</v>
      </c>
      <c r="N21" s="627" t="s">
        <v>1</v>
      </c>
      <c r="O21" s="627" t="s">
        <v>1</v>
      </c>
      <c r="P21" s="627" t="s">
        <v>1</v>
      </c>
      <c r="Q21" s="627" t="s">
        <v>1</v>
      </c>
      <c r="R21" s="627" t="s">
        <v>1</v>
      </c>
      <c r="S21" s="627" t="s">
        <v>1</v>
      </c>
      <c r="T21" s="627" t="s">
        <v>1</v>
      </c>
      <c r="U21" s="627" t="s">
        <v>1</v>
      </c>
      <c r="V21" s="627" t="s">
        <v>1</v>
      </c>
      <c r="W21" s="627" t="s">
        <v>1</v>
      </c>
      <c r="X21" s="627" t="s">
        <v>1</v>
      </c>
      <c r="Y21" s="627" t="s">
        <v>1</v>
      </c>
      <c r="Z21" s="627" t="s">
        <v>1</v>
      </c>
      <c r="AA21" s="627" t="s">
        <v>1</v>
      </c>
      <c r="AB21" s="627" t="s">
        <v>1</v>
      </c>
      <c r="AC21" s="627" t="s">
        <v>1</v>
      </c>
      <c r="AD21" s="627" t="s">
        <v>1</v>
      </c>
      <c r="AE21" s="627" t="s">
        <v>1</v>
      </c>
      <c r="AF21" s="627" t="s">
        <v>1</v>
      </c>
      <c r="AG21" s="627" t="s">
        <v>1</v>
      </c>
      <c r="AH21" s="627" t="s">
        <v>1</v>
      </c>
      <c r="AI21" s="627" t="s">
        <v>1</v>
      </c>
      <c r="AJ21" s="627" t="s">
        <v>1</v>
      </c>
      <c r="AK21" s="627" t="s">
        <v>1</v>
      </c>
    </row>
    <row r="22" customFormat="false" ht="12.75" hidden="false" customHeight="false" outlineLevel="0" collapsed="false">
      <c r="A22" s="628" t="s">
        <v>598</v>
      </c>
      <c r="B22" s="627" t="s">
        <v>1</v>
      </c>
      <c r="C22" s="627" t="s">
        <v>1</v>
      </c>
      <c r="D22" s="627" t="s">
        <v>1</v>
      </c>
      <c r="E22" s="627" t="s">
        <v>1</v>
      </c>
      <c r="F22" s="627" t="s">
        <v>1</v>
      </c>
      <c r="G22" s="627" t="s">
        <v>1</v>
      </c>
      <c r="H22" s="627" t="s">
        <v>1</v>
      </c>
      <c r="I22" s="627" t="s">
        <v>1</v>
      </c>
      <c r="J22" s="627" t="s">
        <v>1</v>
      </c>
      <c r="K22" s="627" t="s">
        <v>1</v>
      </c>
      <c r="L22" s="627" t="s">
        <v>1</v>
      </c>
      <c r="M22" s="627" t="s">
        <v>1</v>
      </c>
      <c r="N22" s="627" t="s">
        <v>1</v>
      </c>
      <c r="O22" s="627" t="s">
        <v>1</v>
      </c>
      <c r="P22" s="627" t="s">
        <v>1</v>
      </c>
      <c r="Q22" s="627" t="s">
        <v>1</v>
      </c>
      <c r="R22" s="627" t="s">
        <v>1</v>
      </c>
      <c r="S22" s="627" t="s">
        <v>1</v>
      </c>
      <c r="T22" s="627" t="s">
        <v>1</v>
      </c>
      <c r="U22" s="647" t="s">
        <v>598</v>
      </c>
      <c r="V22" s="627" t="s">
        <v>1</v>
      </c>
      <c r="W22" s="627" t="s">
        <v>1</v>
      </c>
      <c r="X22" s="627" t="s">
        <v>1</v>
      </c>
      <c r="Y22" s="627" t="s">
        <v>1</v>
      </c>
      <c r="Z22" s="627" t="s">
        <v>1</v>
      </c>
      <c r="AA22" s="627" t="s">
        <v>1</v>
      </c>
      <c r="AB22" s="627" t="s">
        <v>1</v>
      </c>
      <c r="AC22" s="627" t="s">
        <v>1</v>
      </c>
      <c r="AD22" s="627" t="s">
        <v>1</v>
      </c>
      <c r="AE22" s="627" t="s">
        <v>1</v>
      </c>
      <c r="AF22" s="627" t="s">
        <v>1</v>
      </c>
      <c r="AG22" s="627" t="s">
        <v>1</v>
      </c>
      <c r="AH22" s="627" t="s">
        <v>1</v>
      </c>
      <c r="AI22" s="627" t="s">
        <v>1</v>
      </c>
      <c r="AJ22" s="627" t="s">
        <v>1</v>
      </c>
      <c r="AK22" s="627" t="s">
        <v>1</v>
      </c>
    </row>
    <row r="23" customFormat="false" ht="6.95" hidden="false" customHeight="true" outlineLevel="0" collapsed="false">
      <c r="B23" s="627" t="s">
        <v>1</v>
      </c>
      <c r="C23" s="627" t="s">
        <v>1</v>
      </c>
      <c r="D23" s="627" t="s">
        <v>1</v>
      </c>
      <c r="E23" s="627" t="s">
        <v>1</v>
      </c>
      <c r="F23" s="627" t="s">
        <v>1</v>
      </c>
      <c r="G23" s="627" t="s">
        <v>1</v>
      </c>
      <c r="H23" s="627" t="s">
        <v>1</v>
      </c>
      <c r="I23" s="627" t="s">
        <v>1</v>
      </c>
      <c r="J23" s="627" t="s">
        <v>1</v>
      </c>
      <c r="K23" s="627" t="s">
        <v>1</v>
      </c>
      <c r="L23" s="627" t="s">
        <v>1</v>
      </c>
      <c r="M23" s="627" t="s">
        <v>1</v>
      </c>
      <c r="N23" s="627" t="s">
        <v>1</v>
      </c>
      <c r="O23" s="627" t="s">
        <v>1</v>
      </c>
      <c r="P23" s="627" t="s">
        <v>1</v>
      </c>
      <c r="Q23" s="627" t="s">
        <v>1</v>
      </c>
      <c r="R23" s="627" t="s">
        <v>1</v>
      </c>
      <c r="S23" s="627" t="s">
        <v>1</v>
      </c>
      <c r="T23" s="627" t="s">
        <v>1</v>
      </c>
      <c r="U23" s="627" t="s">
        <v>1</v>
      </c>
      <c r="V23" s="627" t="s">
        <v>1</v>
      </c>
      <c r="W23" s="627" t="s">
        <v>1</v>
      </c>
      <c r="X23" s="627" t="s">
        <v>1</v>
      </c>
      <c r="Y23" s="627" t="s">
        <v>1</v>
      </c>
      <c r="Z23" s="627" t="s">
        <v>1</v>
      </c>
      <c r="AA23" s="627" t="s">
        <v>1</v>
      </c>
      <c r="AB23" s="627" t="s">
        <v>1</v>
      </c>
      <c r="AC23" s="627" t="s">
        <v>1</v>
      </c>
      <c r="AD23" s="627" t="s">
        <v>1</v>
      </c>
      <c r="AE23" s="627" t="s">
        <v>1</v>
      </c>
      <c r="AF23" s="627" t="s">
        <v>1</v>
      </c>
      <c r="AG23" s="627" t="s">
        <v>1</v>
      </c>
      <c r="AH23" s="627" t="s">
        <v>1</v>
      </c>
      <c r="AI23" s="627" t="s">
        <v>1</v>
      </c>
      <c r="AJ23" s="627" t="s">
        <v>1</v>
      </c>
      <c r="AK23" s="627" t="s">
        <v>1</v>
      </c>
    </row>
    <row r="24" customFormat="false" ht="12.75" hidden="false" customHeight="false" outlineLevel="0" collapsed="false">
      <c r="A24" s="611" t="s">
        <v>87</v>
      </c>
      <c r="B24" s="629" t="n">
        <v>723197</v>
      </c>
      <c r="C24" s="629" t="n">
        <v>108179</v>
      </c>
      <c r="D24" s="629" t="n">
        <v>3010000</v>
      </c>
      <c r="E24" s="629" t="s">
        <v>1</v>
      </c>
      <c r="F24" s="629" t="s">
        <v>1</v>
      </c>
      <c r="G24" s="629" t="n">
        <v>1750434</v>
      </c>
      <c r="H24" s="629" t="n">
        <v>255765</v>
      </c>
      <c r="I24" s="629" t="n">
        <v>-7425256</v>
      </c>
      <c r="J24" s="627" t="s">
        <v>1</v>
      </c>
      <c r="K24" s="630" t="n">
        <v>-1577681</v>
      </c>
      <c r="L24" s="627" t="s">
        <v>1</v>
      </c>
      <c r="M24" s="629" t="s">
        <v>1</v>
      </c>
      <c r="N24" s="629" t="s">
        <v>1</v>
      </c>
      <c r="O24" s="630" t="s">
        <v>1</v>
      </c>
      <c r="P24" s="629" t="s">
        <v>1</v>
      </c>
      <c r="Q24" s="629" t="s">
        <v>1</v>
      </c>
      <c r="R24" s="630" t="s">
        <v>1</v>
      </c>
      <c r="S24" s="627" t="s">
        <v>1</v>
      </c>
      <c r="T24" s="630" t="s">
        <v>1</v>
      </c>
      <c r="U24" s="627" t="s">
        <v>87</v>
      </c>
      <c r="V24" s="629" t="n">
        <v>662128</v>
      </c>
      <c r="W24" s="629" t="s">
        <v>1</v>
      </c>
      <c r="X24" s="629" t="n">
        <v>141434</v>
      </c>
      <c r="Y24" s="627" t="s">
        <v>1</v>
      </c>
      <c r="Z24" s="630" t="n">
        <v>803562</v>
      </c>
      <c r="AA24" s="627" t="s">
        <v>1</v>
      </c>
      <c r="AB24" s="629" t="s">
        <v>1</v>
      </c>
      <c r="AC24" s="629" t="s">
        <v>1</v>
      </c>
      <c r="AD24" s="629" t="s">
        <v>1</v>
      </c>
      <c r="AE24" s="629" t="s">
        <v>1</v>
      </c>
      <c r="AF24" s="629" t="s">
        <v>1</v>
      </c>
      <c r="AG24" s="629" t="s">
        <v>1</v>
      </c>
      <c r="AH24" s="635" t="s">
        <v>1</v>
      </c>
      <c r="AI24" s="630" t="s">
        <v>1</v>
      </c>
      <c r="AJ24" s="635" t="s">
        <v>1</v>
      </c>
      <c r="AK24" s="630" t="n">
        <v>-774119</v>
      </c>
    </row>
    <row r="25" customFormat="false" ht="6.95" hidden="false" customHeight="true" outlineLevel="0" collapsed="false">
      <c r="B25" s="631" t="s">
        <v>1</v>
      </c>
      <c r="C25" s="631" t="s">
        <v>1</v>
      </c>
      <c r="D25" s="631" t="s">
        <v>1</v>
      </c>
      <c r="E25" s="631" t="s">
        <v>1</v>
      </c>
      <c r="F25" s="631" t="s">
        <v>1</v>
      </c>
      <c r="G25" s="631" t="s">
        <v>1</v>
      </c>
      <c r="H25" s="631" t="s">
        <v>1</v>
      </c>
      <c r="I25" s="631" t="s">
        <v>1</v>
      </c>
      <c r="J25" s="627" t="s">
        <v>1</v>
      </c>
      <c r="K25" s="627" t="s">
        <v>1</v>
      </c>
      <c r="L25" s="627" t="s">
        <v>1</v>
      </c>
      <c r="M25" s="631" t="s">
        <v>1</v>
      </c>
      <c r="N25" s="631" t="s">
        <v>1</v>
      </c>
      <c r="O25" s="627" t="s">
        <v>1</v>
      </c>
      <c r="P25" s="631" t="s">
        <v>1</v>
      </c>
      <c r="Q25" s="631" t="s">
        <v>1</v>
      </c>
      <c r="R25" s="627" t="s">
        <v>1</v>
      </c>
      <c r="S25" s="627" t="s">
        <v>1</v>
      </c>
      <c r="T25" s="627" t="s">
        <v>1</v>
      </c>
      <c r="U25" s="627" t="s">
        <v>1</v>
      </c>
      <c r="V25" s="631" t="s">
        <v>1</v>
      </c>
      <c r="W25" s="631" t="s">
        <v>1</v>
      </c>
      <c r="X25" s="631" t="s">
        <v>1</v>
      </c>
      <c r="Y25" s="627" t="s">
        <v>1</v>
      </c>
      <c r="Z25" s="630" t="s">
        <v>1</v>
      </c>
      <c r="AA25" s="627" t="s">
        <v>1</v>
      </c>
      <c r="AB25" s="631" t="s">
        <v>1</v>
      </c>
      <c r="AC25" s="631" t="s">
        <v>1</v>
      </c>
      <c r="AD25" s="631" t="s">
        <v>1</v>
      </c>
      <c r="AE25" s="631" t="s">
        <v>1</v>
      </c>
      <c r="AF25" s="631" t="s">
        <v>1</v>
      </c>
      <c r="AG25" s="631" t="s">
        <v>1</v>
      </c>
      <c r="AH25" s="627" t="s">
        <v>1</v>
      </c>
      <c r="AI25" s="630" t="s">
        <v>1</v>
      </c>
      <c r="AJ25" s="627" t="s">
        <v>1</v>
      </c>
      <c r="AK25" s="630" t="s">
        <v>1</v>
      </c>
    </row>
    <row r="26" customFormat="false" ht="12.75" hidden="false" customHeight="false" outlineLevel="0" collapsed="false">
      <c r="A26" s="611" t="s">
        <v>545</v>
      </c>
      <c r="B26" s="629" t="s">
        <v>1</v>
      </c>
      <c r="C26" s="629" t="n">
        <v>34376</v>
      </c>
      <c r="D26" s="629" t="n">
        <v>214589</v>
      </c>
      <c r="E26" s="629" t="n">
        <v>156416</v>
      </c>
      <c r="F26" s="629" t="n">
        <v>36072</v>
      </c>
      <c r="G26" s="629" t="n">
        <v>228616</v>
      </c>
      <c r="H26" s="629" t="n">
        <v>24714</v>
      </c>
      <c r="I26" s="629" t="s">
        <v>1</v>
      </c>
      <c r="J26" s="627" t="s">
        <v>1</v>
      </c>
      <c r="K26" s="630" t="n">
        <v>694782</v>
      </c>
      <c r="L26" s="627" t="s">
        <v>1</v>
      </c>
      <c r="M26" s="629" t="s">
        <v>1</v>
      </c>
      <c r="N26" s="629" t="s">
        <v>1</v>
      </c>
      <c r="O26" s="630" t="s">
        <v>1</v>
      </c>
      <c r="P26" s="629" t="n">
        <v>33912</v>
      </c>
      <c r="Q26" s="629" t="s">
        <v>1</v>
      </c>
      <c r="R26" s="630" t="n">
        <v>33912</v>
      </c>
      <c r="S26" s="627" t="s">
        <v>1</v>
      </c>
      <c r="T26" s="630" t="n">
        <v>33912</v>
      </c>
      <c r="U26" s="627" t="s">
        <v>545</v>
      </c>
      <c r="V26" s="629" t="n">
        <v>297129</v>
      </c>
      <c r="W26" s="629" t="n">
        <v>20382</v>
      </c>
      <c r="X26" s="629" t="n">
        <v>28944</v>
      </c>
      <c r="Y26" s="627" t="s">
        <v>1</v>
      </c>
      <c r="Z26" s="630" t="n">
        <v>346456</v>
      </c>
      <c r="AA26" s="627" t="s">
        <v>1</v>
      </c>
      <c r="AB26" s="629" t="s">
        <v>1</v>
      </c>
      <c r="AC26" s="629" t="s">
        <v>1</v>
      </c>
      <c r="AD26" s="629" t="s">
        <v>1</v>
      </c>
      <c r="AE26" s="629" t="s">
        <v>1</v>
      </c>
      <c r="AF26" s="629" t="s">
        <v>1</v>
      </c>
      <c r="AG26" s="629" t="s">
        <v>1</v>
      </c>
      <c r="AH26" s="635" t="s">
        <v>1</v>
      </c>
      <c r="AI26" s="630" t="s">
        <v>1</v>
      </c>
      <c r="AJ26" s="635" t="s">
        <v>1</v>
      </c>
      <c r="AK26" s="630" t="n">
        <v>1075151</v>
      </c>
    </row>
    <row r="27" customFormat="false" ht="12.75" hidden="false" customHeight="false" outlineLevel="0" collapsed="false">
      <c r="B27" s="631" t="s">
        <v>1</v>
      </c>
      <c r="C27" s="631" t="s">
        <v>1</v>
      </c>
      <c r="D27" s="631" t="s">
        <v>1</v>
      </c>
      <c r="E27" s="631" t="s">
        <v>1</v>
      </c>
      <c r="F27" s="631" t="s">
        <v>1</v>
      </c>
      <c r="G27" s="631" t="s">
        <v>1</v>
      </c>
      <c r="H27" s="631" t="s">
        <v>1</v>
      </c>
      <c r="I27" s="631" t="s">
        <v>1</v>
      </c>
      <c r="J27" s="627" t="s">
        <v>1</v>
      </c>
      <c r="K27" s="627" t="s">
        <v>1</v>
      </c>
      <c r="L27" s="627" t="s">
        <v>1</v>
      </c>
      <c r="M27" s="631" t="s">
        <v>1</v>
      </c>
      <c r="N27" s="631" t="s">
        <v>1</v>
      </c>
      <c r="O27" s="627" t="s">
        <v>1</v>
      </c>
      <c r="P27" s="631" t="s">
        <v>1</v>
      </c>
      <c r="Q27" s="631" t="s">
        <v>1</v>
      </c>
      <c r="R27" s="627" t="s">
        <v>1</v>
      </c>
      <c r="S27" s="627" t="s">
        <v>1</v>
      </c>
      <c r="T27" s="627" t="s">
        <v>1</v>
      </c>
      <c r="U27" s="627" t="s">
        <v>1</v>
      </c>
      <c r="V27" s="631" t="s">
        <v>1</v>
      </c>
      <c r="W27" s="631" t="s">
        <v>1</v>
      </c>
      <c r="X27" s="631" t="s">
        <v>1</v>
      </c>
      <c r="Y27" s="627" t="s">
        <v>1</v>
      </c>
      <c r="Z27" s="627" t="s">
        <v>1</v>
      </c>
      <c r="AA27" s="627" t="s">
        <v>1</v>
      </c>
      <c r="AB27" s="631" t="s">
        <v>1</v>
      </c>
      <c r="AC27" s="631" t="s">
        <v>1</v>
      </c>
      <c r="AD27" s="631" t="s">
        <v>1</v>
      </c>
      <c r="AE27" s="631" t="s">
        <v>1</v>
      </c>
      <c r="AF27" s="631" t="s">
        <v>1</v>
      </c>
      <c r="AG27" s="631" t="s">
        <v>1</v>
      </c>
      <c r="AH27" s="627" t="s">
        <v>1</v>
      </c>
      <c r="AI27" s="627" t="s">
        <v>1</v>
      </c>
      <c r="AJ27" s="627" t="s">
        <v>1</v>
      </c>
      <c r="AK27" s="627" t="s">
        <v>1</v>
      </c>
    </row>
    <row r="28" customFormat="false" ht="12.75" hidden="false" customHeight="false" outlineLevel="0" collapsed="false">
      <c r="B28" s="631" t="s">
        <v>1</v>
      </c>
      <c r="C28" s="631" t="s">
        <v>1</v>
      </c>
      <c r="D28" s="631" t="s">
        <v>1</v>
      </c>
      <c r="E28" s="631" t="s">
        <v>1</v>
      </c>
      <c r="F28" s="631" t="s">
        <v>1</v>
      </c>
      <c r="G28" s="631" t="s">
        <v>1</v>
      </c>
      <c r="H28" s="631" t="s">
        <v>1</v>
      </c>
      <c r="I28" s="631" t="s">
        <v>1</v>
      </c>
      <c r="J28" s="627" t="s">
        <v>1</v>
      </c>
      <c r="K28" s="627" t="s">
        <v>1</v>
      </c>
      <c r="L28" s="627" t="s">
        <v>1</v>
      </c>
      <c r="M28" s="631" t="s">
        <v>1</v>
      </c>
      <c r="N28" s="631" t="s">
        <v>1</v>
      </c>
      <c r="O28" s="627" t="s">
        <v>1</v>
      </c>
      <c r="P28" s="631" t="s">
        <v>1</v>
      </c>
      <c r="Q28" s="631" t="s">
        <v>1</v>
      </c>
      <c r="R28" s="627" t="s">
        <v>1</v>
      </c>
      <c r="S28" s="627" t="s">
        <v>1</v>
      </c>
      <c r="T28" s="627" t="s">
        <v>1</v>
      </c>
      <c r="U28" s="627" t="s">
        <v>1</v>
      </c>
      <c r="V28" s="631" t="s">
        <v>1</v>
      </c>
      <c r="W28" s="631" t="s">
        <v>1</v>
      </c>
      <c r="X28" s="631" t="s">
        <v>1</v>
      </c>
      <c r="Y28" s="627" t="s">
        <v>1</v>
      </c>
      <c r="Z28" s="627" t="s">
        <v>1</v>
      </c>
      <c r="AA28" s="627" t="s">
        <v>1</v>
      </c>
      <c r="AB28" s="631" t="s">
        <v>1</v>
      </c>
      <c r="AC28" s="631" t="s">
        <v>1</v>
      </c>
      <c r="AD28" s="631" t="s">
        <v>1</v>
      </c>
      <c r="AE28" s="631" t="s">
        <v>1</v>
      </c>
      <c r="AF28" s="631" t="s">
        <v>1</v>
      </c>
      <c r="AG28" s="631" t="s">
        <v>1</v>
      </c>
      <c r="AH28" s="627" t="s">
        <v>1</v>
      </c>
      <c r="AI28" s="627" t="s">
        <v>1</v>
      </c>
      <c r="AJ28" s="627" t="s">
        <v>1</v>
      </c>
      <c r="AK28" s="627" t="s">
        <v>1</v>
      </c>
    </row>
    <row r="29" customFormat="false" ht="12.75" hidden="false" customHeight="false" outlineLevel="0" collapsed="false">
      <c r="A29" s="634" t="s">
        <v>599</v>
      </c>
      <c r="B29" s="631" t="s">
        <v>1</v>
      </c>
      <c r="C29" s="631" t="s">
        <v>1</v>
      </c>
      <c r="D29" s="631" t="s">
        <v>1</v>
      </c>
      <c r="E29" s="631" t="s">
        <v>1</v>
      </c>
      <c r="F29" s="631" t="s">
        <v>1</v>
      </c>
      <c r="G29" s="631" t="s">
        <v>1</v>
      </c>
      <c r="H29" s="631" t="s">
        <v>1</v>
      </c>
      <c r="I29" s="631" t="s">
        <v>1</v>
      </c>
      <c r="J29" s="627" t="s">
        <v>1</v>
      </c>
      <c r="K29" s="627" t="s">
        <v>1</v>
      </c>
      <c r="L29" s="627" t="s">
        <v>1</v>
      </c>
      <c r="M29" s="631" t="s">
        <v>1</v>
      </c>
      <c r="N29" s="631" t="s">
        <v>1</v>
      </c>
      <c r="O29" s="627" t="s">
        <v>1</v>
      </c>
      <c r="P29" s="631" t="s">
        <v>1</v>
      </c>
      <c r="Q29" s="631" t="s">
        <v>1</v>
      </c>
      <c r="R29" s="627" t="s">
        <v>1</v>
      </c>
      <c r="S29" s="627" t="s">
        <v>1</v>
      </c>
      <c r="T29" s="627" t="s">
        <v>1</v>
      </c>
      <c r="U29" s="649" t="s">
        <v>599</v>
      </c>
      <c r="V29" s="631" t="s">
        <v>1</v>
      </c>
      <c r="W29" s="631" t="s">
        <v>1</v>
      </c>
      <c r="X29" s="631" t="s">
        <v>1</v>
      </c>
      <c r="Y29" s="627" t="s">
        <v>1</v>
      </c>
      <c r="Z29" s="627" t="s">
        <v>1</v>
      </c>
      <c r="AA29" s="627" t="s">
        <v>1</v>
      </c>
      <c r="AB29" s="631" t="s">
        <v>1</v>
      </c>
      <c r="AC29" s="631" t="s">
        <v>1</v>
      </c>
      <c r="AD29" s="631" t="s">
        <v>1</v>
      </c>
      <c r="AE29" s="631" t="s">
        <v>1</v>
      </c>
      <c r="AF29" s="631" t="s">
        <v>1</v>
      </c>
      <c r="AG29" s="631" t="s">
        <v>1</v>
      </c>
      <c r="AH29" s="627" t="s">
        <v>1</v>
      </c>
      <c r="AI29" s="627" t="s">
        <v>1</v>
      </c>
      <c r="AJ29" s="627" t="s">
        <v>1</v>
      </c>
      <c r="AK29" s="627" t="s">
        <v>1</v>
      </c>
    </row>
    <row r="30" customFormat="false" ht="6.95" hidden="false" customHeight="true" outlineLevel="0" collapsed="false">
      <c r="B30" s="631" t="s">
        <v>1</v>
      </c>
      <c r="C30" s="631" t="s">
        <v>1</v>
      </c>
      <c r="D30" s="631" t="s">
        <v>1</v>
      </c>
      <c r="E30" s="631" t="s">
        <v>1</v>
      </c>
      <c r="F30" s="631" t="s">
        <v>1</v>
      </c>
      <c r="G30" s="631" t="s">
        <v>1</v>
      </c>
      <c r="H30" s="631" t="s">
        <v>1</v>
      </c>
      <c r="I30" s="631" t="s">
        <v>1</v>
      </c>
      <c r="J30" s="627" t="s">
        <v>1</v>
      </c>
      <c r="K30" s="627" t="s">
        <v>1</v>
      </c>
      <c r="L30" s="627" t="s">
        <v>1</v>
      </c>
      <c r="M30" s="631" t="s">
        <v>1</v>
      </c>
      <c r="N30" s="631" t="s">
        <v>1</v>
      </c>
      <c r="O30" s="627" t="s">
        <v>1</v>
      </c>
      <c r="P30" s="631" t="s">
        <v>1</v>
      </c>
      <c r="Q30" s="631" t="s">
        <v>1</v>
      </c>
      <c r="R30" s="627" t="s">
        <v>1</v>
      </c>
      <c r="S30" s="627" t="s">
        <v>1</v>
      </c>
      <c r="T30" s="627" t="s">
        <v>1</v>
      </c>
      <c r="U30" s="627" t="s">
        <v>1</v>
      </c>
      <c r="V30" s="631" t="s">
        <v>1</v>
      </c>
      <c r="W30" s="631" t="s">
        <v>1</v>
      </c>
      <c r="X30" s="631" t="s">
        <v>1</v>
      </c>
      <c r="Y30" s="627" t="s">
        <v>1</v>
      </c>
      <c r="Z30" s="633" t="s">
        <v>1</v>
      </c>
      <c r="AA30" s="627" t="s">
        <v>1</v>
      </c>
      <c r="AB30" s="631" t="s">
        <v>1</v>
      </c>
      <c r="AC30" s="631" t="s">
        <v>1</v>
      </c>
      <c r="AD30" s="631" t="s">
        <v>1</v>
      </c>
      <c r="AE30" s="631" t="s">
        <v>1</v>
      </c>
      <c r="AF30" s="631" t="s">
        <v>1</v>
      </c>
      <c r="AG30" s="631" t="s">
        <v>1</v>
      </c>
      <c r="AH30" s="627" t="s">
        <v>1</v>
      </c>
      <c r="AI30" s="627" t="s">
        <v>1</v>
      </c>
      <c r="AJ30" s="627" t="s">
        <v>1</v>
      </c>
      <c r="AK30" s="627" t="s">
        <v>1</v>
      </c>
    </row>
    <row r="31" customFormat="false" ht="12.75" hidden="false" customHeight="false" outlineLevel="0" collapsed="false">
      <c r="A31" s="611" t="s">
        <v>595</v>
      </c>
      <c r="B31" s="629" t="s">
        <v>1</v>
      </c>
      <c r="C31" s="629" t="s">
        <v>1</v>
      </c>
      <c r="D31" s="629" t="n">
        <v>90774</v>
      </c>
      <c r="E31" s="629" t="s">
        <v>1</v>
      </c>
      <c r="F31" s="629" t="s">
        <v>1</v>
      </c>
      <c r="G31" s="629" t="n">
        <v>20657</v>
      </c>
      <c r="H31" s="629" t="s">
        <v>1</v>
      </c>
      <c r="I31" s="629" t="s">
        <v>1</v>
      </c>
      <c r="J31" s="627" t="s">
        <v>1</v>
      </c>
      <c r="K31" s="630" t="n">
        <v>111431</v>
      </c>
      <c r="L31" s="627" t="s">
        <v>1</v>
      </c>
      <c r="M31" s="629" t="s">
        <v>1</v>
      </c>
      <c r="N31" s="629" t="s">
        <v>1</v>
      </c>
      <c r="O31" s="630" t="s">
        <v>1</v>
      </c>
      <c r="P31" s="629" t="s">
        <v>1</v>
      </c>
      <c r="Q31" s="629" t="s">
        <v>1</v>
      </c>
      <c r="R31" s="630" t="s">
        <v>1</v>
      </c>
      <c r="S31" s="627" t="s">
        <v>1</v>
      </c>
      <c r="T31" s="630" t="s">
        <v>1</v>
      </c>
      <c r="U31" s="627" t="s">
        <v>595</v>
      </c>
      <c r="V31" s="629" t="n">
        <v>127822</v>
      </c>
      <c r="W31" s="629" t="s">
        <v>1</v>
      </c>
      <c r="X31" s="629" t="s">
        <v>1</v>
      </c>
      <c r="Y31" s="627" t="s">
        <v>1</v>
      </c>
      <c r="Z31" s="630" t="n">
        <v>127822</v>
      </c>
      <c r="AA31" s="627" t="s">
        <v>1</v>
      </c>
      <c r="AB31" s="629" t="s">
        <v>1</v>
      </c>
      <c r="AC31" s="629" t="s">
        <v>1</v>
      </c>
      <c r="AD31" s="629" t="s">
        <v>1</v>
      </c>
      <c r="AE31" s="629" t="s">
        <v>1</v>
      </c>
      <c r="AF31" s="629" t="s">
        <v>1</v>
      </c>
      <c r="AG31" s="629" t="s">
        <v>1</v>
      </c>
      <c r="AH31" s="635" t="s">
        <v>1</v>
      </c>
      <c r="AI31" s="630" t="s">
        <v>1</v>
      </c>
      <c r="AJ31" s="635" t="s">
        <v>1</v>
      </c>
      <c r="AK31" s="630" t="n">
        <v>239253</v>
      </c>
    </row>
    <row r="32" customFormat="false" ht="6.95" hidden="false" customHeight="true" outlineLevel="0" collapsed="false">
      <c r="B32" s="631" t="s">
        <v>1</v>
      </c>
      <c r="C32" s="631" t="s">
        <v>1</v>
      </c>
      <c r="D32" s="631" t="s">
        <v>1</v>
      </c>
      <c r="E32" s="631" t="s">
        <v>1</v>
      </c>
      <c r="F32" s="631" t="s">
        <v>1</v>
      </c>
      <c r="G32" s="631" t="s">
        <v>1</v>
      </c>
      <c r="H32" s="631" t="s">
        <v>1</v>
      </c>
      <c r="I32" s="631" t="s">
        <v>1</v>
      </c>
      <c r="J32" s="627" t="s">
        <v>1</v>
      </c>
      <c r="K32" s="627" t="s">
        <v>1</v>
      </c>
      <c r="L32" s="627" t="s">
        <v>1</v>
      </c>
      <c r="M32" s="631" t="s">
        <v>1</v>
      </c>
      <c r="N32" s="631" t="s">
        <v>1</v>
      </c>
      <c r="O32" s="627" t="s">
        <v>1</v>
      </c>
      <c r="P32" s="631" t="s">
        <v>1</v>
      </c>
      <c r="Q32" s="631" t="s">
        <v>1</v>
      </c>
      <c r="R32" s="627" t="s">
        <v>1</v>
      </c>
      <c r="S32" s="627" t="s">
        <v>1</v>
      </c>
      <c r="T32" s="627" t="s">
        <v>1</v>
      </c>
      <c r="U32" s="627" t="s">
        <v>1</v>
      </c>
      <c r="V32" s="631" t="s">
        <v>1</v>
      </c>
      <c r="W32" s="631" t="s">
        <v>1</v>
      </c>
      <c r="X32" s="631" t="s">
        <v>1</v>
      </c>
      <c r="Y32" s="627" t="s">
        <v>1</v>
      </c>
      <c r="Z32" s="630" t="s">
        <v>1</v>
      </c>
      <c r="AA32" s="627" t="s">
        <v>1</v>
      </c>
      <c r="AB32" s="631" t="s">
        <v>1</v>
      </c>
      <c r="AC32" s="631" t="s">
        <v>1</v>
      </c>
      <c r="AD32" s="631" t="s">
        <v>1</v>
      </c>
      <c r="AE32" s="631" t="s">
        <v>1</v>
      </c>
      <c r="AF32" s="631" t="s">
        <v>1</v>
      </c>
      <c r="AG32" s="631" t="s">
        <v>1</v>
      </c>
      <c r="AH32" s="627" t="s">
        <v>1</v>
      </c>
      <c r="AI32" s="630" t="s">
        <v>1</v>
      </c>
      <c r="AJ32" s="627" t="s">
        <v>1</v>
      </c>
      <c r="AK32" s="630" t="s">
        <v>1</v>
      </c>
    </row>
    <row r="33" customFormat="false" ht="12.75" hidden="false" customHeight="false" outlineLevel="0" collapsed="false">
      <c r="A33" s="611" t="s">
        <v>545</v>
      </c>
      <c r="B33" s="629" t="s">
        <v>1</v>
      </c>
      <c r="C33" s="629" t="s">
        <v>1</v>
      </c>
      <c r="D33" s="629" t="n">
        <v>90774</v>
      </c>
      <c r="E33" s="629" t="s">
        <v>1</v>
      </c>
      <c r="F33" s="629" t="s">
        <v>1</v>
      </c>
      <c r="G33" s="629" t="n">
        <v>20657</v>
      </c>
      <c r="H33" s="629" t="s">
        <v>1</v>
      </c>
      <c r="I33" s="629" t="s">
        <v>1</v>
      </c>
      <c r="J33" s="627" t="s">
        <v>1</v>
      </c>
      <c r="K33" s="630" t="n">
        <v>111431</v>
      </c>
      <c r="L33" s="627" t="s">
        <v>1</v>
      </c>
      <c r="M33" s="629" t="s">
        <v>1</v>
      </c>
      <c r="N33" s="629" t="s">
        <v>1</v>
      </c>
      <c r="O33" s="630" t="s">
        <v>1</v>
      </c>
      <c r="P33" s="629" t="s">
        <v>1</v>
      </c>
      <c r="Q33" s="629" t="s">
        <v>1</v>
      </c>
      <c r="R33" s="630" t="s">
        <v>1</v>
      </c>
      <c r="S33" s="627" t="s">
        <v>1</v>
      </c>
      <c r="T33" s="630" t="s">
        <v>1</v>
      </c>
      <c r="U33" s="627" t="s">
        <v>545</v>
      </c>
      <c r="V33" s="629" t="n">
        <v>127822</v>
      </c>
      <c r="W33" s="629" t="s">
        <v>1</v>
      </c>
      <c r="X33" s="629" t="s">
        <v>1</v>
      </c>
      <c r="Y33" s="627" t="s">
        <v>1</v>
      </c>
      <c r="Z33" s="630" t="n">
        <v>127822</v>
      </c>
      <c r="AA33" s="627" t="s">
        <v>1</v>
      </c>
      <c r="AB33" s="629" t="s">
        <v>1</v>
      </c>
      <c r="AC33" s="629" t="s">
        <v>1</v>
      </c>
      <c r="AD33" s="629" t="s">
        <v>1</v>
      </c>
      <c r="AE33" s="629" t="s">
        <v>1</v>
      </c>
      <c r="AF33" s="629" t="s">
        <v>1</v>
      </c>
      <c r="AG33" s="629" t="s">
        <v>1</v>
      </c>
      <c r="AH33" s="635" t="s">
        <v>1</v>
      </c>
      <c r="AI33" s="630" t="s">
        <v>1</v>
      </c>
      <c r="AJ33" s="635" t="s">
        <v>1</v>
      </c>
      <c r="AK33" s="630" t="n">
        <v>239253</v>
      </c>
    </row>
    <row r="34" customFormat="false" ht="12.75" hidden="false" customHeight="false" outlineLevel="0" collapsed="false">
      <c r="B34" s="631" t="s">
        <v>1</v>
      </c>
      <c r="C34" s="631" t="s">
        <v>1</v>
      </c>
      <c r="D34" s="631" t="s">
        <v>1</v>
      </c>
      <c r="E34" s="631" t="s">
        <v>1</v>
      </c>
      <c r="F34" s="631" t="s">
        <v>1</v>
      </c>
      <c r="G34" s="631" t="s">
        <v>1</v>
      </c>
      <c r="H34" s="631" t="s">
        <v>1</v>
      </c>
      <c r="I34" s="631" t="s">
        <v>1</v>
      </c>
      <c r="J34" s="627" t="s">
        <v>1</v>
      </c>
      <c r="K34" s="627" t="s">
        <v>1</v>
      </c>
      <c r="L34" s="627" t="s">
        <v>1</v>
      </c>
      <c r="M34" s="631" t="s">
        <v>1</v>
      </c>
      <c r="N34" s="631" t="s">
        <v>1</v>
      </c>
      <c r="O34" s="627" t="s">
        <v>1</v>
      </c>
      <c r="P34" s="631" t="s">
        <v>1</v>
      </c>
      <c r="Q34" s="631" t="s">
        <v>1</v>
      </c>
      <c r="R34" s="627" t="s">
        <v>1</v>
      </c>
      <c r="S34" s="627" t="s">
        <v>1</v>
      </c>
      <c r="T34" s="627" t="s">
        <v>1</v>
      </c>
      <c r="U34" s="627" t="s">
        <v>1</v>
      </c>
      <c r="V34" s="631" t="s">
        <v>1</v>
      </c>
      <c r="W34" s="631" t="s">
        <v>1</v>
      </c>
      <c r="X34" s="631" t="s">
        <v>1</v>
      </c>
      <c r="Y34" s="627" t="s">
        <v>1</v>
      </c>
      <c r="Z34" s="627" t="s">
        <v>1</v>
      </c>
      <c r="AA34" s="627" t="s">
        <v>1</v>
      </c>
      <c r="AB34" s="631" t="s">
        <v>1</v>
      </c>
      <c r="AC34" s="631" t="s">
        <v>1</v>
      </c>
      <c r="AD34" s="631" t="s">
        <v>1</v>
      </c>
      <c r="AE34" s="631" t="s">
        <v>1</v>
      </c>
      <c r="AF34" s="631" t="s">
        <v>1</v>
      </c>
      <c r="AG34" s="631" t="s">
        <v>1</v>
      </c>
      <c r="AH34" s="627" t="s">
        <v>1</v>
      </c>
      <c r="AI34" s="627" t="s">
        <v>1</v>
      </c>
      <c r="AJ34" s="627" t="s">
        <v>1</v>
      </c>
      <c r="AK34" s="627" t="s">
        <v>1</v>
      </c>
    </row>
    <row r="35" customFormat="false" ht="12.75" hidden="false" customHeight="false" outlineLevel="0" collapsed="false">
      <c r="B35" s="631" t="s">
        <v>1</v>
      </c>
      <c r="C35" s="631" t="s">
        <v>1</v>
      </c>
      <c r="D35" s="631" t="s">
        <v>1</v>
      </c>
      <c r="E35" s="631" t="s">
        <v>1</v>
      </c>
      <c r="F35" s="631" t="s">
        <v>1</v>
      </c>
      <c r="G35" s="631" t="s">
        <v>1</v>
      </c>
      <c r="H35" s="631" t="s">
        <v>1</v>
      </c>
      <c r="I35" s="631" t="s">
        <v>1</v>
      </c>
      <c r="J35" s="627" t="s">
        <v>1</v>
      </c>
      <c r="K35" s="627" t="s">
        <v>1</v>
      </c>
      <c r="L35" s="627" t="s">
        <v>1</v>
      </c>
      <c r="M35" s="631" t="s">
        <v>1</v>
      </c>
      <c r="N35" s="631" t="s">
        <v>1</v>
      </c>
      <c r="O35" s="627" t="s">
        <v>1</v>
      </c>
      <c r="P35" s="631" t="s">
        <v>1</v>
      </c>
      <c r="Q35" s="631" t="s">
        <v>1</v>
      </c>
      <c r="R35" s="627" t="s">
        <v>1</v>
      </c>
      <c r="S35" s="627" t="s">
        <v>1</v>
      </c>
      <c r="T35" s="627" t="s">
        <v>1</v>
      </c>
      <c r="U35" s="627" t="s">
        <v>1</v>
      </c>
      <c r="V35" s="631" t="s">
        <v>1</v>
      </c>
      <c r="W35" s="631" t="s">
        <v>1</v>
      </c>
      <c r="X35" s="631" t="s">
        <v>1</v>
      </c>
      <c r="Y35" s="627" t="s">
        <v>1</v>
      </c>
      <c r="Z35" s="627" t="s">
        <v>1</v>
      </c>
      <c r="AA35" s="627" t="s">
        <v>1</v>
      </c>
      <c r="AB35" s="631" t="s">
        <v>1</v>
      </c>
      <c r="AC35" s="631" t="s">
        <v>1</v>
      </c>
      <c r="AD35" s="631" t="s">
        <v>1</v>
      </c>
      <c r="AE35" s="631" t="s">
        <v>1</v>
      </c>
      <c r="AF35" s="631" t="s">
        <v>1</v>
      </c>
      <c r="AG35" s="631" t="s">
        <v>1</v>
      </c>
      <c r="AH35" s="627" t="s">
        <v>1</v>
      </c>
      <c r="AI35" s="627" t="s">
        <v>1</v>
      </c>
      <c r="AJ35" s="627" t="s">
        <v>1</v>
      </c>
      <c r="AK35" s="627" t="s">
        <v>1</v>
      </c>
    </row>
    <row r="36" customFormat="false" ht="12.75" hidden="false" customHeight="false" outlineLevel="0" collapsed="false">
      <c r="A36" s="634" t="s">
        <v>600</v>
      </c>
      <c r="B36" s="631" t="s">
        <v>1</v>
      </c>
      <c r="C36" s="631" t="s">
        <v>1</v>
      </c>
      <c r="D36" s="631" t="s">
        <v>1</v>
      </c>
      <c r="E36" s="631" t="s">
        <v>1</v>
      </c>
      <c r="F36" s="631" t="s">
        <v>1</v>
      </c>
      <c r="G36" s="631" t="s">
        <v>1</v>
      </c>
      <c r="H36" s="631" t="s">
        <v>1</v>
      </c>
      <c r="I36" s="631" t="s">
        <v>1</v>
      </c>
      <c r="J36" s="627" t="s">
        <v>1</v>
      </c>
      <c r="K36" s="627" t="s">
        <v>1</v>
      </c>
      <c r="L36" s="627" t="s">
        <v>1</v>
      </c>
      <c r="M36" s="631" t="s">
        <v>1</v>
      </c>
      <c r="N36" s="631" t="s">
        <v>1</v>
      </c>
      <c r="O36" s="627" t="s">
        <v>1</v>
      </c>
      <c r="P36" s="631" t="s">
        <v>1</v>
      </c>
      <c r="Q36" s="631" t="s">
        <v>1</v>
      </c>
      <c r="R36" s="627" t="s">
        <v>1</v>
      </c>
      <c r="S36" s="627" t="s">
        <v>1</v>
      </c>
      <c r="T36" s="627" t="s">
        <v>1</v>
      </c>
      <c r="U36" s="649" t="s">
        <v>600</v>
      </c>
      <c r="V36" s="631" t="s">
        <v>1</v>
      </c>
      <c r="W36" s="631" t="s">
        <v>1</v>
      </c>
      <c r="X36" s="631" t="s">
        <v>1</v>
      </c>
      <c r="Y36" s="627" t="s">
        <v>1</v>
      </c>
      <c r="Z36" s="627" t="s">
        <v>1</v>
      </c>
      <c r="AA36" s="627" t="s">
        <v>1</v>
      </c>
      <c r="AB36" s="631" t="s">
        <v>1</v>
      </c>
      <c r="AC36" s="631" t="s">
        <v>1</v>
      </c>
      <c r="AD36" s="631" t="s">
        <v>1</v>
      </c>
      <c r="AE36" s="631" t="s">
        <v>1</v>
      </c>
      <c r="AF36" s="631" t="s">
        <v>1</v>
      </c>
      <c r="AG36" s="631" t="s">
        <v>1</v>
      </c>
      <c r="AH36" s="627" t="s">
        <v>1</v>
      </c>
      <c r="AI36" s="627" t="s">
        <v>1</v>
      </c>
      <c r="AJ36" s="627" t="s">
        <v>1</v>
      </c>
      <c r="AK36" s="627" t="s">
        <v>1</v>
      </c>
    </row>
    <row r="37" customFormat="false" ht="6.95" hidden="false" customHeight="true" outlineLevel="0" collapsed="false">
      <c r="B37" s="631" t="s">
        <v>1</v>
      </c>
      <c r="C37" s="631" t="s">
        <v>1</v>
      </c>
      <c r="D37" s="631" t="s">
        <v>1</v>
      </c>
      <c r="E37" s="631" t="s">
        <v>1</v>
      </c>
      <c r="F37" s="631" t="s">
        <v>1</v>
      </c>
      <c r="G37" s="631" t="s">
        <v>1</v>
      </c>
      <c r="H37" s="631" t="s">
        <v>1</v>
      </c>
      <c r="I37" s="631" t="s">
        <v>1</v>
      </c>
      <c r="J37" s="627" t="s">
        <v>1</v>
      </c>
      <c r="K37" s="627" t="s">
        <v>1</v>
      </c>
      <c r="L37" s="627" t="s">
        <v>1</v>
      </c>
      <c r="M37" s="631" t="s">
        <v>1</v>
      </c>
      <c r="N37" s="631" t="s">
        <v>1</v>
      </c>
      <c r="O37" s="627" t="s">
        <v>1</v>
      </c>
      <c r="P37" s="631" t="s">
        <v>1</v>
      </c>
      <c r="Q37" s="631" t="s">
        <v>1</v>
      </c>
      <c r="R37" s="627" t="s">
        <v>1</v>
      </c>
      <c r="S37" s="627" t="s">
        <v>1</v>
      </c>
      <c r="T37" s="627" t="s">
        <v>1</v>
      </c>
      <c r="U37" s="627" t="s">
        <v>1</v>
      </c>
      <c r="V37" s="631" t="s">
        <v>1</v>
      </c>
      <c r="W37" s="631" t="s">
        <v>1</v>
      </c>
      <c r="X37" s="631" t="s">
        <v>1</v>
      </c>
      <c r="Y37" s="627" t="s">
        <v>1</v>
      </c>
      <c r="Z37" s="627" t="s">
        <v>1</v>
      </c>
      <c r="AA37" s="627" t="s">
        <v>1</v>
      </c>
      <c r="AB37" s="631" t="s">
        <v>1</v>
      </c>
      <c r="AC37" s="631" t="s">
        <v>1</v>
      </c>
      <c r="AD37" s="631" t="s">
        <v>1</v>
      </c>
      <c r="AE37" s="631" t="s">
        <v>1</v>
      </c>
      <c r="AF37" s="631" t="s">
        <v>1</v>
      </c>
      <c r="AG37" s="631" t="s">
        <v>1</v>
      </c>
      <c r="AH37" s="627" t="s">
        <v>1</v>
      </c>
      <c r="AI37" s="627" t="s">
        <v>1</v>
      </c>
      <c r="AJ37" s="627" t="s">
        <v>1</v>
      </c>
      <c r="AK37" s="627" t="s">
        <v>1</v>
      </c>
    </row>
    <row r="38" customFormat="false" ht="12.75" hidden="false" customHeight="false" outlineLevel="0" collapsed="false">
      <c r="A38" s="611" t="s">
        <v>595</v>
      </c>
      <c r="B38" s="629" t="s">
        <v>1</v>
      </c>
      <c r="C38" s="629" t="s">
        <v>1</v>
      </c>
      <c r="D38" s="629" t="s">
        <v>1</v>
      </c>
      <c r="E38" s="629" t="s">
        <v>1</v>
      </c>
      <c r="F38" s="629" t="s">
        <v>1</v>
      </c>
      <c r="G38" s="629" t="s">
        <v>1</v>
      </c>
      <c r="H38" s="629" t="s">
        <v>1</v>
      </c>
      <c r="I38" s="629" t="s">
        <v>1</v>
      </c>
      <c r="J38" s="627" t="s">
        <v>1</v>
      </c>
      <c r="K38" s="630" t="s">
        <v>1</v>
      </c>
      <c r="L38" s="627" t="s">
        <v>1</v>
      </c>
      <c r="M38" s="629" t="s">
        <v>1</v>
      </c>
      <c r="N38" s="629" t="s">
        <v>1</v>
      </c>
      <c r="O38" s="630" t="s">
        <v>1</v>
      </c>
      <c r="P38" s="629" t="s">
        <v>1</v>
      </c>
      <c r="Q38" s="629" t="s">
        <v>1</v>
      </c>
      <c r="R38" s="630" t="s">
        <v>1</v>
      </c>
      <c r="S38" s="627" t="s">
        <v>1</v>
      </c>
      <c r="T38" s="630" t="s">
        <v>1</v>
      </c>
      <c r="U38" s="627" t="s">
        <v>595</v>
      </c>
      <c r="V38" s="629" t="s">
        <v>1</v>
      </c>
      <c r="W38" s="629" t="s">
        <v>1</v>
      </c>
      <c r="X38" s="629" t="s">
        <v>1</v>
      </c>
      <c r="Y38" s="627" t="s">
        <v>1</v>
      </c>
      <c r="Z38" s="630" t="s">
        <v>1</v>
      </c>
      <c r="AA38" s="627" t="s">
        <v>1</v>
      </c>
      <c r="AB38" s="629" t="s">
        <v>1</v>
      </c>
      <c r="AC38" s="629" t="s">
        <v>1</v>
      </c>
      <c r="AD38" s="629" t="s">
        <v>1</v>
      </c>
      <c r="AE38" s="629" t="s">
        <v>1</v>
      </c>
      <c r="AF38" s="629" t="s">
        <v>1</v>
      </c>
      <c r="AG38" s="629" t="s">
        <v>1</v>
      </c>
      <c r="AH38" s="635" t="s">
        <v>1</v>
      </c>
      <c r="AI38" s="630" t="s">
        <v>1</v>
      </c>
      <c r="AJ38" s="635" t="s">
        <v>1</v>
      </c>
      <c r="AK38" s="630" t="s">
        <v>1</v>
      </c>
    </row>
    <row r="39" customFormat="false" ht="6.95" hidden="false" customHeight="true" outlineLevel="0" collapsed="false">
      <c r="B39" s="631" t="s">
        <v>1</v>
      </c>
      <c r="C39" s="631" t="s">
        <v>1</v>
      </c>
      <c r="D39" s="631" t="s">
        <v>1</v>
      </c>
      <c r="E39" s="631" t="s">
        <v>1</v>
      </c>
      <c r="F39" s="631" t="s">
        <v>1</v>
      </c>
      <c r="G39" s="631" t="s">
        <v>1</v>
      </c>
      <c r="H39" s="631" t="s">
        <v>1</v>
      </c>
      <c r="I39" s="631" t="s">
        <v>1</v>
      </c>
      <c r="J39" s="627" t="s">
        <v>1</v>
      </c>
      <c r="K39" s="627" t="s">
        <v>1</v>
      </c>
      <c r="L39" s="627" t="s">
        <v>1</v>
      </c>
      <c r="M39" s="631" t="s">
        <v>1</v>
      </c>
      <c r="N39" s="631" t="s">
        <v>1</v>
      </c>
      <c r="O39" s="627" t="s">
        <v>1</v>
      </c>
      <c r="P39" s="631" t="s">
        <v>1</v>
      </c>
      <c r="Q39" s="631" t="s">
        <v>1</v>
      </c>
      <c r="R39" s="627" t="s">
        <v>1</v>
      </c>
      <c r="S39" s="627" t="s">
        <v>1</v>
      </c>
      <c r="T39" s="627" t="s">
        <v>1</v>
      </c>
      <c r="U39" s="627" t="s">
        <v>1</v>
      </c>
      <c r="V39" s="631" t="s">
        <v>1</v>
      </c>
      <c r="W39" s="631" t="s">
        <v>1</v>
      </c>
      <c r="X39" s="631" t="s">
        <v>1</v>
      </c>
      <c r="Y39" s="627" t="s">
        <v>1</v>
      </c>
      <c r="Z39" s="630" t="s">
        <v>1</v>
      </c>
      <c r="AA39" s="627" t="s">
        <v>1</v>
      </c>
      <c r="AB39" s="631" t="s">
        <v>1</v>
      </c>
      <c r="AC39" s="631" t="s">
        <v>1</v>
      </c>
      <c r="AD39" s="631" t="s">
        <v>1</v>
      </c>
      <c r="AE39" s="631" t="s">
        <v>1</v>
      </c>
      <c r="AF39" s="631" t="s">
        <v>1</v>
      </c>
      <c r="AG39" s="631" t="s">
        <v>1</v>
      </c>
      <c r="AH39" s="627" t="s">
        <v>1</v>
      </c>
      <c r="AI39" s="630" t="s">
        <v>1</v>
      </c>
      <c r="AJ39" s="627" t="s">
        <v>1</v>
      </c>
      <c r="AK39" s="633" t="s">
        <v>1</v>
      </c>
    </row>
    <row r="40" customFormat="false" ht="12.75" hidden="false" customHeight="false" outlineLevel="0" collapsed="false">
      <c r="A40" s="611" t="s">
        <v>545</v>
      </c>
      <c r="B40" s="629" t="s">
        <v>1</v>
      </c>
      <c r="C40" s="629" t="s">
        <v>1</v>
      </c>
      <c r="D40" s="629" t="s">
        <v>1</v>
      </c>
      <c r="E40" s="629" t="s">
        <v>1</v>
      </c>
      <c r="F40" s="629" t="s">
        <v>1</v>
      </c>
      <c r="G40" s="629" t="s">
        <v>1</v>
      </c>
      <c r="H40" s="629" t="s">
        <v>1</v>
      </c>
      <c r="I40" s="629" t="s">
        <v>1</v>
      </c>
      <c r="J40" s="627" t="s">
        <v>1</v>
      </c>
      <c r="K40" s="630" t="s">
        <v>1</v>
      </c>
      <c r="L40" s="627" t="s">
        <v>1</v>
      </c>
      <c r="M40" s="629" t="s">
        <v>1</v>
      </c>
      <c r="N40" s="629" t="s">
        <v>1</v>
      </c>
      <c r="O40" s="630" t="s">
        <v>1</v>
      </c>
      <c r="P40" s="629" t="s">
        <v>1</v>
      </c>
      <c r="Q40" s="629" t="s">
        <v>1</v>
      </c>
      <c r="R40" s="630" t="s">
        <v>1</v>
      </c>
      <c r="S40" s="627" t="s">
        <v>1</v>
      </c>
      <c r="T40" s="630" t="s">
        <v>1</v>
      </c>
      <c r="U40" s="627" t="s">
        <v>545</v>
      </c>
      <c r="V40" s="629" t="s">
        <v>1</v>
      </c>
      <c r="W40" s="629" t="s">
        <v>1</v>
      </c>
      <c r="X40" s="629" t="s">
        <v>1</v>
      </c>
      <c r="Y40" s="627" t="s">
        <v>1</v>
      </c>
      <c r="Z40" s="630" t="s">
        <v>1</v>
      </c>
      <c r="AA40" s="627" t="s">
        <v>1</v>
      </c>
      <c r="AB40" s="629" t="s">
        <v>1</v>
      </c>
      <c r="AC40" s="629" t="s">
        <v>1</v>
      </c>
      <c r="AD40" s="629" t="s">
        <v>1</v>
      </c>
      <c r="AE40" s="629" t="s">
        <v>1</v>
      </c>
      <c r="AF40" s="629" t="s">
        <v>1</v>
      </c>
      <c r="AG40" s="629" t="s">
        <v>1</v>
      </c>
      <c r="AH40" s="635" t="s">
        <v>1</v>
      </c>
      <c r="AI40" s="630" t="s">
        <v>1</v>
      </c>
      <c r="AJ40" s="635" t="s">
        <v>1</v>
      </c>
      <c r="AK40" s="630" t="s">
        <v>1</v>
      </c>
    </row>
    <row r="41" customFormat="false" ht="6.95" hidden="false" customHeight="true" outlineLevel="0" collapsed="false">
      <c r="B41" s="640" t="s">
        <v>1</v>
      </c>
      <c r="C41" s="640" t="s">
        <v>1</v>
      </c>
      <c r="D41" s="640" t="s">
        <v>1</v>
      </c>
      <c r="E41" s="640" t="s">
        <v>1</v>
      </c>
      <c r="F41" s="640" t="s">
        <v>1</v>
      </c>
      <c r="G41" s="640" t="s">
        <v>1</v>
      </c>
      <c r="H41" s="640" t="s">
        <v>1</v>
      </c>
      <c r="I41" s="640" t="s">
        <v>1</v>
      </c>
      <c r="J41" s="632" t="s">
        <v>1</v>
      </c>
      <c r="K41" s="632" t="s">
        <v>1</v>
      </c>
      <c r="L41" s="632" t="s">
        <v>1</v>
      </c>
      <c r="M41" s="640" t="s">
        <v>1</v>
      </c>
      <c r="N41" s="640" t="s">
        <v>1</v>
      </c>
      <c r="O41" s="632" t="s">
        <v>1</v>
      </c>
      <c r="P41" s="632" t="s">
        <v>1</v>
      </c>
      <c r="Q41" s="632" t="s">
        <v>1</v>
      </c>
      <c r="R41" s="632" t="s">
        <v>1</v>
      </c>
      <c r="S41" s="632" t="s">
        <v>1</v>
      </c>
      <c r="T41" s="632" t="s">
        <v>1</v>
      </c>
      <c r="U41" s="627" t="s">
        <v>1</v>
      </c>
      <c r="V41" s="640" t="s">
        <v>1</v>
      </c>
      <c r="W41" s="640" t="s">
        <v>1</v>
      </c>
      <c r="X41" s="640" t="s">
        <v>1</v>
      </c>
      <c r="Y41" s="632" t="s">
        <v>1</v>
      </c>
      <c r="Z41" s="648" t="s">
        <v>1</v>
      </c>
      <c r="AA41" s="632" t="s">
        <v>1</v>
      </c>
      <c r="AB41" s="632" t="s">
        <v>1</v>
      </c>
      <c r="AC41" s="632" t="s">
        <v>1</v>
      </c>
      <c r="AD41" s="632" t="s">
        <v>1</v>
      </c>
      <c r="AE41" s="632" t="s">
        <v>1</v>
      </c>
      <c r="AF41" s="632" t="s">
        <v>1</v>
      </c>
      <c r="AG41" s="632" t="s">
        <v>1</v>
      </c>
      <c r="AH41" s="632" t="s">
        <v>1</v>
      </c>
      <c r="AI41" s="648" t="s">
        <v>1</v>
      </c>
      <c r="AJ41" s="632" t="s">
        <v>1</v>
      </c>
      <c r="AK41" s="648" t="s">
        <v>1</v>
      </c>
    </row>
    <row r="42" customFormat="false" ht="12.75" hidden="false" customHeight="false" outlineLevel="0" collapsed="false">
      <c r="B42" s="633" t="n">
        <v>723197</v>
      </c>
      <c r="C42" s="633" t="n">
        <v>73803</v>
      </c>
      <c r="D42" s="633" t="n">
        <v>2795411</v>
      </c>
      <c r="E42" s="633" t="n">
        <v>-156416</v>
      </c>
      <c r="F42" s="633" t="n">
        <v>-36072</v>
      </c>
      <c r="G42" s="633" t="n">
        <v>1521818</v>
      </c>
      <c r="H42" s="633" t="n">
        <v>231051</v>
      </c>
      <c r="I42" s="633" t="n">
        <v>-7425256</v>
      </c>
      <c r="J42" s="627" t="s">
        <v>1</v>
      </c>
      <c r="K42" s="633" t="n">
        <v>-2272463</v>
      </c>
      <c r="L42" s="627" t="s">
        <v>1</v>
      </c>
      <c r="M42" s="633" t="s">
        <v>1</v>
      </c>
      <c r="N42" s="633" t="s">
        <v>1</v>
      </c>
      <c r="O42" s="633" t="s">
        <v>1</v>
      </c>
      <c r="P42" s="633" t="n">
        <v>-33912</v>
      </c>
      <c r="Q42" s="633" t="s">
        <v>1</v>
      </c>
      <c r="R42" s="633" t="n">
        <v>-33912</v>
      </c>
      <c r="S42" s="633" t="s">
        <v>1</v>
      </c>
      <c r="T42" s="633" t="n">
        <v>-33912</v>
      </c>
      <c r="U42" s="627" t="s">
        <v>1</v>
      </c>
      <c r="V42" s="633" t="n">
        <v>364998</v>
      </c>
      <c r="W42" s="633" t="n">
        <v>-20382</v>
      </c>
      <c r="X42" s="633" t="n">
        <v>112490</v>
      </c>
      <c r="Y42" s="627" t="s">
        <v>1</v>
      </c>
      <c r="Z42" s="630" t="n">
        <v>457106</v>
      </c>
      <c r="AA42" s="627" t="s">
        <v>1</v>
      </c>
      <c r="AB42" s="633" t="s">
        <v>1</v>
      </c>
      <c r="AC42" s="633" t="s">
        <v>1</v>
      </c>
      <c r="AD42" s="633" t="s">
        <v>1</v>
      </c>
      <c r="AE42" s="633" t="s">
        <v>1</v>
      </c>
      <c r="AF42" s="633" t="s">
        <v>1</v>
      </c>
      <c r="AG42" s="633" t="s">
        <v>1</v>
      </c>
      <c r="AH42" s="627" t="s">
        <v>1</v>
      </c>
      <c r="AI42" s="630" t="s">
        <v>1</v>
      </c>
      <c r="AJ42" s="627" t="s">
        <v>1</v>
      </c>
      <c r="AK42" s="630" t="n">
        <v>-1849270</v>
      </c>
    </row>
    <row r="43" customFormat="false" ht="12.75" hidden="false" customHeight="false" outlineLevel="0" collapsed="false">
      <c r="B43" s="627" t="s">
        <v>1</v>
      </c>
      <c r="C43" s="627" t="s">
        <v>1</v>
      </c>
      <c r="D43" s="627" t="s">
        <v>1</v>
      </c>
      <c r="E43" s="627" t="s">
        <v>1</v>
      </c>
      <c r="F43" s="627" t="s">
        <v>1</v>
      </c>
      <c r="G43" s="627" t="s">
        <v>1</v>
      </c>
      <c r="H43" s="627" t="s">
        <v>1</v>
      </c>
      <c r="I43" s="627" t="s">
        <v>1</v>
      </c>
      <c r="J43" s="627" t="s">
        <v>1</v>
      </c>
      <c r="K43" s="627" t="s">
        <v>1</v>
      </c>
      <c r="L43" s="627" t="s">
        <v>1</v>
      </c>
      <c r="M43" s="627" t="s">
        <v>1</v>
      </c>
      <c r="N43" s="627" t="s">
        <v>1</v>
      </c>
      <c r="O43" s="627" t="s">
        <v>1</v>
      </c>
      <c r="P43" s="627" t="s">
        <v>1</v>
      </c>
      <c r="Q43" s="627" t="s">
        <v>1</v>
      </c>
      <c r="R43" s="627" t="s">
        <v>1</v>
      </c>
      <c r="S43" s="627" t="s">
        <v>1</v>
      </c>
      <c r="T43" s="627" t="s">
        <v>1</v>
      </c>
      <c r="U43" s="627" t="s">
        <v>1</v>
      </c>
      <c r="V43" s="627" t="s">
        <v>1</v>
      </c>
      <c r="W43" s="627" t="s">
        <v>1</v>
      </c>
      <c r="X43" s="627" t="s">
        <v>1</v>
      </c>
      <c r="Y43" s="627" t="s">
        <v>1</v>
      </c>
      <c r="Z43" s="627" t="s">
        <v>1</v>
      </c>
      <c r="AA43" s="627" t="s">
        <v>1</v>
      </c>
      <c r="AB43" s="627" t="s">
        <v>1</v>
      </c>
      <c r="AC43" s="627" t="s">
        <v>1</v>
      </c>
      <c r="AD43" s="627" t="s">
        <v>1</v>
      </c>
      <c r="AE43" s="627" t="s">
        <v>1</v>
      </c>
      <c r="AF43" s="627" t="s">
        <v>1</v>
      </c>
      <c r="AG43" s="627" t="s">
        <v>1</v>
      </c>
      <c r="AH43" s="627" t="s">
        <v>1</v>
      </c>
      <c r="AI43" s="627" t="s">
        <v>1</v>
      </c>
      <c r="AJ43" s="627" t="s">
        <v>1</v>
      </c>
      <c r="AK43" s="627" t="s">
        <v>1</v>
      </c>
    </row>
    <row r="44" customFormat="false" ht="12.75" hidden="false" customHeight="false" outlineLevel="0" collapsed="false">
      <c r="B44" s="627" t="s">
        <v>1</v>
      </c>
      <c r="C44" s="627" t="s">
        <v>1</v>
      </c>
      <c r="D44" s="627" t="s">
        <v>1</v>
      </c>
      <c r="E44" s="627" t="s">
        <v>1</v>
      </c>
      <c r="F44" s="627" t="s">
        <v>1</v>
      </c>
      <c r="G44" s="627" t="s">
        <v>1</v>
      </c>
      <c r="H44" s="627" t="s">
        <v>1</v>
      </c>
      <c r="I44" s="627" t="s">
        <v>1</v>
      </c>
      <c r="J44" s="627" t="s">
        <v>1</v>
      </c>
      <c r="K44" s="627" t="s">
        <v>1</v>
      </c>
      <c r="L44" s="627" t="s">
        <v>1</v>
      </c>
      <c r="M44" s="627" t="s">
        <v>1</v>
      </c>
      <c r="N44" s="627" t="s">
        <v>1</v>
      </c>
      <c r="O44" s="627" t="s">
        <v>1</v>
      </c>
      <c r="P44" s="627" t="s">
        <v>1</v>
      </c>
      <c r="Q44" s="627" t="s">
        <v>1</v>
      </c>
      <c r="R44" s="627" t="s">
        <v>1</v>
      </c>
      <c r="S44" s="627" t="s">
        <v>1</v>
      </c>
      <c r="T44" s="627" t="s">
        <v>1</v>
      </c>
      <c r="U44" s="627" t="s">
        <v>1</v>
      </c>
      <c r="V44" s="627" t="s">
        <v>1</v>
      </c>
      <c r="W44" s="627" t="s">
        <v>1</v>
      </c>
      <c r="X44" s="627" t="s">
        <v>1</v>
      </c>
      <c r="Y44" s="627" t="s">
        <v>1</v>
      </c>
      <c r="Z44" s="627" t="s">
        <v>1</v>
      </c>
      <c r="AA44" s="627" t="s">
        <v>1</v>
      </c>
      <c r="AB44" s="627" t="s">
        <v>1</v>
      </c>
      <c r="AC44" s="627" t="s">
        <v>1</v>
      </c>
      <c r="AD44" s="627" t="s">
        <v>1</v>
      </c>
      <c r="AE44" s="627" t="s">
        <v>1</v>
      </c>
      <c r="AF44" s="627" t="s">
        <v>1</v>
      </c>
      <c r="AG44" s="627" t="s">
        <v>1</v>
      </c>
      <c r="AH44" s="627" t="s">
        <v>1</v>
      </c>
      <c r="AI44" s="627" t="s">
        <v>1</v>
      </c>
      <c r="AJ44" s="627" t="s">
        <v>1</v>
      </c>
      <c r="AK44" s="627" t="s">
        <v>1</v>
      </c>
    </row>
    <row r="45" customFormat="false" ht="12.75" hidden="false" customHeight="false" outlineLevel="0" collapsed="false">
      <c r="A45" s="628" t="s">
        <v>601</v>
      </c>
      <c r="B45" s="627" t="s">
        <v>1</v>
      </c>
      <c r="C45" s="627" t="s">
        <v>1</v>
      </c>
      <c r="D45" s="627" t="s">
        <v>1</v>
      </c>
      <c r="E45" s="627" t="s">
        <v>1</v>
      </c>
      <c r="F45" s="627" t="s">
        <v>1</v>
      </c>
      <c r="G45" s="627" t="s">
        <v>1</v>
      </c>
      <c r="H45" s="627" t="s">
        <v>1</v>
      </c>
      <c r="I45" s="627" t="s">
        <v>1</v>
      </c>
      <c r="J45" s="627" t="s">
        <v>1</v>
      </c>
      <c r="K45" s="627" t="s">
        <v>1</v>
      </c>
      <c r="L45" s="627" t="s">
        <v>1</v>
      </c>
      <c r="M45" s="627" t="s">
        <v>1</v>
      </c>
      <c r="N45" s="627" t="s">
        <v>1</v>
      </c>
      <c r="O45" s="627" t="s">
        <v>1</v>
      </c>
      <c r="P45" s="627" t="s">
        <v>1</v>
      </c>
      <c r="Q45" s="627" t="s">
        <v>1</v>
      </c>
      <c r="R45" s="627" t="s">
        <v>1</v>
      </c>
      <c r="S45" s="627" t="s">
        <v>1</v>
      </c>
      <c r="T45" s="627" t="s">
        <v>1</v>
      </c>
      <c r="U45" s="647" t="s">
        <v>601</v>
      </c>
      <c r="V45" s="627" t="s">
        <v>1</v>
      </c>
      <c r="W45" s="627" t="s">
        <v>1</v>
      </c>
      <c r="X45" s="627" t="s">
        <v>1</v>
      </c>
      <c r="Y45" s="627" t="s">
        <v>1</v>
      </c>
      <c r="Z45" s="627" t="s">
        <v>1</v>
      </c>
      <c r="AA45" s="627" t="s">
        <v>1</v>
      </c>
      <c r="AB45" s="627" t="s">
        <v>1</v>
      </c>
      <c r="AC45" s="627" t="s">
        <v>1</v>
      </c>
      <c r="AD45" s="627" t="s">
        <v>1</v>
      </c>
      <c r="AE45" s="627" t="s">
        <v>1</v>
      </c>
      <c r="AF45" s="627" t="s">
        <v>1</v>
      </c>
      <c r="AG45" s="627" t="s">
        <v>1</v>
      </c>
      <c r="AH45" s="627" t="s">
        <v>1</v>
      </c>
      <c r="AI45" s="627" t="s">
        <v>1</v>
      </c>
      <c r="AJ45" s="627" t="s">
        <v>1</v>
      </c>
      <c r="AK45" s="627" t="s">
        <v>1</v>
      </c>
    </row>
    <row r="46" customFormat="false" ht="6.95" hidden="false" customHeight="true" outlineLevel="0" collapsed="false">
      <c r="B46" s="627" t="s">
        <v>1</v>
      </c>
      <c r="C46" s="627" t="s">
        <v>1</v>
      </c>
      <c r="D46" s="627" t="s">
        <v>1</v>
      </c>
      <c r="E46" s="627" t="s">
        <v>1</v>
      </c>
      <c r="F46" s="627" t="s">
        <v>1</v>
      </c>
      <c r="G46" s="627" t="s">
        <v>1</v>
      </c>
      <c r="H46" s="627" t="s">
        <v>1</v>
      </c>
      <c r="I46" s="627" t="s">
        <v>1</v>
      </c>
      <c r="J46" s="627" t="s">
        <v>1</v>
      </c>
      <c r="K46" s="627" t="s">
        <v>1</v>
      </c>
      <c r="L46" s="627" t="s">
        <v>1</v>
      </c>
      <c r="M46" s="627" t="s">
        <v>1</v>
      </c>
      <c r="N46" s="627" t="s">
        <v>1</v>
      </c>
      <c r="O46" s="627" t="s">
        <v>1</v>
      </c>
      <c r="P46" s="627" t="s">
        <v>1</v>
      </c>
      <c r="Q46" s="627" t="s">
        <v>1</v>
      </c>
      <c r="R46" s="627" t="s">
        <v>1</v>
      </c>
      <c r="S46" s="627" t="s">
        <v>1</v>
      </c>
      <c r="T46" s="627" t="s">
        <v>1</v>
      </c>
      <c r="U46" s="627" t="s">
        <v>1</v>
      </c>
      <c r="V46" s="627" t="s">
        <v>1</v>
      </c>
      <c r="W46" s="627" t="s">
        <v>1</v>
      </c>
      <c r="X46" s="627" t="s">
        <v>1</v>
      </c>
      <c r="Y46" s="627" t="s">
        <v>1</v>
      </c>
      <c r="Z46" s="627" t="s">
        <v>1</v>
      </c>
      <c r="AA46" s="627" t="s">
        <v>1</v>
      </c>
      <c r="AB46" s="627" t="s">
        <v>1</v>
      </c>
      <c r="AC46" s="627" t="s">
        <v>1</v>
      </c>
      <c r="AD46" s="627" t="s">
        <v>1</v>
      </c>
      <c r="AE46" s="627" t="s">
        <v>1</v>
      </c>
      <c r="AF46" s="627" t="s">
        <v>1</v>
      </c>
      <c r="AG46" s="627" t="s">
        <v>1</v>
      </c>
      <c r="AH46" s="627" t="s">
        <v>1</v>
      </c>
      <c r="AI46" s="627" t="s">
        <v>1</v>
      </c>
      <c r="AJ46" s="627" t="s">
        <v>1</v>
      </c>
      <c r="AK46" s="627" t="s">
        <v>1</v>
      </c>
    </row>
    <row r="47" customFormat="false" ht="12.75" hidden="false" customHeight="false" outlineLevel="0" collapsed="false">
      <c r="A47" s="611" t="s">
        <v>595</v>
      </c>
      <c r="B47" s="630" t="n">
        <v>1111170</v>
      </c>
      <c r="C47" s="630" t="n">
        <v>777677</v>
      </c>
      <c r="D47" s="630" t="n">
        <v>13237669</v>
      </c>
      <c r="E47" s="630" t="n">
        <v>3128322</v>
      </c>
      <c r="F47" s="630" t="n">
        <v>721436</v>
      </c>
      <c r="G47" s="630" t="n">
        <v>6056548</v>
      </c>
      <c r="H47" s="630" t="n">
        <v>1201685</v>
      </c>
      <c r="I47" s="630" t="n">
        <v>993058</v>
      </c>
      <c r="J47" s="635" t="s">
        <v>1</v>
      </c>
      <c r="K47" s="630" t="n">
        <v>27227564</v>
      </c>
      <c r="L47" s="630" t="s">
        <v>1</v>
      </c>
      <c r="M47" s="630" t="s">
        <v>1</v>
      </c>
      <c r="N47" s="630" t="s">
        <v>1</v>
      </c>
      <c r="O47" s="630" t="s">
        <v>1</v>
      </c>
      <c r="P47" s="630" t="n">
        <v>339122</v>
      </c>
      <c r="Q47" s="630" t="s">
        <v>1</v>
      </c>
      <c r="R47" s="630" t="n">
        <v>339122</v>
      </c>
      <c r="S47" s="635" t="s">
        <v>1</v>
      </c>
      <c r="T47" s="630" t="n">
        <v>339122</v>
      </c>
      <c r="U47" s="627" t="s">
        <v>595</v>
      </c>
      <c r="V47" s="630" t="n">
        <v>3302335</v>
      </c>
      <c r="W47" s="630" t="n">
        <v>101914</v>
      </c>
      <c r="X47" s="630" t="n">
        <v>215440</v>
      </c>
      <c r="Y47" s="635" t="s">
        <v>1</v>
      </c>
      <c r="Z47" s="630" t="n">
        <v>3619689</v>
      </c>
      <c r="AA47" s="635" t="s">
        <v>1</v>
      </c>
      <c r="AB47" s="630" t="s">
        <v>1</v>
      </c>
      <c r="AC47" s="630" t="s">
        <v>1</v>
      </c>
      <c r="AD47" s="630" t="s">
        <v>1</v>
      </c>
      <c r="AE47" s="630" t="s">
        <v>1</v>
      </c>
      <c r="AF47" s="630" t="s">
        <v>1</v>
      </c>
      <c r="AG47" s="630" t="s">
        <v>1</v>
      </c>
      <c r="AH47" s="635" t="s">
        <v>1</v>
      </c>
      <c r="AI47" s="630" t="s">
        <v>1</v>
      </c>
      <c r="AJ47" s="635" t="s">
        <v>1</v>
      </c>
      <c r="AK47" s="630" t="n">
        <v>31186375</v>
      </c>
    </row>
    <row r="48" customFormat="false" ht="6.95" hidden="false" customHeight="true" outlineLevel="0" collapsed="false">
      <c r="B48" s="627" t="s">
        <v>1</v>
      </c>
      <c r="C48" s="627" t="s">
        <v>1</v>
      </c>
      <c r="D48" s="627" t="s">
        <v>1</v>
      </c>
      <c r="E48" s="627" t="s">
        <v>1</v>
      </c>
      <c r="F48" s="627" t="s">
        <v>1</v>
      </c>
      <c r="G48" s="627" t="s">
        <v>1</v>
      </c>
      <c r="H48" s="627" t="s">
        <v>1</v>
      </c>
      <c r="I48" s="627" t="s">
        <v>1</v>
      </c>
      <c r="J48" s="627" t="s">
        <v>1</v>
      </c>
      <c r="K48" s="627" t="s">
        <v>1</v>
      </c>
      <c r="L48" s="627" t="s">
        <v>1</v>
      </c>
      <c r="M48" s="627" t="s">
        <v>1</v>
      </c>
      <c r="N48" s="627" t="s">
        <v>1</v>
      </c>
      <c r="O48" s="627" t="s">
        <v>1</v>
      </c>
      <c r="P48" s="627" t="s">
        <v>1</v>
      </c>
      <c r="Q48" s="627" t="s">
        <v>1</v>
      </c>
      <c r="R48" s="627" t="s">
        <v>1</v>
      </c>
      <c r="S48" s="627" t="s">
        <v>1</v>
      </c>
      <c r="T48" s="627" t="s">
        <v>1</v>
      </c>
      <c r="U48" s="627" t="s">
        <v>1</v>
      </c>
      <c r="V48" s="627" t="s">
        <v>1</v>
      </c>
      <c r="W48" s="627" t="s">
        <v>1</v>
      </c>
      <c r="X48" s="627" t="s">
        <v>1</v>
      </c>
      <c r="Y48" s="627" t="s">
        <v>1</v>
      </c>
      <c r="Z48" s="630" t="s">
        <v>1</v>
      </c>
      <c r="AA48" s="627" t="s">
        <v>1</v>
      </c>
      <c r="AB48" s="627" t="s">
        <v>1</v>
      </c>
      <c r="AC48" s="627" t="s">
        <v>1</v>
      </c>
      <c r="AD48" s="627" t="s">
        <v>1</v>
      </c>
      <c r="AE48" s="627" t="s">
        <v>1</v>
      </c>
      <c r="AF48" s="627" t="s">
        <v>1</v>
      </c>
      <c r="AG48" s="627" t="s">
        <v>1</v>
      </c>
      <c r="AH48" s="627" t="s">
        <v>1</v>
      </c>
      <c r="AI48" s="633" t="s">
        <v>1</v>
      </c>
      <c r="AJ48" s="627" t="s">
        <v>1</v>
      </c>
      <c r="AK48" s="630" t="s">
        <v>1</v>
      </c>
    </row>
    <row r="49" customFormat="false" ht="12.75" hidden="false" customHeight="false" outlineLevel="0" collapsed="false">
      <c r="A49" s="611" t="s">
        <v>596</v>
      </c>
      <c r="B49" s="630" t="s">
        <v>1</v>
      </c>
      <c r="C49" s="630" t="n">
        <v>230091</v>
      </c>
      <c r="D49" s="630" t="n">
        <v>3099714</v>
      </c>
      <c r="E49" s="630" t="n">
        <v>1303469</v>
      </c>
      <c r="F49" s="630" t="n">
        <v>520932</v>
      </c>
      <c r="G49" s="630" t="n">
        <v>1614696</v>
      </c>
      <c r="H49" s="630" t="n">
        <v>169103</v>
      </c>
      <c r="I49" s="630" t="s">
        <v>1</v>
      </c>
      <c r="J49" s="635" t="s">
        <v>1</v>
      </c>
      <c r="K49" s="630" t="n">
        <v>6938005</v>
      </c>
      <c r="L49" s="630" t="s">
        <v>1</v>
      </c>
      <c r="M49" s="630" t="s">
        <v>1</v>
      </c>
      <c r="N49" s="630" t="s">
        <v>1</v>
      </c>
      <c r="O49" s="630" t="s">
        <v>1</v>
      </c>
      <c r="P49" s="630" t="n">
        <v>197215</v>
      </c>
      <c r="Q49" s="630" t="s">
        <v>1</v>
      </c>
      <c r="R49" s="630" t="n">
        <v>197215</v>
      </c>
      <c r="S49" s="635" t="s">
        <v>1</v>
      </c>
      <c r="T49" s="630" t="n">
        <v>197215</v>
      </c>
      <c r="U49" s="627" t="s">
        <v>596</v>
      </c>
      <c r="V49" s="630" t="n">
        <v>1772648</v>
      </c>
      <c r="W49" s="630" t="n">
        <v>37779</v>
      </c>
      <c r="X49" s="630" t="n">
        <v>77797</v>
      </c>
      <c r="Y49" s="635" t="s">
        <v>1</v>
      </c>
      <c r="Z49" s="630" t="n">
        <v>1888224</v>
      </c>
      <c r="AA49" s="635" t="s">
        <v>1</v>
      </c>
      <c r="AB49" s="630" t="s">
        <v>1</v>
      </c>
      <c r="AC49" s="630" t="s">
        <v>1</v>
      </c>
      <c r="AD49" s="630" t="s">
        <v>1</v>
      </c>
      <c r="AE49" s="630" t="s">
        <v>1</v>
      </c>
      <c r="AF49" s="630" t="s">
        <v>1</v>
      </c>
      <c r="AG49" s="630" t="s">
        <v>1</v>
      </c>
      <c r="AH49" s="635" t="s">
        <v>1</v>
      </c>
      <c r="AI49" s="630" t="s">
        <v>1</v>
      </c>
      <c r="AJ49" s="635" t="s">
        <v>1</v>
      </c>
      <c r="AK49" s="630" t="n">
        <v>9023444</v>
      </c>
    </row>
    <row r="50" customFormat="false" ht="6.95" hidden="false" customHeight="true" outlineLevel="0" collapsed="false">
      <c r="B50" s="632" t="s">
        <v>1</v>
      </c>
      <c r="C50" s="632" t="s">
        <v>1</v>
      </c>
      <c r="D50" s="632" t="s">
        <v>1</v>
      </c>
      <c r="E50" s="632" t="s">
        <v>1</v>
      </c>
      <c r="F50" s="632" t="s">
        <v>1</v>
      </c>
      <c r="G50" s="632" t="s">
        <v>1</v>
      </c>
      <c r="H50" s="632" t="s">
        <v>1</v>
      </c>
      <c r="I50" s="632" t="s">
        <v>1</v>
      </c>
      <c r="J50" s="632" t="s">
        <v>1</v>
      </c>
      <c r="K50" s="632" t="s">
        <v>1</v>
      </c>
      <c r="L50" s="632" t="s">
        <v>1</v>
      </c>
      <c r="M50" s="632" t="s">
        <v>1</v>
      </c>
      <c r="N50" s="632" t="s">
        <v>1</v>
      </c>
      <c r="O50" s="632" t="s">
        <v>1</v>
      </c>
      <c r="P50" s="632" t="s">
        <v>1</v>
      </c>
      <c r="Q50" s="632" t="s">
        <v>1</v>
      </c>
      <c r="R50" s="632" t="s">
        <v>1</v>
      </c>
      <c r="S50" s="632" t="s">
        <v>1</v>
      </c>
      <c r="T50" s="632" t="s">
        <v>1</v>
      </c>
      <c r="U50" s="627" t="s">
        <v>1</v>
      </c>
      <c r="V50" s="632" t="s">
        <v>1</v>
      </c>
      <c r="W50" s="632" t="s">
        <v>1</v>
      </c>
      <c r="X50" s="632" t="s">
        <v>1</v>
      </c>
      <c r="Y50" s="632" t="s">
        <v>1</v>
      </c>
      <c r="Z50" s="648" t="s">
        <v>1</v>
      </c>
      <c r="AA50" s="632" t="s">
        <v>1</v>
      </c>
      <c r="AB50" s="632" t="s">
        <v>1</v>
      </c>
      <c r="AC50" s="632" t="s">
        <v>1</v>
      </c>
      <c r="AD50" s="632" t="s">
        <v>1</v>
      </c>
      <c r="AE50" s="632" t="s">
        <v>1</v>
      </c>
      <c r="AF50" s="632" t="s">
        <v>1</v>
      </c>
      <c r="AG50" s="632" t="s">
        <v>1</v>
      </c>
      <c r="AH50" s="632" t="s">
        <v>1</v>
      </c>
      <c r="AI50" s="648" t="s">
        <v>1</v>
      </c>
      <c r="AJ50" s="632" t="s">
        <v>1</v>
      </c>
      <c r="AK50" s="650" t="s">
        <v>1</v>
      </c>
    </row>
    <row r="51" customFormat="false" ht="13.5" hidden="false" customHeight="false" outlineLevel="0" collapsed="false">
      <c r="A51" s="611" t="s">
        <v>597</v>
      </c>
      <c r="B51" s="636" t="n">
        <v>1111170</v>
      </c>
      <c r="C51" s="636" t="n">
        <v>547586</v>
      </c>
      <c r="D51" s="636" t="n">
        <v>10137955</v>
      </c>
      <c r="E51" s="636" t="n">
        <v>1824853</v>
      </c>
      <c r="F51" s="636" t="n">
        <v>200504</v>
      </c>
      <c r="G51" s="636" t="n">
        <v>4441852</v>
      </c>
      <c r="H51" s="636" t="n">
        <v>1032582</v>
      </c>
      <c r="I51" s="636" t="n">
        <v>993058</v>
      </c>
      <c r="J51" s="637" t="s">
        <v>1</v>
      </c>
      <c r="K51" s="636" t="n">
        <v>20289559</v>
      </c>
      <c r="L51" s="636" t="s">
        <v>1</v>
      </c>
      <c r="M51" s="636" t="s">
        <v>1</v>
      </c>
      <c r="N51" s="636" t="s">
        <v>1</v>
      </c>
      <c r="O51" s="636" t="s">
        <v>1</v>
      </c>
      <c r="P51" s="636" t="n">
        <v>141907</v>
      </c>
      <c r="Q51" s="636" t="s">
        <v>1</v>
      </c>
      <c r="R51" s="636" t="n">
        <v>141907</v>
      </c>
      <c r="S51" s="637" t="s">
        <v>1</v>
      </c>
      <c r="T51" s="636" t="n">
        <v>141907</v>
      </c>
      <c r="U51" s="627" t="s">
        <v>597</v>
      </c>
      <c r="V51" s="636" t="n">
        <v>1529686</v>
      </c>
      <c r="W51" s="636" t="n">
        <v>64135</v>
      </c>
      <c r="X51" s="636" t="n">
        <v>137644</v>
      </c>
      <c r="Y51" s="637" t="s">
        <v>1</v>
      </c>
      <c r="Z51" s="651" t="n">
        <v>1731465</v>
      </c>
      <c r="AA51" s="637" t="s">
        <v>1</v>
      </c>
      <c r="AB51" s="636" t="s">
        <v>1</v>
      </c>
      <c r="AC51" s="636" t="s">
        <v>1</v>
      </c>
      <c r="AD51" s="636" t="s">
        <v>1</v>
      </c>
      <c r="AE51" s="636" t="s">
        <v>1</v>
      </c>
      <c r="AF51" s="636" t="s">
        <v>1</v>
      </c>
      <c r="AG51" s="636" t="s">
        <v>1</v>
      </c>
      <c r="AH51" s="637" t="s">
        <v>1</v>
      </c>
      <c r="AI51" s="651" t="s">
        <v>1</v>
      </c>
      <c r="AJ51" s="637" t="s">
        <v>1</v>
      </c>
      <c r="AK51" s="651" t="n">
        <v>22162931</v>
      </c>
    </row>
    <row r="52" customFormat="false" ht="13.5" hidden="false" customHeight="false" outlineLevel="0" collapsed="false">
      <c r="B52" s="627" t="s">
        <v>1</v>
      </c>
      <c r="C52" s="627" t="s">
        <v>1</v>
      </c>
      <c r="D52" s="627" t="s">
        <v>1</v>
      </c>
      <c r="E52" s="627" t="s">
        <v>1</v>
      </c>
      <c r="F52" s="627" t="s">
        <v>1</v>
      </c>
      <c r="G52" s="627" t="s">
        <v>1</v>
      </c>
      <c r="H52" s="627" t="s">
        <v>1</v>
      </c>
      <c r="I52" s="627" t="s">
        <v>1</v>
      </c>
      <c r="J52" s="627" t="s">
        <v>1</v>
      </c>
      <c r="K52" s="627" t="s">
        <v>1</v>
      </c>
      <c r="L52" s="627" t="s">
        <v>1</v>
      </c>
      <c r="M52" s="627" t="s">
        <v>1</v>
      </c>
      <c r="N52" s="627" t="s">
        <v>1</v>
      </c>
      <c r="O52" s="627" t="s">
        <v>1</v>
      </c>
      <c r="P52" s="627" t="s">
        <v>1</v>
      </c>
      <c r="Q52" s="627" t="s">
        <v>1</v>
      </c>
      <c r="R52" s="627" t="s">
        <v>1</v>
      </c>
      <c r="S52" s="627" t="s">
        <v>1</v>
      </c>
      <c r="T52" s="627" t="s">
        <v>1</v>
      </c>
      <c r="U52" s="627" t="s">
        <v>1</v>
      </c>
      <c r="V52" s="627" t="s">
        <v>1</v>
      </c>
      <c r="W52" s="627" t="s">
        <v>1</v>
      </c>
      <c r="X52" s="627" t="s">
        <v>1</v>
      </c>
      <c r="Y52" s="627" t="s">
        <v>1</v>
      </c>
      <c r="Z52" s="627" t="s">
        <v>1</v>
      </c>
      <c r="AA52" s="627" t="s">
        <v>1</v>
      </c>
      <c r="AB52" s="627" t="s">
        <v>1</v>
      </c>
      <c r="AC52" s="627" t="s">
        <v>1</v>
      </c>
      <c r="AD52" s="627" t="s">
        <v>1</v>
      </c>
      <c r="AE52" s="627" t="s">
        <v>1</v>
      </c>
      <c r="AF52" s="627" t="s">
        <v>1</v>
      </c>
      <c r="AG52" s="627" t="s">
        <v>1</v>
      </c>
      <c r="AH52" s="627" t="s">
        <v>1</v>
      </c>
      <c r="AI52" s="627" t="s">
        <v>1</v>
      </c>
      <c r="AJ52" s="627" t="s">
        <v>1</v>
      </c>
      <c r="AK52" s="633" t="s">
        <v>1</v>
      </c>
    </row>
    <row r="53" customFormat="false" ht="12.75" hidden="false" customHeight="false" outlineLevel="0" collapsed="false">
      <c r="AK53" s="652"/>
    </row>
    <row r="54" customFormat="false" ht="15.75" hidden="false" customHeight="false" outlineLevel="0" collapsed="false">
      <c r="A54" s="612" t="s">
        <v>635</v>
      </c>
      <c r="U54" s="612" t="s">
        <v>636</v>
      </c>
    </row>
    <row r="55" customFormat="false" ht="15.75" hidden="false" customHeight="false" outlineLevel="0" collapsed="false">
      <c r="A55" s="613"/>
      <c r="B55" s="614"/>
      <c r="C55" s="614"/>
      <c r="D55" s="614"/>
      <c r="E55" s="614"/>
      <c r="F55" s="614"/>
      <c r="G55" s="614"/>
      <c r="H55" s="614"/>
      <c r="I55" s="614"/>
      <c r="J55" s="614"/>
      <c r="K55" s="614"/>
      <c r="L55" s="614"/>
      <c r="M55" s="614"/>
      <c r="N55" s="614"/>
      <c r="O55" s="614"/>
      <c r="P55" s="614"/>
      <c r="Q55" s="614"/>
      <c r="R55" s="614"/>
      <c r="S55" s="614"/>
      <c r="T55" s="614"/>
      <c r="U55" s="613"/>
      <c r="V55" s="614"/>
      <c r="W55" s="614"/>
      <c r="X55" s="614"/>
      <c r="Y55" s="614"/>
      <c r="Z55" s="614"/>
      <c r="AA55" s="614"/>
      <c r="AB55" s="614"/>
      <c r="AC55" s="614"/>
      <c r="AD55" s="614"/>
      <c r="AE55" s="614"/>
      <c r="AF55" s="614"/>
      <c r="AG55" s="614"/>
      <c r="AH55" s="614"/>
      <c r="AI55" s="614"/>
      <c r="AJ55" s="614"/>
      <c r="AK55" s="614"/>
    </row>
    <row r="56" customFormat="false" ht="15.75" hidden="false" customHeight="false" outlineLevel="0" collapsed="false">
      <c r="A56" s="615"/>
      <c r="B56" s="616" t="s">
        <v>609</v>
      </c>
      <c r="C56" s="616"/>
      <c r="D56" s="616"/>
      <c r="E56" s="616"/>
      <c r="F56" s="616"/>
      <c r="G56" s="616"/>
      <c r="H56" s="616"/>
      <c r="I56" s="616"/>
      <c r="J56" s="616"/>
      <c r="K56" s="616"/>
      <c r="L56" s="617"/>
      <c r="M56" s="616" t="s">
        <v>610</v>
      </c>
      <c r="N56" s="616"/>
      <c r="O56" s="616"/>
      <c r="P56" s="616"/>
      <c r="Q56" s="616"/>
      <c r="R56" s="616"/>
      <c r="S56" s="616"/>
      <c r="T56" s="616"/>
      <c r="U56" s="615"/>
      <c r="V56" s="616" t="s">
        <v>611</v>
      </c>
      <c r="W56" s="616"/>
      <c r="X56" s="616"/>
      <c r="Y56" s="616"/>
      <c r="Z56" s="616"/>
      <c r="AA56" s="617"/>
      <c r="AB56" s="616" t="s">
        <v>579</v>
      </c>
      <c r="AC56" s="616"/>
      <c r="AD56" s="616"/>
      <c r="AE56" s="616"/>
      <c r="AF56" s="616"/>
      <c r="AG56" s="616"/>
      <c r="AH56" s="616"/>
      <c r="AI56" s="616"/>
      <c r="AJ56" s="616"/>
      <c r="AK56" s="616"/>
    </row>
    <row r="57" customFormat="false" ht="12.75" hidden="false" customHeight="false" outlineLevel="0" collapsed="false">
      <c r="A57" s="614"/>
      <c r="B57" s="614"/>
      <c r="C57" s="614"/>
      <c r="D57" s="614"/>
      <c r="E57" s="614"/>
      <c r="F57" s="614"/>
      <c r="G57" s="614"/>
      <c r="H57" s="614"/>
      <c r="I57" s="614"/>
      <c r="J57" s="614"/>
      <c r="K57" s="614"/>
      <c r="M57" s="614"/>
      <c r="N57" s="614"/>
      <c r="O57" s="614"/>
      <c r="P57" s="614"/>
      <c r="Q57" s="614"/>
      <c r="R57" s="614"/>
      <c r="S57" s="614"/>
      <c r="T57" s="614"/>
      <c r="U57" s="614"/>
      <c r="V57" s="614"/>
      <c r="W57" s="614"/>
      <c r="X57" s="614"/>
      <c r="Y57" s="614"/>
      <c r="Z57" s="614"/>
      <c r="AB57" s="614"/>
      <c r="AC57" s="614"/>
      <c r="AD57" s="614"/>
      <c r="AE57" s="614"/>
      <c r="AF57" s="614"/>
      <c r="AG57" s="614"/>
      <c r="AH57" s="614"/>
      <c r="AI57" s="614"/>
      <c r="AJ57" s="617"/>
      <c r="AK57" s="614"/>
    </row>
    <row r="58" customFormat="false" ht="12.75" hidden="false" customHeight="false" outlineLevel="0" collapsed="false">
      <c r="B58" s="619" t="s">
        <v>612</v>
      </c>
      <c r="C58" s="619" t="s">
        <v>613</v>
      </c>
      <c r="D58" s="619" t="s">
        <v>275</v>
      </c>
      <c r="E58" s="619" t="s">
        <v>614</v>
      </c>
      <c r="F58" s="619" t="s">
        <v>615</v>
      </c>
      <c r="G58" s="619" t="s">
        <v>276</v>
      </c>
      <c r="H58" s="619" t="s">
        <v>277</v>
      </c>
      <c r="I58" s="619" t="s">
        <v>616</v>
      </c>
      <c r="J58" s="619"/>
      <c r="K58" s="619" t="s">
        <v>582</v>
      </c>
      <c r="L58" s="619"/>
      <c r="M58" s="619" t="s">
        <v>617</v>
      </c>
      <c r="N58" s="619" t="s">
        <v>616</v>
      </c>
      <c r="O58" s="619" t="s">
        <v>582</v>
      </c>
      <c r="P58" s="619" t="s">
        <v>618</v>
      </c>
      <c r="Q58" s="619" t="s">
        <v>616</v>
      </c>
      <c r="R58" s="619" t="s">
        <v>582</v>
      </c>
      <c r="S58" s="619"/>
      <c r="T58" s="619" t="s">
        <v>582</v>
      </c>
      <c r="V58" s="619" t="s">
        <v>619</v>
      </c>
      <c r="W58" s="619" t="s">
        <v>620</v>
      </c>
      <c r="X58" s="619" t="s">
        <v>621</v>
      </c>
      <c r="Y58" s="619"/>
      <c r="Z58" s="619" t="s">
        <v>582</v>
      </c>
      <c r="AA58" s="619"/>
      <c r="AB58" s="619" t="s">
        <v>612</v>
      </c>
      <c r="AC58" s="619" t="s">
        <v>613</v>
      </c>
      <c r="AD58" s="619" t="s">
        <v>275</v>
      </c>
      <c r="AE58" s="619" t="s">
        <v>276</v>
      </c>
      <c r="AF58" s="619" t="s">
        <v>619</v>
      </c>
      <c r="AG58" s="619" t="s">
        <v>616</v>
      </c>
      <c r="AH58" s="619"/>
      <c r="AI58" s="619" t="s">
        <v>582</v>
      </c>
      <c r="AJ58" s="619"/>
      <c r="AK58" s="623" t="s">
        <v>437</v>
      </c>
    </row>
    <row r="59" customFormat="false" ht="12.75" hidden="false" customHeight="false" outlineLevel="0" collapsed="false">
      <c r="B59" s="619"/>
      <c r="C59" s="619" t="s">
        <v>622</v>
      </c>
      <c r="D59" s="619"/>
      <c r="E59" s="619" t="s">
        <v>623</v>
      </c>
      <c r="F59" s="619" t="s">
        <v>624</v>
      </c>
      <c r="G59" s="619"/>
      <c r="H59" s="619"/>
      <c r="I59" s="619" t="s">
        <v>625</v>
      </c>
      <c r="J59" s="619"/>
      <c r="K59" s="619"/>
      <c r="L59" s="619"/>
      <c r="M59" s="619" t="s">
        <v>626</v>
      </c>
      <c r="N59" s="619" t="s">
        <v>625</v>
      </c>
      <c r="O59" s="619"/>
      <c r="P59" s="619" t="s">
        <v>627</v>
      </c>
      <c r="Q59" s="619" t="s">
        <v>625</v>
      </c>
      <c r="R59" s="619"/>
      <c r="S59" s="619"/>
      <c r="T59" s="619" t="s">
        <v>628</v>
      </c>
      <c r="V59" s="619"/>
      <c r="W59" s="619" t="s">
        <v>629</v>
      </c>
      <c r="X59" s="619" t="s">
        <v>630</v>
      </c>
      <c r="Y59" s="619"/>
      <c r="Z59" s="619"/>
      <c r="AA59" s="619"/>
      <c r="AB59" s="619"/>
      <c r="AC59" s="619" t="s">
        <v>622</v>
      </c>
      <c r="AD59" s="619"/>
      <c r="AE59" s="619"/>
      <c r="AF59" s="619"/>
      <c r="AG59" s="619" t="s">
        <v>625</v>
      </c>
      <c r="AH59" s="619"/>
      <c r="AI59" s="619"/>
      <c r="AJ59" s="619"/>
      <c r="AK59" s="623" t="s">
        <v>631</v>
      </c>
    </row>
    <row r="60" customFormat="false" ht="12.75" hidden="false" customHeight="false" outlineLevel="0" collapsed="false">
      <c r="A60" s="614"/>
      <c r="B60" s="620"/>
      <c r="C60" s="620" t="s">
        <v>632</v>
      </c>
      <c r="D60" s="620"/>
      <c r="E60" s="620" t="s">
        <v>633</v>
      </c>
      <c r="F60" s="620"/>
      <c r="G60" s="620"/>
      <c r="H60" s="620"/>
      <c r="I60" s="620" t="s">
        <v>634</v>
      </c>
      <c r="J60" s="620"/>
      <c r="K60" s="620"/>
      <c r="L60" s="620"/>
      <c r="M60" s="620"/>
      <c r="N60" s="620" t="s">
        <v>634</v>
      </c>
      <c r="O60" s="620"/>
      <c r="P60" s="620"/>
      <c r="Q60" s="620" t="s">
        <v>634</v>
      </c>
      <c r="R60" s="620"/>
      <c r="S60" s="620"/>
      <c r="T60" s="620"/>
      <c r="U60" s="614"/>
      <c r="V60" s="620"/>
      <c r="W60" s="620"/>
      <c r="X60" s="620"/>
      <c r="Y60" s="620"/>
      <c r="Z60" s="620"/>
      <c r="AA60" s="620"/>
      <c r="AB60" s="620"/>
      <c r="AC60" s="620" t="s">
        <v>632</v>
      </c>
      <c r="AD60" s="620"/>
      <c r="AE60" s="620"/>
      <c r="AF60" s="620"/>
      <c r="AG60" s="620" t="s">
        <v>634</v>
      </c>
      <c r="AH60" s="620"/>
      <c r="AI60" s="620"/>
      <c r="AJ60" s="620"/>
      <c r="AK60" s="643" t="s">
        <v>592</v>
      </c>
    </row>
    <row r="61" customFormat="false" ht="12.75" hidden="false" customHeight="false" outlineLevel="0" collapsed="false">
      <c r="A61" s="621"/>
      <c r="B61" s="644" t="s">
        <v>200</v>
      </c>
      <c r="C61" s="644" t="s">
        <v>200</v>
      </c>
      <c r="D61" s="644" t="s">
        <v>200</v>
      </c>
      <c r="E61" s="644" t="s">
        <v>200</v>
      </c>
      <c r="F61" s="644" t="s">
        <v>200</v>
      </c>
      <c r="G61" s="644" t="s">
        <v>200</v>
      </c>
      <c r="H61" s="644" t="s">
        <v>200</v>
      </c>
      <c r="I61" s="644" t="s">
        <v>200</v>
      </c>
      <c r="J61" s="645"/>
      <c r="K61" s="644" t="s">
        <v>200</v>
      </c>
      <c r="L61" s="645"/>
      <c r="M61" s="644" t="s">
        <v>200</v>
      </c>
      <c r="N61" s="644" t="s">
        <v>200</v>
      </c>
      <c r="O61" s="644" t="s">
        <v>200</v>
      </c>
      <c r="P61" s="644" t="s">
        <v>200</v>
      </c>
      <c r="Q61" s="644" t="s">
        <v>200</v>
      </c>
      <c r="R61" s="644" t="s">
        <v>200</v>
      </c>
      <c r="S61" s="645"/>
      <c r="T61" s="644" t="s">
        <v>200</v>
      </c>
      <c r="U61" s="621"/>
      <c r="V61" s="644" t="s">
        <v>200</v>
      </c>
      <c r="W61" s="644" t="s">
        <v>200</v>
      </c>
      <c r="X61" s="644" t="s">
        <v>200</v>
      </c>
      <c r="Y61" s="645"/>
      <c r="Z61" s="644" t="s">
        <v>200</v>
      </c>
      <c r="AA61" s="645"/>
      <c r="AB61" s="644" t="s">
        <v>200</v>
      </c>
      <c r="AC61" s="644" t="s">
        <v>200</v>
      </c>
      <c r="AD61" s="644" t="s">
        <v>200</v>
      </c>
      <c r="AE61" s="644" t="s">
        <v>200</v>
      </c>
      <c r="AF61" s="644" t="s">
        <v>200</v>
      </c>
      <c r="AG61" s="644" t="s">
        <v>200</v>
      </c>
      <c r="AH61" s="645"/>
      <c r="AI61" s="644" t="s">
        <v>200</v>
      </c>
      <c r="AJ61" s="645"/>
      <c r="AK61" s="644" t="s">
        <v>200</v>
      </c>
    </row>
    <row r="63" customFormat="false" ht="12.75" hidden="false" customHeight="false" outlineLevel="0" collapsed="false">
      <c r="A63" s="611" t="s">
        <v>593</v>
      </c>
      <c r="B63" s="646" t="s">
        <v>1</v>
      </c>
      <c r="C63" s="646" t="n">
        <v>0.05</v>
      </c>
      <c r="D63" s="646" t="n">
        <v>0.02</v>
      </c>
      <c r="E63" s="624"/>
      <c r="F63" s="646" t="n">
        <v>0.05</v>
      </c>
      <c r="G63" s="646" t="n">
        <v>0.05</v>
      </c>
      <c r="H63" s="646" t="n">
        <v>0.025</v>
      </c>
      <c r="I63" s="626" t="s">
        <v>1</v>
      </c>
      <c r="J63" s="625"/>
      <c r="K63" s="625"/>
      <c r="L63" s="625"/>
      <c r="M63" s="646" t="n">
        <v>0.05</v>
      </c>
      <c r="N63" s="626" t="s">
        <v>1</v>
      </c>
      <c r="O63" s="625"/>
      <c r="P63" s="646" t="n">
        <v>0.1</v>
      </c>
      <c r="Q63" s="626" t="s">
        <v>1</v>
      </c>
      <c r="R63" s="625"/>
      <c r="S63" s="625"/>
      <c r="T63" s="625"/>
      <c r="U63" s="625" t="s">
        <v>593</v>
      </c>
      <c r="V63" s="653" t="n">
        <v>0.1</v>
      </c>
      <c r="W63" s="646" t="n">
        <v>0.2</v>
      </c>
      <c r="X63" s="646" t="n">
        <v>0.2</v>
      </c>
      <c r="Y63" s="625"/>
      <c r="Z63" s="625"/>
      <c r="AA63" s="625"/>
      <c r="AB63" s="646"/>
      <c r="AC63" s="646"/>
      <c r="AD63" s="646" t="s">
        <v>1</v>
      </c>
      <c r="AE63" s="646" t="s">
        <v>1</v>
      </c>
      <c r="AF63" s="646" t="s">
        <v>1</v>
      </c>
      <c r="AG63" s="626"/>
      <c r="AH63" s="626"/>
      <c r="AI63" s="625"/>
      <c r="AJ63" s="626"/>
      <c r="AK63" s="625"/>
    </row>
    <row r="64" customFormat="false" ht="12.75" hidden="false" customHeight="false" outlineLevel="0" collapsed="false">
      <c r="T64" s="627" t="s">
        <v>1</v>
      </c>
    </row>
    <row r="65" customFormat="false" ht="12.75" hidden="false" customHeight="false" outlineLevel="0" collapsed="false">
      <c r="B65" s="627" t="s">
        <v>1</v>
      </c>
      <c r="C65" s="627" t="s">
        <v>1</v>
      </c>
      <c r="D65" s="627" t="s">
        <v>1</v>
      </c>
      <c r="E65" s="627" t="s">
        <v>1</v>
      </c>
      <c r="F65" s="627" t="s">
        <v>1</v>
      </c>
      <c r="G65" s="627" t="s">
        <v>1</v>
      </c>
      <c r="H65" s="627" t="s">
        <v>1</v>
      </c>
      <c r="I65" s="627" t="s">
        <v>1</v>
      </c>
      <c r="J65" s="627" t="s">
        <v>1</v>
      </c>
      <c r="K65" s="627" t="s">
        <v>1</v>
      </c>
      <c r="L65" s="627" t="s">
        <v>1</v>
      </c>
      <c r="M65" s="627" t="s">
        <v>1</v>
      </c>
      <c r="N65" s="627" t="s">
        <v>1</v>
      </c>
      <c r="O65" s="627" t="s">
        <v>1</v>
      </c>
      <c r="P65" s="627" t="s">
        <v>1</v>
      </c>
      <c r="Q65" s="627" t="s">
        <v>1</v>
      </c>
      <c r="R65" s="627" t="s">
        <v>1</v>
      </c>
      <c r="S65" s="627" t="s">
        <v>1</v>
      </c>
      <c r="T65" s="627" t="s">
        <v>1</v>
      </c>
      <c r="U65" s="627" t="s">
        <v>1</v>
      </c>
      <c r="V65" s="627" t="s">
        <v>1</v>
      </c>
      <c r="W65" s="627" t="s">
        <v>1</v>
      </c>
      <c r="X65" s="627" t="s">
        <v>1</v>
      </c>
      <c r="Y65" s="627" t="s">
        <v>1</v>
      </c>
      <c r="Z65" s="627" t="s">
        <v>1</v>
      </c>
      <c r="AA65" s="627" t="s">
        <v>1</v>
      </c>
      <c r="AB65" s="627" t="s">
        <v>1</v>
      </c>
      <c r="AC65" s="627" t="s">
        <v>1</v>
      </c>
      <c r="AD65" s="627" t="s">
        <v>1</v>
      </c>
      <c r="AE65" s="627" t="s">
        <v>1</v>
      </c>
      <c r="AF65" s="627" t="s">
        <v>1</v>
      </c>
      <c r="AG65" s="627" t="s">
        <v>1</v>
      </c>
      <c r="AH65" s="627" t="s">
        <v>1</v>
      </c>
      <c r="AI65" s="627" t="s">
        <v>1</v>
      </c>
      <c r="AJ65" s="627" t="s">
        <v>1</v>
      </c>
      <c r="AK65" s="627" t="s">
        <v>1</v>
      </c>
    </row>
    <row r="66" customFormat="false" ht="12.75" hidden="false" customHeight="false" outlineLevel="0" collapsed="false">
      <c r="A66" s="628" t="s">
        <v>594</v>
      </c>
      <c r="B66" s="627" t="s">
        <v>1</v>
      </c>
      <c r="C66" s="627" t="s">
        <v>1</v>
      </c>
      <c r="D66" s="627" t="s">
        <v>1</v>
      </c>
      <c r="E66" s="627" t="s">
        <v>1</v>
      </c>
      <c r="F66" s="627" t="s">
        <v>1</v>
      </c>
      <c r="G66" s="627" t="s">
        <v>1</v>
      </c>
      <c r="H66" s="627" t="s">
        <v>1</v>
      </c>
      <c r="I66" s="627" t="s">
        <v>1</v>
      </c>
      <c r="J66" s="627" t="s">
        <v>1</v>
      </c>
      <c r="K66" s="627" t="s">
        <v>1</v>
      </c>
      <c r="L66" s="627" t="s">
        <v>1</v>
      </c>
      <c r="M66" s="627" t="s">
        <v>1</v>
      </c>
      <c r="N66" s="627" t="s">
        <v>1</v>
      </c>
      <c r="O66" s="627" t="s">
        <v>1</v>
      </c>
      <c r="P66" s="627" t="s">
        <v>1</v>
      </c>
      <c r="Q66" s="627" t="s">
        <v>1</v>
      </c>
      <c r="R66" s="627" t="s">
        <v>1</v>
      </c>
      <c r="S66" s="627" t="s">
        <v>1</v>
      </c>
      <c r="T66" s="627" t="s">
        <v>1</v>
      </c>
      <c r="U66" s="647" t="s">
        <v>594</v>
      </c>
      <c r="V66" s="627" t="s">
        <v>1</v>
      </c>
      <c r="W66" s="627" t="s">
        <v>1</v>
      </c>
      <c r="X66" s="627" t="s">
        <v>1</v>
      </c>
      <c r="Y66" s="627" t="s">
        <v>1</v>
      </c>
      <c r="Z66" s="627" t="s">
        <v>1</v>
      </c>
      <c r="AA66" s="627" t="s">
        <v>1</v>
      </c>
      <c r="AB66" s="627" t="s">
        <v>1</v>
      </c>
      <c r="AC66" s="627" t="s">
        <v>1</v>
      </c>
      <c r="AD66" s="627" t="s">
        <v>1</v>
      </c>
      <c r="AE66" s="627" t="s">
        <v>1</v>
      </c>
      <c r="AF66" s="627" t="s">
        <v>1</v>
      </c>
      <c r="AG66" s="627" t="s">
        <v>1</v>
      </c>
      <c r="AH66" s="627" t="s">
        <v>1</v>
      </c>
      <c r="AI66" s="627" t="s">
        <v>1</v>
      </c>
      <c r="AJ66" s="627" t="s">
        <v>1</v>
      </c>
      <c r="AK66" s="627" t="s">
        <v>1</v>
      </c>
    </row>
    <row r="67" customFormat="false" ht="12.75" hidden="false" customHeight="false" outlineLevel="0" collapsed="false">
      <c r="B67" s="627" t="s">
        <v>1</v>
      </c>
      <c r="C67" s="627" t="s">
        <v>1</v>
      </c>
      <c r="D67" s="627" t="s">
        <v>1</v>
      </c>
      <c r="E67" s="627" t="s">
        <v>1</v>
      </c>
      <c r="F67" s="627" t="s">
        <v>1</v>
      </c>
      <c r="G67" s="627" t="s">
        <v>1</v>
      </c>
      <c r="H67" s="627" t="s">
        <v>1</v>
      </c>
      <c r="I67" s="627" t="s">
        <v>1</v>
      </c>
      <c r="J67" s="627" t="s">
        <v>1</v>
      </c>
      <c r="K67" s="627" t="s">
        <v>1</v>
      </c>
      <c r="L67" s="627" t="s">
        <v>1</v>
      </c>
      <c r="M67" s="627" t="s">
        <v>1</v>
      </c>
      <c r="N67" s="627" t="s">
        <v>1</v>
      </c>
      <c r="O67" s="627" t="s">
        <v>1</v>
      </c>
      <c r="P67" s="627" t="s">
        <v>1</v>
      </c>
      <c r="Q67" s="627" t="s">
        <v>1</v>
      </c>
      <c r="R67" s="627" t="s">
        <v>1</v>
      </c>
      <c r="S67" s="627" t="s">
        <v>1</v>
      </c>
      <c r="T67" s="627" t="s">
        <v>1</v>
      </c>
      <c r="U67" s="627" t="s">
        <v>1</v>
      </c>
      <c r="V67" s="627" t="s">
        <v>1</v>
      </c>
      <c r="W67" s="627" t="s">
        <v>1</v>
      </c>
      <c r="X67" s="627" t="s">
        <v>1</v>
      </c>
      <c r="Y67" s="627" t="s">
        <v>1</v>
      </c>
      <c r="Z67" s="627" t="s">
        <v>1</v>
      </c>
      <c r="AA67" s="627" t="s">
        <v>1</v>
      </c>
      <c r="AB67" s="627" t="s">
        <v>1</v>
      </c>
      <c r="AC67" s="627" t="s">
        <v>1</v>
      </c>
      <c r="AD67" s="627" t="s">
        <v>1</v>
      </c>
      <c r="AE67" s="627" t="s">
        <v>1</v>
      </c>
      <c r="AF67" s="627" t="s">
        <v>1</v>
      </c>
      <c r="AG67" s="627" t="s">
        <v>1</v>
      </c>
      <c r="AH67" s="627" t="s">
        <v>1</v>
      </c>
      <c r="AI67" s="627" t="s">
        <v>1</v>
      </c>
      <c r="AJ67" s="627" t="s">
        <v>1</v>
      </c>
      <c r="AK67" s="627" t="s">
        <v>1</v>
      </c>
    </row>
    <row r="68" customFormat="false" ht="12.75" hidden="false" customHeight="false" outlineLevel="0" collapsed="false">
      <c r="A68" s="611" t="s">
        <v>595</v>
      </c>
      <c r="B68" s="629" t="n">
        <v>178836</v>
      </c>
      <c r="C68" s="629" t="s">
        <v>1</v>
      </c>
      <c r="D68" s="629" t="n">
        <v>3865029</v>
      </c>
      <c r="E68" s="629" t="s">
        <v>1</v>
      </c>
      <c r="F68" s="629" t="n">
        <v>773037</v>
      </c>
      <c r="G68" s="629" t="n">
        <v>2311798</v>
      </c>
      <c r="H68" s="629" t="s">
        <v>1</v>
      </c>
      <c r="I68" s="629" t="s">
        <v>1</v>
      </c>
      <c r="J68" s="627" t="s">
        <v>1</v>
      </c>
      <c r="K68" s="630" t="n">
        <v>7128701</v>
      </c>
      <c r="L68" s="627" t="s">
        <v>1</v>
      </c>
      <c r="M68" s="635" t="s">
        <v>1</v>
      </c>
      <c r="N68" s="635" t="s">
        <v>1</v>
      </c>
      <c r="O68" s="630" t="s">
        <v>1</v>
      </c>
      <c r="P68" s="635" t="s">
        <v>1</v>
      </c>
      <c r="Q68" s="635" t="s">
        <v>1</v>
      </c>
      <c r="R68" s="630" t="s">
        <v>1</v>
      </c>
      <c r="S68" s="627" t="s">
        <v>1</v>
      </c>
      <c r="T68" s="630" t="s">
        <v>1</v>
      </c>
      <c r="U68" s="627" t="s">
        <v>595</v>
      </c>
      <c r="V68" s="629" t="n">
        <v>813152</v>
      </c>
      <c r="W68" s="629" t="s">
        <v>1</v>
      </c>
      <c r="X68" s="629" t="n">
        <v>7522</v>
      </c>
      <c r="Y68" s="627" t="s">
        <v>1</v>
      </c>
      <c r="Z68" s="630" t="n">
        <v>820674</v>
      </c>
      <c r="AA68" s="627" t="s">
        <v>1</v>
      </c>
      <c r="AB68" s="629" t="s">
        <v>1</v>
      </c>
      <c r="AC68" s="629" t="s">
        <v>1</v>
      </c>
      <c r="AD68" s="629" t="s">
        <v>1</v>
      </c>
      <c r="AE68" s="629" t="s">
        <v>1</v>
      </c>
      <c r="AF68" s="629" t="s">
        <v>1</v>
      </c>
      <c r="AG68" s="629" t="s">
        <v>1</v>
      </c>
      <c r="AH68" s="635" t="s">
        <v>1</v>
      </c>
      <c r="AI68" s="630" t="s">
        <v>1</v>
      </c>
      <c r="AJ68" s="635" t="s">
        <v>1</v>
      </c>
      <c r="AK68" s="630" t="n">
        <v>7949375</v>
      </c>
    </row>
    <row r="69" customFormat="false" ht="12.75" hidden="false" customHeight="false" outlineLevel="0" collapsed="false">
      <c r="B69" s="631" t="s">
        <v>1</v>
      </c>
      <c r="C69" s="631" t="s">
        <v>1</v>
      </c>
      <c r="D69" s="631" t="s">
        <v>1</v>
      </c>
      <c r="E69" s="631" t="s">
        <v>1</v>
      </c>
      <c r="F69" s="631" t="s">
        <v>1</v>
      </c>
      <c r="G69" s="631" t="s">
        <v>1</v>
      </c>
      <c r="H69" s="631" t="s">
        <v>1</v>
      </c>
      <c r="I69" s="631" t="s">
        <v>1</v>
      </c>
      <c r="J69" s="627" t="s">
        <v>1</v>
      </c>
      <c r="K69" s="627" t="s">
        <v>1</v>
      </c>
      <c r="L69" s="627" t="s">
        <v>1</v>
      </c>
      <c r="M69" s="627" t="s">
        <v>1</v>
      </c>
      <c r="N69" s="627" t="s">
        <v>1</v>
      </c>
      <c r="O69" s="627" t="s">
        <v>1</v>
      </c>
      <c r="P69" s="627" t="s">
        <v>1</v>
      </c>
      <c r="Q69" s="627" t="s">
        <v>1</v>
      </c>
      <c r="R69" s="627" t="s">
        <v>1</v>
      </c>
      <c r="S69" s="627" t="s">
        <v>1</v>
      </c>
      <c r="T69" s="627" t="s">
        <v>1</v>
      </c>
      <c r="U69" s="627" t="s">
        <v>1</v>
      </c>
      <c r="V69" s="631" t="s">
        <v>1</v>
      </c>
      <c r="W69" s="631" t="s">
        <v>1</v>
      </c>
      <c r="X69" s="631" t="s">
        <v>1</v>
      </c>
      <c r="Y69" s="627" t="s">
        <v>1</v>
      </c>
      <c r="Z69" s="633" t="s">
        <v>1</v>
      </c>
      <c r="AA69" s="627" t="s">
        <v>1</v>
      </c>
      <c r="AB69" s="631" t="s">
        <v>1</v>
      </c>
      <c r="AC69" s="631" t="s">
        <v>1</v>
      </c>
      <c r="AD69" s="631" t="s">
        <v>1</v>
      </c>
      <c r="AE69" s="631" t="s">
        <v>1</v>
      </c>
      <c r="AF69" s="631" t="s">
        <v>1</v>
      </c>
      <c r="AG69" s="631" t="s">
        <v>1</v>
      </c>
      <c r="AH69" s="627" t="s">
        <v>1</v>
      </c>
      <c r="AI69" s="633" t="s">
        <v>1</v>
      </c>
      <c r="AJ69" s="627" t="s">
        <v>1</v>
      </c>
      <c r="AK69" s="633" t="s">
        <v>1</v>
      </c>
    </row>
    <row r="70" customFormat="false" ht="12.75" hidden="false" customHeight="false" outlineLevel="0" collapsed="false">
      <c r="A70" s="611" t="s">
        <v>596</v>
      </c>
      <c r="B70" s="629" t="s">
        <v>1</v>
      </c>
      <c r="C70" s="629" t="s">
        <v>1</v>
      </c>
      <c r="D70" s="629" t="n">
        <v>2727508</v>
      </c>
      <c r="E70" s="629" t="s">
        <v>1</v>
      </c>
      <c r="F70" s="629" t="n">
        <v>348419</v>
      </c>
      <c r="G70" s="629" t="n">
        <v>1218366</v>
      </c>
      <c r="H70" s="629" t="s">
        <v>1</v>
      </c>
      <c r="I70" s="629" t="s">
        <v>1</v>
      </c>
      <c r="J70" s="627" t="s">
        <v>1</v>
      </c>
      <c r="K70" s="630" t="n">
        <v>4294293</v>
      </c>
      <c r="L70" s="627" t="s">
        <v>1</v>
      </c>
      <c r="M70" s="629" t="s">
        <v>1</v>
      </c>
      <c r="N70" s="629" t="s">
        <v>1</v>
      </c>
      <c r="O70" s="630" t="s">
        <v>1</v>
      </c>
      <c r="P70" s="629" t="s">
        <v>1</v>
      </c>
      <c r="Q70" s="629" t="s">
        <v>1</v>
      </c>
      <c r="R70" s="630" t="s">
        <v>1</v>
      </c>
      <c r="S70" s="627" t="s">
        <v>1</v>
      </c>
      <c r="T70" s="630" t="s">
        <v>1</v>
      </c>
      <c r="U70" s="627" t="s">
        <v>596</v>
      </c>
      <c r="V70" s="629" t="n">
        <v>477419</v>
      </c>
      <c r="W70" s="629" t="s">
        <v>1</v>
      </c>
      <c r="X70" s="629" t="n">
        <v>1176</v>
      </c>
      <c r="Y70" s="627" t="s">
        <v>1</v>
      </c>
      <c r="Z70" s="630" t="n">
        <v>478595</v>
      </c>
      <c r="AA70" s="627" t="s">
        <v>1</v>
      </c>
      <c r="AB70" s="629" t="s">
        <v>1</v>
      </c>
      <c r="AC70" s="629" t="s">
        <v>1</v>
      </c>
      <c r="AD70" s="629" t="s">
        <v>1</v>
      </c>
      <c r="AE70" s="629" t="s">
        <v>1</v>
      </c>
      <c r="AF70" s="629" t="s">
        <v>1</v>
      </c>
      <c r="AG70" s="629" t="s">
        <v>1</v>
      </c>
      <c r="AH70" s="635" t="s">
        <v>1</v>
      </c>
      <c r="AI70" s="630" t="s">
        <v>1</v>
      </c>
      <c r="AJ70" s="635" t="s">
        <v>1</v>
      </c>
      <c r="AK70" s="630" t="n">
        <v>4772888</v>
      </c>
    </row>
    <row r="71" customFormat="false" ht="12.75" hidden="false" customHeight="false" outlineLevel="0" collapsed="false">
      <c r="B71" s="640" t="s">
        <v>1</v>
      </c>
      <c r="C71" s="640" t="s">
        <v>1</v>
      </c>
      <c r="D71" s="640" t="s">
        <v>1</v>
      </c>
      <c r="E71" s="640" t="s">
        <v>1</v>
      </c>
      <c r="F71" s="640" t="s">
        <v>1</v>
      </c>
      <c r="G71" s="640" t="s">
        <v>1</v>
      </c>
      <c r="H71" s="640" t="s">
        <v>1</v>
      </c>
      <c r="I71" s="640" t="s">
        <v>1</v>
      </c>
      <c r="J71" s="632" t="s">
        <v>1</v>
      </c>
      <c r="K71" s="632" t="s">
        <v>1</v>
      </c>
      <c r="L71" s="632" t="s">
        <v>1</v>
      </c>
      <c r="M71" s="632" t="s">
        <v>1</v>
      </c>
      <c r="N71" s="632" t="s">
        <v>1</v>
      </c>
      <c r="O71" s="632" t="s">
        <v>1</v>
      </c>
      <c r="P71" s="632" t="s">
        <v>1</v>
      </c>
      <c r="Q71" s="632" t="s">
        <v>1</v>
      </c>
      <c r="R71" s="632" t="s">
        <v>1</v>
      </c>
      <c r="S71" s="632" t="s">
        <v>1</v>
      </c>
      <c r="T71" s="632" t="s">
        <v>1</v>
      </c>
      <c r="U71" s="627" t="s">
        <v>1</v>
      </c>
      <c r="V71" s="632" t="s">
        <v>1</v>
      </c>
      <c r="W71" s="632" t="s">
        <v>1</v>
      </c>
      <c r="X71" s="632" t="s">
        <v>1</v>
      </c>
      <c r="Y71" s="632" t="s">
        <v>1</v>
      </c>
      <c r="Z71" s="648" t="s">
        <v>1</v>
      </c>
      <c r="AA71" s="632" t="s">
        <v>1</v>
      </c>
      <c r="AB71" s="632" t="s">
        <v>1</v>
      </c>
      <c r="AC71" s="632" t="s">
        <v>1</v>
      </c>
      <c r="AD71" s="632" t="s">
        <v>1</v>
      </c>
      <c r="AE71" s="632" t="s">
        <v>1</v>
      </c>
      <c r="AF71" s="632" t="s">
        <v>1</v>
      </c>
      <c r="AG71" s="632" t="s">
        <v>1</v>
      </c>
      <c r="AH71" s="632" t="s">
        <v>1</v>
      </c>
      <c r="AI71" s="648" t="s">
        <v>1</v>
      </c>
      <c r="AJ71" s="632" t="s">
        <v>1</v>
      </c>
      <c r="AK71" s="648" t="s">
        <v>1</v>
      </c>
    </row>
    <row r="72" customFormat="false" ht="12.75" hidden="false" customHeight="false" outlineLevel="0" collapsed="false">
      <c r="A72" s="611" t="s">
        <v>597</v>
      </c>
      <c r="B72" s="633" t="n">
        <v>178836</v>
      </c>
      <c r="C72" s="633" t="s">
        <v>1</v>
      </c>
      <c r="D72" s="633" t="n">
        <v>1137521</v>
      </c>
      <c r="E72" s="633" t="s">
        <v>1</v>
      </c>
      <c r="F72" s="633" t="n">
        <v>424618</v>
      </c>
      <c r="G72" s="633" t="n">
        <v>1093432</v>
      </c>
      <c r="H72" s="633" t="s">
        <v>1</v>
      </c>
      <c r="I72" s="633" t="s">
        <v>1</v>
      </c>
      <c r="J72" s="627" t="s">
        <v>1</v>
      </c>
      <c r="K72" s="633" t="n">
        <v>2834408</v>
      </c>
      <c r="L72" s="627" t="s">
        <v>1</v>
      </c>
      <c r="M72" s="633" t="s">
        <v>1</v>
      </c>
      <c r="N72" s="633" t="s">
        <v>1</v>
      </c>
      <c r="O72" s="633" t="s">
        <v>1</v>
      </c>
      <c r="P72" s="633" t="s">
        <v>1</v>
      </c>
      <c r="Q72" s="633" t="s">
        <v>1</v>
      </c>
      <c r="R72" s="633" t="s">
        <v>1</v>
      </c>
      <c r="S72" s="627" t="s">
        <v>1</v>
      </c>
      <c r="T72" s="633" t="s">
        <v>1</v>
      </c>
      <c r="U72" s="627" t="s">
        <v>597</v>
      </c>
      <c r="V72" s="633" t="n">
        <v>335733</v>
      </c>
      <c r="W72" s="633" t="s">
        <v>1</v>
      </c>
      <c r="X72" s="633" t="n">
        <v>6346</v>
      </c>
      <c r="Y72" s="627" t="s">
        <v>1</v>
      </c>
      <c r="Z72" s="630" t="n">
        <v>342079</v>
      </c>
      <c r="AA72" s="627" t="s">
        <v>1</v>
      </c>
      <c r="AB72" s="633" t="s">
        <v>1</v>
      </c>
      <c r="AC72" s="633" t="s">
        <v>1</v>
      </c>
      <c r="AD72" s="633" t="s">
        <v>1</v>
      </c>
      <c r="AE72" s="633" t="s">
        <v>1</v>
      </c>
      <c r="AF72" s="633" t="s">
        <v>1</v>
      </c>
      <c r="AG72" s="633" t="s">
        <v>1</v>
      </c>
      <c r="AH72" s="627" t="s">
        <v>1</v>
      </c>
      <c r="AI72" s="630" t="s">
        <v>1</v>
      </c>
      <c r="AJ72" s="627" t="s">
        <v>1</v>
      </c>
      <c r="AK72" s="630" t="n">
        <v>3176487</v>
      </c>
    </row>
    <row r="73" customFormat="false" ht="12.75" hidden="false" customHeight="false" outlineLevel="0" collapsed="false">
      <c r="B73" s="627" t="s">
        <v>1</v>
      </c>
      <c r="C73" s="627" t="s">
        <v>1</v>
      </c>
      <c r="D73" s="627" t="s">
        <v>1</v>
      </c>
      <c r="E73" s="627" t="s">
        <v>1</v>
      </c>
      <c r="F73" s="627" t="s">
        <v>1</v>
      </c>
      <c r="G73" s="627" t="s">
        <v>1</v>
      </c>
      <c r="H73" s="627" t="s">
        <v>1</v>
      </c>
      <c r="I73" s="627" t="s">
        <v>1</v>
      </c>
      <c r="J73" s="627" t="s">
        <v>1</v>
      </c>
      <c r="K73" s="627" t="s">
        <v>1</v>
      </c>
      <c r="L73" s="627" t="s">
        <v>1</v>
      </c>
      <c r="M73" s="633" t="s">
        <v>1</v>
      </c>
      <c r="N73" s="627" t="s">
        <v>1</v>
      </c>
      <c r="O73" s="627" t="s">
        <v>1</v>
      </c>
      <c r="P73" s="627" t="s">
        <v>1</v>
      </c>
      <c r="Q73" s="627" t="s">
        <v>1</v>
      </c>
      <c r="R73" s="627" t="s">
        <v>1</v>
      </c>
      <c r="S73" s="627" t="s">
        <v>1</v>
      </c>
      <c r="T73" s="627" t="s">
        <v>1</v>
      </c>
      <c r="U73" s="627" t="s">
        <v>1</v>
      </c>
      <c r="V73" s="627" t="s">
        <v>1</v>
      </c>
      <c r="W73" s="627" t="s">
        <v>1</v>
      </c>
      <c r="X73" s="627" t="s">
        <v>1</v>
      </c>
      <c r="Y73" s="627" t="s">
        <v>1</v>
      </c>
      <c r="Z73" s="627" t="s">
        <v>1</v>
      </c>
      <c r="AA73" s="627" t="s">
        <v>1</v>
      </c>
      <c r="AB73" s="627" t="s">
        <v>1</v>
      </c>
      <c r="AC73" s="627" t="s">
        <v>1</v>
      </c>
      <c r="AD73" s="627" t="s">
        <v>1</v>
      </c>
      <c r="AE73" s="627" t="s">
        <v>1</v>
      </c>
      <c r="AF73" s="627" t="s">
        <v>1</v>
      </c>
      <c r="AG73" s="627" t="s">
        <v>1</v>
      </c>
      <c r="AH73" s="627" t="s">
        <v>1</v>
      </c>
      <c r="AI73" s="627" t="s">
        <v>1</v>
      </c>
      <c r="AJ73" s="627" t="s">
        <v>1</v>
      </c>
      <c r="AK73" s="627" t="s">
        <v>1</v>
      </c>
    </row>
    <row r="74" customFormat="false" ht="12.75" hidden="false" customHeight="false" outlineLevel="0" collapsed="false">
      <c r="B74" s="641" t="s">
        <v>1</v>
      </c>
      <c r="C74" s="641" t="s">
        <v>1</v>
      </c>
      <c r="D74" s="641" t="s">
        <v>1</v>
      </c>
      <c r="E74" s="641" t="s">
        <v>1</v>
      </c>
      <c r="F74" s="641" t="s">
        <v>1</v>
      </c>
      <c r="G74" s="641" t="s">
        <v>1</v>
      </c>
      <c r="H74" s="641" t="s">
        <v>1</v>
      </c>
      <c r="I74" s="627" t="s">
        <v>1</v>
      </c>
      <c r="J74" s="627" t="s">
        <v>1</v>
      </c>
      <c r="K74" s="627" t="s">
        <v>1</v>
      </c>
      <c r="L74" s="627" t="s">
        <v>1</v>
      </c>
      <c r="M74" s="627" t="s">
        <v>1</v>
      </c>
      <c r="N74" s="627" t="s">
        <v>1</v>
      </c>
      <c r="O74" s="627" t="s">
        <v>1</v>
      </c>
      <c r="P74" s="627" t="s">
        <v>1</v>
      </c>
      <c r="Q74" s="627" t="s">
        <v>1</v>
      </c>
      <c r="R74" s="627" t="s">
        <v>1</v>
      </c>
      <c r="S74" s="627" t="s">
        <v>1</v>
      </c>
      <c r="T74" s="627" t="s">
        <v>1</v>
      </c>
      <c r="U74" s="627" t="s">
        <v>1</v>
      </c>
      <c r="V74" s="627" t="s">
        <v>1</v>
      </c>
      <c r="W74" s="627" t="s">
        <v>1</v>
      </c>
      <c r="X74" s="627" t="s">
        <v>1</v>
      </c>
      <c r="Y74" s="627" t="s">
        <v>1</v>
      </c>
      <c r="Z74" s="627" t="s">
        <v>1</v>
      </c>
      <c r="AA74" s="627" t="s">
        <v>1</v>
      </c>
      <c r="AB74" s="627" t="s">
        <v>1</v>
      </c>
      <c r="AC74" s="627" t="s">
        <v>1</v>
      </c>
      <c r="AD74" s="627" t="s">
        <v>1</v>
      </c>
      <c r="AE74" s="627" t="s">
        <v>1</v>
      </c>
      <c r="AF74" s="627" t="s">
        <v>1</v>
      </c>
      <c r="AG74" s="627" t="s">
        <v>1</v>
      </c>
      <c r="AH74" s="627" t="s">
        <v>1</v>
      </c>
      <c r="AI74" s="627" t="s">
        <v>1</v>
      </c>
      <c r="AJ74" s="627" t="s">
        <v>1</v>
      </c>
      <c r="AK74" s="627" t="s">
        <v>1</v>
      </c>
    </row>
    <row r="75" customFormat="false" ht="12.75" hidden="false" customHeight="false" outlineLevel="0" collapsed="false">
      <c r="A75" s="628" t="s">
        <v>598</v>
      </c>
      <c r="B75" s="627" t="s">
        <v>1</v>
      </c>
      <c r="C75" s="627" t="s">
        <v>1</v>
      </c>
      <c r="D75" s="627" t="s">
        <v>1</v>
      </c>
      <c r="E75" s="627" t="s">
        <v>1</v>
      </c>
      <c r="F75" s="627" t="s">
        <v>1</v>
      </c>
      <c r="G75" s="627" t="s">
        <v>1</v>
      </c>
      <c r="H75" s="627" t="s">
        <v>1</v>
      </c>
      <c r="I75" s="627" t="s">
        <v>1</v>
      </c>
      <c r="J75" s="627" t="s">
        <v>1</v>
      </c>
      <c r="K75" s="627" t="s">
        <v>1</v>
      </c>
      <c r="L75" s="627" t="s">
        <v>1</v>
      </c>
      <c r="M75" s="627" t="s">
        <v>1</v>
      </c>
      <c r="N75" s="627" t="s">
        <v>1</v>
      </c>
      <c r="O75" s="627" t="s">
        <v>1</v>
      </c>
      <c r="P75" s="627" t="s">
        <v>1</v>
      </c>
      <c r="Q75" s="627" t="s">
        <v>1</v>
      </c>
      <c r="R75" s="627" t="s">
        <v>1</v>
      </c>
      <c r="S75" s="627" t="s">
        <v>1</v>
      </c>
      <c r="T75" s="627" t="s">
        <v>1</v>
      </c>
      <c r="U75" s="647" t="s">
        <v>598</v>
      </c>
      <c r="V75" s="627" t="s">
        <v>1</v>
      </c>
      <c r="W75" s="627" t="s">
        <v>1</v>
      </c>
      <c r="X75" s="627" t="s">
        <v>1</v>
      </c>
      <c r="Y75" s="627" t="s">
        <v>1</v>
      </c>
      <c r="Z75" s="627" t="s">
        <v>1</v>
      </c>
      <c r="AA75" s="627" t="s">
        <v>1</v>
      </c>
      <c r="AB75" s="627" t="s">
        <v>1</v>
      </c>
      <c r="AC75" s="627" t="s">
        <v>1</v>
      </c>
      <c r="AD75" s="627" t="s">
        <v>1</v>
      </c>
      <c r="AE75" s="627" t="s">
        <v>1</v>
      </c>
      <c r="AF75" s="627" t="s">
        <v>1</v>
      </c>
      <c r="AG75" s="627" t="s">
        <v>1</v>
      </c>
      <c r="AH75" s="627" t="s">
        <v>1</v>
      </c>
      <c r="AI75" s="627" t="s">
        <v>1</v>
      </c>
      <c r="AJ75" s="627" t="s">
        <v>1</v>
      </c>
      <c r="AK75" s="627" t="s">
        <v>1</v>
      </c>
    </row>
    <row r="76" customFormat="false" ht="12.75" hidden="false" customHeight="false" outlineLevel="0" collapsed="false">
      <c r="B76" s="627" t="s">
        <v>1</v>
      </c>
      <c r="C76" s="627" t="s">
        <v>1</v>
      </c>
      <c r="D76" s="627" t="s">
        <v>1</v>
      </c>
      <c r="E76" s="627" t="s">
        <v>1</v>
      </c>
      <c r="F76" s="627" t="s">
        <v>1</v>
      </c>
      <c r="G76" s="627" t="s">
        <v>1</v>
      </c>
      <c r="H76" s="627" t="s">
        <v>1</v>
      </c>
      <c r="I76" s="627" t="s">
        <v>1</v>
      </c>
      <c r="J76" s="627" t="s">
        <v>1</v>
      </c>
      <c r="K76" s="627" t="s">
        <v>1</v>
      </c>
      <c r="L76" s="627" t="s">
        <v>1</v>
      </c>
      <c r="M76" s="627" t="s">
        <v>1</v>
      </c>
      <c r="N76" s="627" t="s">
        <v>1</v>
      </c>
      <c r="O76" s="627" t="s">
        <v>1</v>
      </c>
      <c r="P76" s="627" t="s">
        <v>1</v>
      </c>
      <c r="Q76" s="627" t="s">
        <v>1</v>
      </c>
      <c r="R76" s="627" t="s">
        <v>1</v>
      </c>
      <c r="S76" s="627" t="s">
        <v>1</v>
      </c>
      <c r="T76" s="627" t="s">
        <v>1</v>
      </c>
      <c r="U76" s="627" t="s">
        <v>1</v>
      </c>
      <c r="V76" s="627" t="s">
        <v>1</v>
      </c>
      <c r="W76" s="627" t="s">
        <v>1</v>
      </c>
      <c r="X76" s="627" t="s">
        <v>1</v>
      </c>
      <c r="Y76" s="627" t="s">
        <v>1</v>
      </c>
      <c r="Z76" s="627" t="s">
        <v>1</v>
      </c>
      <c r="AA76" s="627" t="s">
        <v>1</v>
      </c>
      <c r="AB76" s="627" t="s">
        <v>1</v>
      </c>
      <c r="AC76" s="627" t="s">
        <v>1</v>
      </c>
      <c r="AD76" s="627" t="s">
        <v>1</v>
      </c>
      <c r="AE76" s="627" t="s">
        <v>1</v>
      </c>
      <c r="AF76" s="627" t="s">
        <v>1</v>
      </c>
      <c r="AG76" s="627" t="s">
        <v>1</v>
      </c>
      <c r="AH76" s="627" t="s">
        <v>1</v>
      </c>
      <c r="AI76" s="627" t="s">
        <v>1</v>
      </c>
      <c r="AJ76" s="627" t="s">
        <v>1</v>
      </c>
      <c r="AK76" s="627" t="s">
        <v>1</v>
      </c>
    </row>
    <row r="77" customFormat="false" ht="12.75" hidden="false" customHeight="false" outlineLevel="0" collapsed="false">
      <c r="A77" s="611" t="s">
        <v>87</v>
      </c>
      <c r="B77" s="629" t="s">
        <v>1</v>
      </c>
      <c r="C77" s="629" t="s">
        <v>1</v>
      </c>
      <c r="D77" s="629" t="s">
        <v>1</v>
      </c>
      <c r="E77" s="629" t="s">
        <v>1</v>
      </c>
      <c r="F77" s="629" t="s">
        <v>1</v>
      </c>
      <c r="G77" s="629" t="n">
        <v>139751</v>
      </c>
      <c r="H77" s="629" t="s">
        <v>1</v>
      </c>
      <c r="I77" s="629" t="s">
        <v>1</v>
      </c>
      <c r="J77" s="627" t="s">
        <v>1</v>
      </c>
      <c r="K77" s="630" t="n">
        <v>139751</v>
      </c>
      <c r="L77" s="627" t="s">
        <v>1</v>
      </c>
      <c r="M77" s="629" t="s">
        <v>1</v>
      </c>
      <c r="N77" s="629" t="s">
        <v>1</v>
      </c>
      <c r="O77" s="630" t="s">
        <v>1</v>
      </c>
      <c r="P77" s="629" t="s">
        <v>1</v>
      </c>
      <c r="Q77" s="629" t="s">
        <v>1</v>
      </c>
      <c r="R77" s="630" t="s">
        <v>1</v>
      </c>
      <c r="S77" s="627" t="s">
        <v>1</v>
      </c>
      <c r="T77" s="630" t="s">
        <v>1</v>
      </c>
      <c r="U77" s="627" t="s">
        <v>87</v>
      </c>
      <c r="V77" s="629" t="n">
        <v>78843</v>
      </c>
      <c r="W77" s="629" t="s">
        <v>1</v>
      </c>
      <c r="X77" s="629" t="n">
        <v>26096</v>
      </c>
      <c r="Y77" s="627" t="s">
        <v>1</v>
      </c>
      <c r="Z77" s="630" t="n">
        <v>104940</v>
      </c>
      <c r="AA77" s="627" t="s">
        <v>1</v>
      </c>
      <c r="AB77" s="629" t="s">
        <v>1</v>
      </c>
      <c r="AC77" s="629" t="s">
        <v>1</v>
      </c>
      <c r="AD77" s="629" t="s">
        <v>1</v>
      </c>
      <c r="AE77" s="629" t="s">
        <v>1</v>
      </c>
      <c r="AF77" s="629" t="s">
        <v>1</v>
      </c>
      <c r="AG77" s="629" t="s">
        <v>1</v>
      </c>
      <c r="AH77" s="635" t="s">
        <v>1</v>
      </c>
      <c r="AI77" s="630" t="s">
        <v>1</v>
      </c>
      <c r="AJ77" s="635" t="s">
        <v>1</v>
      </c>
      <c r="AK77" s="630" t="n">
        <v>244691</v>
      </c>
    </row>
    <row r="78" customFormat="false" ht="12.75" hidden="false" customHeight="false" outlineLevel="0" collapsed="false">
      <c r="B78" s="631" t="s">
        <v>1</v>
      </c>
      <c r="C78" s="631" t="s">
        <v>1</v>
      </c>
      <c r="D78" s="631" t="s">
        <v>1</v>
      </c>
      <c r="E78" s="631" t="s">
        <v>1</v>
      </c>
      <c r="F78" s="631" t="s">
        <v>1</v>
      </c>
      <c r="G78" s="631" t="s">
        <v>1</v>
      </c>
      <c r="H78" s="631" t="s">
        <v>1</v>
      </c>
      <c r="I78" s="631" t="s">
        <v>1</v>
      </c>
      <c r="J78" s="627" t="s">
        <v>1</v>
      </c>
      <c r="K78" s="627" t="s">
        <v>1</v>
      </c>
      <c r="L78" s="627" t="s">
        <v>1</v>
      </c>
      <c r="M78" s="631" t="s">
        <v>1</v>
      </c>
      <c r="N78" s="631" t="s">
        <v>1</v>
      </c>
      <c r="O78" s="627" t="s">
        <v>1</v>
      </c>
      <c r="P78" s="631" t="s">
        <v>1</v>
      </c>
      <c r="Q78" s="631" t="s">
        <v>1</v>
      </c>
      <c r="R78" s="627" t="s">
        <v>1</v>
      </c>
      <c r="S78" s="627" t="s">
        <v>1</v>
      </c>
      <c r="T78" s="627" t="s">
        <v>1</v>
      </c>
      <c r="U78" s="627" t="s">
        <v>1</v>
      </c>
      <c r="V78" s="631" t="s">
        <v>1</v>
      </c>
      <c r="W78" s="631" t="s">
        <v>1</v>
      </c>
      <c r="X78" s="631" t="s">
        <v>1</v>
      </c>
      <c r="Y78" s="627" t="s">
        <v>1</v>
      </c>
      <c r="Z78" s="630" t="s">
        <v>1</v>
      </c>
      <c r="AA78" s="627" t="s">
        <v>1</v>
      </c>
      <c r="AB78" s="631" t="s">
        <v>1</v>
      </c>
      <c r="AC78" s="631" t="s">
        <v>1</v>
      </c>
      <c r="AD78" s="631" t="s">
        <v>1</v>
      </c>
      <c r="AE78" s="631" t="s">
        <v>1</v>
      </c>
      <c r="AF78" s="631" t="s">
        <v>1</v>
      </c>
      <c r="AG78" s="631" t="s">
        <v>1</v>
      </c>
      <c r="AH78" s="627" t="s">
        <v>1</v>
      </c>
      <c r="AI78" s="630" t="s">
        <v>1</v>
      </c>
      <c r="AJ78" s="627" t="s">
        <v>1</v>
      </c>
      <c r="AK78" s="630" t="s">
        <v>1</v>
      </c>
    </row>
    <row r="79" customFormat="false" ht="12.75" hidden="false" customHeight="false" outlineLevel="0" collapsed="false">
      <c r="A79" s="611" t="s">
        <v>545</v>
      </c>
      <c r="B79" s="629" t="s">
        <v>1</v>
      </c>
      <c r="C79" s="629" t="s">
        <v>1</v>
      </c>
      <c r="D79" s="629" t="n">
        <v>138077</v>
      </c>
      <c r="E79" s="629" t="s">
        <v>1</v>
      </c>
      <c r="F79" s="629" t="n">
        <v>35133</v>
      </c>
      <c r="G79" s="629" t="n">
        <v>98985</v>
      </c>
      <c r="H79" s="629" t="s">
        <v>1</v>
      </c>
      <c r="I79" s="629" t="s">
        <v>1</v>
      </c>
      <c r="J79" s="627" t="s">
        <v>1</v>
      </c>
      <c r="K79" s="630" t="n">
        <v>272196</v>
      </c>
      <c r="L79" s="627" t="s">
        <v>1</v>
      </c>
      <c r="M79" s="629" t="s">
        <v>1</v>
      </c>
      <c r="N79" s="629" t="s">
        <v>1</v>
      </c>
      <c r="O79" s="630" t="s">
        <v>1</v>
      </c>
      <c r="P79" s="629" t="s">
        <v>1</v>
      </c>
      <c r="Q79" s="629" t="s">
        <v>1</v>
      </c>
      <c r="R79" s="630" t="s">
        <v>1</v>
      </c>
      <c r="S79" s="627" t="s">
        <v>1</v>
      </c>
      <c r="T79" s="630" t="s">
        <v>1</v>
      </c>
      <c r="U79" s="627" t="s">
        <v>545</v>
      </c>
      <c r="V79" s="629" t="n">
        <v>98858</v>
      </c>
      <c r="W79" s="629" t="s">
        <v>1</v>
      </c>
      <c r="X79" s="629" t="n">
        <v>4114</v>
      </c>
      <c r="Y79" s="627" t="s">
        <v>1</v>
      </c>
      <c r="Z79" s="630" t="n">
        <v>102972</v>
      </c>
      <c r="AA79" s="627" t="s">
        <v>1</v>
      </c>
      <c r="AB79" s="629" t="s">
        <v>1</v>
      </c>
      <c r="AC79" s="629" t="s">
        <v>1</v>
      </c>
      <c r="AD79" s="629" t="s">
        <v>1</v>
      </c>
      <c r="AE79" s="629" t="s">
        <v>1</v>
      </c>
      <c r="AF79" s="629" t="s">
        <v>1</v>
      </c>
      <c r="AG79" s="629" t="s">
        <v>1</v>
      </c>
      <c r="AH79" s="635" t="s">
        <v>1</v>
      </c>
      <c r="AI79" s="630" t="s">
        <v>1</v>
      </c>
      <c r="AJ79" s="635" t="s">
        <v>1</v>
      </c>
      <c r="AK79" s="630" t="n">
        <v>375167</v>
      </c>
    </row>
    <row r="80" customFormat="false" ht="12.75" hidden="false" customHeight="false" outlineLevel="0" collapsed="false">
      <c r="B80" s="631" t="s">
        <v>1</v>
      </c>
      <c r="C80" s="631" t="s">
        <v>1</v>
      </c>
      <c r="D80" s="631" t="s">
        <v>1</v>
      </c>
      <c r="E80" s="631" t="s">
        <v>1</v>
      </c>
      <c r="F80" s="631" t="s">
        <v>1</v>
      </c>
      <c r="G80" s="631" t="s">
        <v>1</v>
      </c>
      <c r="H80" s="631" t="s">
        <v>1</v>
      </c>
      <c r="I80" s="631" t="s">
        <v>1</v>
      </c>
      <c r="J80" s="627" t="s">
        <v>1</v>
      </c>
      <c r="K80" s="627" t="s">
        <v>1</v>
      </c>
      <c r="L80" s="627" t="s">
        <v>1</v>
      </c>
      <c r="M80" s="631" t="s">
        <v>1</v>
      </c>
      <c r="N80" s="631" t="s">
        <v>1</v>
      </c>
      <c r="O80" s="627" t="s">
        <v>1</v>
      </c>
      <c r="P80" s="631" t="s">
        <v>1</v>
      </c>
      <c r="Q80" s="631" t="s">
        <v>1</v>
      </c>
      <c r="R80" s="627" t="s">
        <v>1</v>
      </c>
      <c r="S80" s="627" t="s">
        <v>1</v>
      </c>
      <c r="T80" s="627" t="s">
        <v>1</v>
      </c>
      <c r="U80" s="627" t="s">
        <v>1</v>
      </c>
      <c r="V80" s="631" t="s">
        <v>1</v>
      </c>
      <c r="W80" s="631" t="s">
        <v>1</v>
      </c>
      <c r="X80" s="631" t="s">
        <v>1</v>
      </c>
      <c r="Y80" s="627" t="s">
        <v>1</v>
      </c>
      <c r="Z80" s="627" t="s">
        <v>1</v>
      </c>
      <c r="AA80" s="627" t="s">
        <v>1</v>
      </c>
      <c r="AB80" s="631" t="s">
        <v>1</v>
      </c>
      <c r="AC80" s="631" t="s">
        <v>1</v>
      </c>
      <c r="AD80" s="631" t="s">
        <v>1</v>
      </c>
      <c r="AE80" s="631" t="s">
        <v>1</v>
      </c>
      <c r="AF80" s="631" t="s">
        <v>1</v>
      </c>
      <c r="AG80" s="631" t="s">
        <v>1</v>
      </c>
      <c r="AH80" s="627" t="s">
        <v>1</v>
      </c>
      <c r="AI80" s="627" t="s">
        <v>1</v>
      </c>
      <c r="AJ80" s="627" t="s">
        <v>1</v>
      </c>
      <c r="AK80" s="627" t="s">
        <v>1</v>
      </c>
    </row>
    <row r="81" customFormat="false" ht="12.75" hidden="false" customHeight="false" outlineLevel="0" collapsed="false">
      <c r="B81" s="631" t="s">
        <v>1</v>
      </c>
      <c r="C81" s="631" t="s">
        <v>1</v>
      </c>
      <c r="D81" s="631" t="s">
        <v>1</v>
      </c>
      <c r="E81" s="631" t="s">
        <v>1</v>
      </c>
      <c r="F81" s="631" t="s">
        <v>1</v>
      </c>
      <c r="G81" s="631" t="s">
        <v>1</v>
      </c>
      <c r="H81" s="631" t="s">
        <v>1</v>
      </c>
      <c r="I81" s="631" t="s">
        <v>1</v>
      </c>
      <c r="J81" s="627" t="s">
        <v>1</v>
      </c>
      <c r="K81" s="627" t="s">
        <v>1</v>
      </c>
      <c r="L81" s="627" t="s">
        <v>1</v>
      </c>
      <c r="M81" s="631" t="s">
        <v>1</v>
      </c>
      <c r="N81" s="631" t="s">
        <v>1</v>
      </c>
      <c r="O81" s="627" t="s">
        <v>1</v>
      </c>
      <c r="P81" s="631" t="s">
        <v>1</v>
      </c>
      <c r="Q81" s="631" t="s">
        <v>1</v>
      </c>
      <c r="R81" s="627" t="s">
        <v>1</v>
      </c>
      <c r="S81" s="627" t="s">
        <v>1</v>
      </c>
      <c r="T81" s="627" t="s">
        <v>1</v>
      </c>
      <c r="U81" s="627" t="s">
        <v>1</v>
      </c>
      <c r="V81" s="631" t="s">
        <v>1</v>
      </c>
      <c r="W81" s="631" t="s">
        <v>1</v>
      </c>
      <c r="X81" s="631" t="s">
        <v>1</v>
      </c>
      <c r="Y81" s="627" t="s">
        <v>1</v>
      </c>
      <c r="Z81" s="627" t="s">
        <v>1</v>
      </c>
      <c r="AA81" s="627" t="s">
        <v>1</v>
      </c>
      <c r="AB81" s="631" t="s">
        <v>1</v>
      </c>
      <c r="AC81" s="631" t="s">
        <v>1</v>
      </c>
      <c r="AD81" s="631" t="s">
        <v>1</v>
      </c>
      <c r="AE81" s="631" t="s">
        <v>1</v>
      </c>
      <c r="AF81" s="631" t="s">
        <v>1</v>
      </c>
      <c r="AG81" s="631" t="s">
        <v>1</v>
      </c>
      <c r="AH81" s="627" t="s">
        <v>1</v>
      </c>
      <c r="AI81" s="627" t="s">
        <v>1</v>
      </c>
      <c r="AJ81" s="627" t="s">
        <v>1</v>
      </c>
      <c r="AK81" s="627" t="s">
        <v>1</v>
      </c>
    </row>
    <row r="82" customFormat="false" ht="12.75" hidden="false" customHeight="false" outlineLevel="0" collapsed="false">
      <c r="A82" s="634" t="s">
        <v>599</v>
      </c>
      <c r="B82" s="631" t="s">
        <v>1</v>
      </c>
      <c r="C82" s="631" t="s">
        <v>1</v>
      </c>
      <c r="D82" s="631" t="s">
        <v>1</v>
      </c>
      <c r="E82" s="631" t="s">
        <v>1</v>
      </c>
      <c r="F82" s="631" t="s">
        <v>1</v>
      </c>
      <c r="G82" s="631" t="s">
        <v>1</v>
      </c>
      <c r="H82" s="631" t="s">
        <v>1</v>
      </c>
      <c r="I82" s="631" t="s">
        <v>1</v>
      </c>
      <c r="J82" s="627" t="s">
        <v>1</v>
      </c>
      <c r="K82" s="627" t="s">
        <v>1</v>
      </c>
      <c r="L82" s="627" t="s">
        <v>1</v>
      </c>
      <c r="M82" s="631" t="s">
        <v>1</v>
      </c>
      <c r="N82" s="631" t="s">
        <v>1</v>
      </c>
      <c r="O82" s="627" t="s">
        <v>1</v>
      </c>
      <c r="P82" s="631" t="s">
        <v>1</v>
      </c>
      <c r="Q82" s="631" t="s">
        <v>1</v>
      </c>
      <c r="R82" s="627" t="s">
        <v>1</v>
      </c>
      <c r="S82" s="627" t="s">
        <v>1</v>
      </c>
      <c r="T82" s="627" t="s">
        <v>1</v>
      </c>
      <c r="U82" s="649" t="s">
        <v>599</v>
      </c>
      <c r="V82" s="631" t="s">
        <v>1</v>
      </c>
      <c r="W82" s="631" t="s">
        <v>1</v>
      </c>
      <c r="X82" s="631" t="s">
        <v>1</v>
      </c>
      <c r="Y82" s="627" t="s">
        <v>1</v>
      </c>
      <c r="Z82" s="627" t="s">
        <v>1</v>
      </c>
      <c r="AA82" s="627" t="s">
        <v>1</v>
      </c>
      <c r="AB82" s="631" t="s">
        <v>1</v>
      </c>
      <c r="AC82" s="631" t="s">
        <v>1</v>
      </c>
      <c r="AD82" s="631" t="s">
        <v>1</v>
      </c>
      <c r="AE82" s="631" t="s">
        <v>1</v>
      </c>
      <c r="AF82" s="631" t="s">
        <v>1</v>
      </c>
      <c r="AG82" s="631" t="s">
        <v>1</v>
      </c>
      <c r="AH82" s="627" t="s">
        <v>1</v>
      </c>
      <c r="AI82" s="627" t="s">
        <v>1</v>
      </c>
      <c r="AJ82" s="627" t="s">
        <v>1</v>
      </c>
      <c r="AK82" s="627" t="s">
        <v>1</v>
      </c>
    </row>
    <row r="83" customFormat="false" ht="12.75" hidden="false" customHeight="false" outlineLevel="0" collapsed="false">
      <c r="B83" s="631" t="s">
        <v>1</v>
      </c>
      <c r="C83" s="631" t="s">
        <v>1</v>
      </c>
      <c r="D83" s="631" t="s">
        <v>1</v>
      </c>
      <c r="E83" s="631" t="s">
        <v>1</v>
      </c>
      <c r="F83" s="631" t="s">
        <v>1</v>
      </c>
      <c r="G83" s="631" t="s">
        <v>1</v>
      </c>
      <c r="H83" s="631" t="s">
        <v>1</v>
      </c>
      <c r="I83" s="631" t="s">
        <v>1</v>
      </c>
      <c r="J83" s="627" t="s">
        <v>1</v>
      </c>
      <c r="K83" s="627" t="s">
        <v>1</v>
      </c>
      <c r="L83" s="627" t="s">
        <v>1</v>
      </c>
      <c r="M83" s="631" t="s">
        <v>1</v>
      </c>
      <c r="N83" s="631" t="s">
        <v>1</v>
      </c>
      <c r="O83" s="627" t="s">
        <v>1</v>
      </c>
      <c r="P83" s="631" t="s">
        <v>1</v>
      </c>
      <c r="Q83" s="631" t="s">
        <v>1</v>
      </c>
      <c r="R83" s="627" t="s">
        <v>1</v>
      </c>
      <c r="S83" s="627" t="s">
        <v>1</v>
      </c>
      <c r="T83" s="627" t="s">
        <v>1</v>
      </c>
      <c r="U83" s="627" t="s">
        <v>1</v>
      </c>
      <c r="V83" s="631" t="s">
        <v>1</v>
      </c>
      <c r="W83" s="631" t="s">
        <v>1</v>
      </c>
      <c r="X83" s="631" t="s">
        <v>1</v>
      </c>
      <c r="Y83" s="627" t="s">
        <v>1</v>
      </c>
      <c r="Z83" s="633" t="s">
        <v>1</v>
      </c>
      <c r="AA83" s="627" t="s">
        <v>1</v>
      </c>
      <c r="AB83" s="631" t="s">
        <v>1</v>
      </c>
      <c r="AC83" s="631" t="s">
        <v>1</v>
      </c>
      <c r="AD83" s="631" t="s">
        <v>1</v>
      </c>
      <c r="AE83" s="631" t="s">
        <v>1</v>
      </c>
      <c r="AF83" s="631" t="s">
        <v>1</v>
      </c>
      <c r="AG83" s="631" t="s">
        <v>1</v>
      </c>
      <c r="AH83" s="627" t="s">
        <v>1</v>
      </c>
      <c r="AI83" s="627" t="s">
        <v>1</v>
      </c>
      <c r="AJ83" s="627" t="s">
        <v>1</v>
      </c>
      <c r="AK83" s="627" t="s">
        <v>1</v>
      </c>
    </row>
    <row r="84" customFormat="false" ht="12.75" hidden="false" customHeight="false" outlineLevel="0" collapsed="false">
      <c r="A84" s="611" t="s">
        <v>595</v>
      </c>
      <c r="B84" s="629" t="s">
        <v>1</v>
      </c>
      <c r="C84" s="629" t="s">
        <v>1</v>
      </c>
      <c r="D84" s="629" t="s">
        <v>1</v>
      </c>
      <c r="E84" s="629" t="s">
        <v>1</v>
      </c>
      <c r="F84" s="629" t="s">
        <v>1</v>
      </c>
      <c r="G84" s="629" t="n">
        <v>26275</v>
      </c>
      <c r="H84" s="629" t="s">
        <v>1</v>
      </c>
      <c r="I84" s="629" t="s">
        <v>1</v>
      </c>
      <c r="J84" s="627" t="s">
        <v>1</v>
      </c>
      <c r="K84" s="630" t="n">
        <v>26275</v>
      </c>
      <c r="L84" s="627" t="s">
        <v>1</v>
      </c>
      <c r="M84" s="629" t="s">
        <v>1</v>
      </c>
      <c r="N84" s="629" t="s">
        <v>1</v>
      </c>
      <c r="O84" s="630" t="s">
        <v>1</v>
      </c>
      <c r="P84" s="629" t="s">
        <v>1</v>
      </c>
      <c r="Q84" s="629" t="s">
        <v>1</v>
      </c>
      <c r="R84" s="630" t="s">
        <v>1</v>
      </c>
      <c r="S84" s="627" t="s">
        <v>1</v>
      </c>
      <c r="T84" s="630" t="s">
        <v>1</v>
      </c>
      <c r="U84" s="627" t="s">
        <v>595</v>
      </c>
      <c r="V84" s="629" t="n">
        <v>64390</v>
      </c>
      <c r="W84" s="629" t="s">
        <v>1</v>
      </c>
      <c r="X84" s="629" t="s">
        <v>1</v>
      </c>
      <c r="Y84" s="627" t="s">
        <v>1</v>
      </c>
      <c r="Z84" s="630" t="n">
        <v>64390</v>
      </c>
      <c r="AA84" s="627" t="s">
        <v>1</v>
      </c>
      <c r="AB84" s="629" t="s">
        <v>1</v>
      </c>
      <c r="AC84" s="629" t="s">
        <v>1</v>
      </c>
      <c r="AD84" s="629" t="s">
        <v>1</v>
      </c>
      <c r="AE84" s="629" t="s">
        <v>1</v>
      </c>
      <c r="AF84" s="629" t="s">
        <v>1</v>
      </c>
      <c r="AG84" s="629" t="s">
        <v>1</v>
      </c>
      <c r="AH84" s="635" t="s">
        <v>1</v>
      </c>
      <c r="AI84" s="630" t="s">
        <v>1</v>
      </c>
      <c r="AJ84" s="635" t="s">
        <v>1</v>
      </c>
      <c r="AK84" s="630" t="n">
        <v>90665</v>
      </c>
    </row>
    <row r="85" customFormat="false" ht="12.75" hidden="false" customHeight="false" outlineLevel="0" collapsed="false">
      <c r="B85" s="631" t="s">
        <v>1</v>
      </c>
      <c r="C85" s="631" t="s">
        <v>1</v>
      </c>
      <c r="D85" s="631" t="s">
        <v>1</v>
      </c>
      <c r="E85" s="631" t="s">
        <v>1</v>
      </c>
      <c r="F85" s="631" t="s">
        <v>1</v>
      </c>
      <c r="G85" s="631" t="s">
        <v>1</v>
      </c>
      <c r="H85" s="631" t="s">
        <v>1</v>
      </c>
      <c r="I85" s="631" t="s">
        <v>1</v>
      </c>
      <c r="J85" s="627" t="s">
        <v>1</v>
      </c>
      <c r="K85" s="627" t="s">
        <v>1</v>
      </c>
      <c r="L85" s="627" t="s">
        <v>1</v>
      </c>
      <c r="M85" s="631" t="s">
        <v>1</v>
      </c>
      <c r="N85" s="631" t="s">
        <v>1</v>
      </c>
      <c r="O85" s="627" t="s">
        <v>1</v>
      </c>
      <c r="P85" s="631" t="s">
        <v>1</v>
      </c>
      <c r="Q85" s="631" t="s">
        <v>1</v>
      </c>
      <c r="R85" s="627" t="s">
        <v>1</v>
      </c>
      <c r="S85" s="627" t="s">
        <v>1</v>
      </c>
      <c r="T85" s="627" t="s">
        <v>1</v>
      </c>
      <c r="U85" s="627" t="s">
        <v>1</v>
      </c>
      <c r="V85" s="631" t="s">
        <v>1</v>
      </c>
      <c r="W85" s="631" t="s">
        <v>1</v>
      </c>
      <c r="X85" s="631" t="s">
        <v>1</v>
      </c>
      <c r="Y85" s="627" t="s">
        <v>1</v>
      </c>
      <c r="Z85" s="630" t="s">
        <v>1</v>
      </c>
      <c r="AA85" s="627" t="s">
        <v>1</v>
      </c>
      <c r="AB85" s="631" t="s">
        <v>1</v>
      </c>
      <c r="AC85" s="631" t="s">
        <v>1</v>
      </c>
      <c r="AD85" s="631" t="s">
        <v>1</v>
      </c>
      <c r="AE85" s="631" t="s">
        <v>1</v>
      </c>
      <c r="AF85" s="631" t="s">
        <v>1</v>
      </c>
      <c r="AG85" s="631" t="s">
        <v>1</v>
      </c>
      <c r="AH85" s="627" t="s">
        <v>1</v>
      </c>
      <c r="AI85" s="630" t="s">
        <v>1</v>
      </c>
      <c r="AJ85" s="627" t="s">
        <v>1</v>
      </c>
      <c r="AK85" s="630" t="s">
        <v>1</v>
      </c>
    </row>
    <row r="86" customFormat="false" ht="12.75" hidden="false" customHeight="false" outlineLevel="0" collapsed="false">
      <c r="A86" s="611" t="s">
        <v>545</v>
      </c>
      <c r="B86" s="629" t="s">
        <v>1</v>
      </c>
      <c r="C86" s="629" t="s">
        <v>1</v>
      </c>
      <c r="D86" s="629" t="s">
        <v>1</v>
      </c>
      <c r="E86" s="629" t="s">
        <v>1</v>
      </c>
      <c r="F86" s="629" t="s">
        <v>1</v>
      </c>
      <c r="G86" s="629" t="n">
        <v>26275</v>
      </c>
      <c r="H86" s="629" t="s">
        <v>1</v>
      </c>
      <c r="I86" s="629" t="s">
        <v>1</v>
      </c>
      <c r="J86" s="627" t="s">
        <v>1</v>
      </c>
      <c r="K86" s="630" t="n">
        <v>26275</v>
      </c>
      <c r="L86" s="627" t="s">
        <v>1</v>
      </c>
      <c r="M86" s="629" t="s">
        <v>1</v>
      </c>
      <c r="N86" s="629" t="s">
        <v>1</v>
      </c>
      <c r="O86" s="630" t="s">
        <v>1</v>
      </c>
      <c r="P86" s="629" t="s">
        <v>1</v>
      </c>
      <c r="Q86" s="629" t="s">
        <v>1</v>
      </c>
      <c r="R86" s="630" t="s">
        <v>1</v>
      </c>
      <c r="S86" s="627" t="s">
        <v>1</v>
      </c>
      <c r="T86" s="630" t="s">
        <v>1</v>
      </c>
      <c r="U86" s="627" t="s">
        <v>545</v>
      </c>
      <c r="V86" s="629" t="n">
        <v>64390</v>
      </c>
      <c r="W86" s="629" t="s">
        <v>1</v>
      </c>
      <c r="X86" s="629" t="s">
        <v>1</v>
      </c>
      <c r="Y86" s="627" t="s">
        <v>1</v>
      </c>
      <c r="Z86" s="630" t="n">
        <v>64390</v>
      </c>
      <c r="AA86" s="627" t="s">
        <v>1</v>
      </c>
      <c r="AB86" s="629" t="s">
        <v>1</v>
      </c>
      <c r="AC86" s="629" t="s">
        <v>1</v>
      </c>
      <c r="AD86" s="629" t="s">
        <v>1</v>
      </c>
      <c r="AE86" s="629" t="s">
        <v>1</v>
      </c>
      <c r="AF86" s="629" t="s">
        <v>1</v>
      </c>
      <c r="AG86" s="629" t="s">
        <v>1</v>
      </c>
      <c r="AH86" s="635" t="s">
        <v>1</v>
      </c>
      <c r="AI86" s="630" t="s">
        <v>1</v>
      </c>
      <c r="AJ86" s="635" t="s">
        <v>1</v>
      </c>
      <c r="AK86" s="630" t="n">
        <v>90665</v>
      </c>
    </row>
    <row r="87" customFormat="false" ht="12.75" hidden="false" customHeight="false" outlineLevel="0" collapsed="false">
      <c r="B87" s="631" t="s">
        <v>1</v>
      </c>
      <c r="C87" s="631" t="s">
        <v>1</v>
      </c>
      <c r="D87" s="631" t="s">
        <v>1</v>
      </c>
      <c r="E87" s="631" t="s">
        <v>1</v>
      </c>
      <c r="F87" s="631" t="s">
        <v>1</v>
      </c>
      <c r="G87" s="631" t="s">
        <v>1</v>
      </c>
      <c r="H87" s="631" t="s">
        <v>1</v>
      </c>
      <c r="I87" s="631" t="s">
        <v>1</v>
      </c>
      <c r="J87" s="627" t="s">
        <v>1</v>
      </c>
      <c r="K87" s="627" t="s">
        <v>1</v>
      </c>
      <c r="L87" s="627" t="s">
        <v>1</v>
      </c>
      <c r="M87" s="631" t="s">
        <v>1</v>
      </c>
      <c r="N87" s="631" t="s">
        <v>1</v>
      </c>
      <c r="O87" s="627" t="s">
        <v>1</v>
      </c>
      <c r="P87" s="631" t="s">
        <v>1</v>
      </c>
      <c r="Q87" s="631" t="s">
        <v>1</v>
      </c>
      <c r="R87" s="627" t="s">
        <v>1</v>
      </c>
      <c r="S87" s="627" t="s">
        <v>1</v>
      </c>
      <c r="T87" s="627" t="s">
        <v>1</v>
      </c>
      <c r="U87" s="627" t="s">
        <v>1</v>
      </c>
      <c r="V87" s="631" t="s">
        <v>1</v>
      </c>
      <c r="W87" s="631" t="s">
        <v>1</v>
      </c>
      <c r="X87" s="631" t="s">
        <v>1</v>
      </c>
      <c r="Y87" s="627" t="s">
        <v>1</v>
      </c>
      <c r="Z87" s="627" t="s">
        <v>1</v>
      </c>
      <c r="AA87" s="627" t="s">
        <v>1</v>
      </c>
      <c r="AB87" s="631" t="s">
        <v>1</v>
      </c>
      <c r="AC87" s="631" t="s">
        <v>1</v>
      </c>
      <c r="AD87" s="631" t="s">
        <v>1</v>
      </c>
      <c r="AE87" s="631" t="s">
        <v>1</v>
      </c>
      <c r="AF87" s="631" t="s">
        <v>1</v>
      </c>
      <c r="AG87" s="631" t="s">
        <v>1</v>
      </c>
      <c r="AH87" s="627" t="s">
        <v>1</v>
      </c>
      <c r="AI87" s="627" t="s">
        <v>1</v>
      </c>
      <c r="AJ87" s="627" t="s">
        <v>1</v>
      </c>
      <c r="AK87" s="627" t="s">
        <v>1</v>
      </c>
    </row>
    <row r="88" customFormat="false" ht="12.75" hidden="false" customHeight="false" outlineLevel="0" collapsed="false">
      <c r="B88" s="631" t="s">
        <v>1</v>
      </c>
      <c r="C88" s="631" t="s">
        <v>1</v>
      </c>
      <c r="D88" s="631" t="s">
        <v>1</v>
      </c>
      <c r="E88" s="631" t="s">
        <v>1</v>
      </c>
      <c r="F88" s="631" t="s">
        <v>1</v>
      </c>
      <c r="G88" s="631" t="s">
        <v>1</v>
      </c>
      <c r="H88" s="631" t="s">
        <v>1</v>
      </c>
      <c r="I88" s="631" t="s">
        <v>1</v>
      </c>
      <c r="J88" s="627" t="s">
        <v>1</v>
      </c>
      <c r="K88" s="627" t="s">
        <v>1</v>
      </c>
      <c r="L88" s="627" t="s">
        <v>1</v>
      </c>
      <c r="M88" s="631" t="s">
        <v>1</v>
      </c>
      <c r="N88" s="631" t="s">
        <v>1</v>
      </c>
      <c r="O88" s="627" t="s">
        <v>1</v>
      </c>
      <c r="P88" s="631" t="s">
        <v>1</v>
      </c>
      <c r="Q88" s="631" t="s">
        <v>1</v>
      </c>
      <c r="R88" s="627" t="s">
        <v>1</v>
      </c>
      <c r="S88" s="627" t="s">
        <v>1</v>
      </c>
      <c r="T88" s="627" t="s">
        <v>1</v>
      </c>
      <c r="U88" s="627" t="s">
        <v>1</v>
      </c>
      <c r="V88" s="631" t="s">
        <v>1</v>
      </c>
      <c r="W88" s="631" t="s">
        <v>1</v>
      </c>
      <c r="X88" s="631" t="s">
        <v>1</v>
      </c>
      <c r="Y88" s="627" t="s">
        <v>1</v>
      </c>
      <c r="Z88" s="627" t="s">
        <v>1</v>
      </c>
      <c r="AA88" s="627" t="s">
        <v>1</v>
      </c>
      <c r="AB88" s="631" t="s">
        <v>1</v>
      </c>
      <c r="AC88" s="631" t="s">
        <v>1</v>
      </c>
      <c r="AD88" s="631" t="s">
        <v>1</v>
      </c>
      <c r="AE88" s="631" t="s">
        <v>1</v>
      </c>
      <c r="AF88" s="631" t="s">
        <v>1</v>
      </c>
      <c r="AG88" s="631" t="s">
        <v>1</v>
      </c>
      <c r="AH88" s="627" t="s">
        <v>1</v>
      </c>
      <c r="AI88" s="627" t="s">
        <v>1</v>
      </c>
      <c r="AJ88" s="627" t="s">
        <v>1</v>
      </c>
      <c r="AK88" s="627" t="s">
        <v>1</v>
      </c>
    </row>
    <row r="89" customFormat="false" ht="12.75" hidden="false" customHeight="false" outlineLevel="0" collapsed="false">
      <c r="A89" s="634" t="s">
        <v>600</v>
      </c>
      <c r="B89" s="631" t="s">
        <v>1</v>
      </c>
      <c r="C89" s="631" t="s">
        <v>1</v>
      </c>
      <c r="D89" s="631" t="s">
        <v>1</v>
      </c>
      <c r="E89" s="631" t="s">
        <v>1</v>
      </c>
      <c r="F89" s="631" t="s">
        <v>1</v>
      </c>
      <c r="G89" s="631" t="s">
        <v>1</v>
      </c>
      <c r="H89" s="631" t="s">
        <v>1</v>
      </c>
      <c r="I89" s="631" t="s">
        <v>1</v>
      </c>
      <c r="J89" s="627" t="s">
        <v>1</v>
      </c>
      <c r="K89" s="627" t="s">
        <v>1</v>
      </c>
      <c r="L89" s="627" t="s">
        <v>1</v>
      </c>
      <c r="M89" s="631" t="s">
        <v>1</v>
      </c>
      <c r="N89" s="631" t="s">
        <v>1</v>
      </c>
      <c r="O89" s="627" t="s">
        <v>1</v>
      </c>
      <c r="P89" s="631" t="s">
        <v>1</v>
      </c>
      <c r="Q89" s="631" t="s">
        <v>1</v>
      </c>
      <c r="R89" s="627" t="s">
        <v>1</v>
      </c>
      <c r="S89" s="627" t="s">
        <v>1</v>
      </c>
      <c r="T89" s="627" t="s">
        <v>1</v>
      </c>
      <c r="U89" s="649" t="s">
        <v>600</v>
      </c>
      <c r="V89" s="631" t="s">
        <v>1</v>
      </c>
      <c r="W89" s="631" t="s">
        <v>1</v>
      </c>
      <c r="X89" s="631" t="s">
        <v>1</v>
      </c>
      <c r="Y89" s="627" t="s">
        <v>1</v>
      </c>
      <c r="Z89" s="627" t="s">
        <v>1</v>
      </c>
      <c r="AA89" s="627" t="s">
        <v>1</v>
      </c>
      <c r="AB89" s="631" t="s">
        <v>1</v>
      </c>
      <c r="AC89" s="631" t="s">
        <v>1</v>
      </c>
      <c r="AD89" s="631" t="s">
        <v>1</v>
      </c>
      <c r="AE89" s="631" t="s">
        <v>1</v>
      </c>
      <c r="AF89" s="631" t="s">
        <v>1</v>
      </c>
      <c r="AG89" s="631" t="s">
        <v>1</v>
      </c>
      <c r="AH89" s="627" t="s">
        <v>1</v>
      </c>
      <c r="AI89" s="627" t="s">
        <v>1</v>
      </c>
      <c r="AJ89" s="627" t="s">
        <v>1</v>
      </c>
      <c r="AK89" s="627" t="s">
        <v>1</v>
      </c>
    </row>
    <row r="90" customFormat="false" ht="12.75" hidden="false" customHeight="false" outlineLevel="0" collapsed="false">
      <c r="B90" s="631" t="s">
        <v>1</v>
      </c>
      <c r="C90" s="631" t="s">
        <v>1</v>
      </c>
      <c r="D90" s="631" t="s">
        <v>1</v>
      </c>
      <c r="E90" s="631" t="s">
        <v>1</v>
      </c>
      <c r="F90" s="631" t="s">
        <v>1</v>
      </c>
      <c r="G90" s="631" t="s">
        <v>1</v>
      </c>
      <c r="H90" s="631" t="s">
        <v>1</v>
      </c>
      <c r="I90" s="631" t="s">
        <v>1</v>
      </c>
      <c r="J90" s="627" t="s">
        <v>1</v>
      </c>
      <c r="K90" s="627" t="s">
        <v>1</v>
      </c>
      <c r="L90" s="627" t="s">
        <v>1</v>
      </c>
      <c r="M90" s="631" t="s">
        <v>1</v>
      </c>
      <c r="N90" s="631" t="s">
        <v>1</v>
      </c>
      <c r="O90" s="627" t="s">
        <v>1</v>
      </c>
      <c r="P90" s="631" t="s">
        <v>1</v>
      </c>
      <c r="Q90" s="631" t="s">
        <v>1</v>
      </c>
      <c r="R90" s="627" t="s">
        <v>1</v>
      </c>
      <c r="S90" s="627" t="s">
        <v>1</v>
      </c>
      <c r="T90" s="627" t="s">
        <v>1</v>
      </c>
      <c r="U90" s="627" t="s">
        <v>1</v>
      </c>
      <c r="V90" s="631" t="s">
        <v>1</v>
      </c>
      <c r="W90" s="631" t="s">
        <v>1</v>
      </c>
      <c r="X90" s="631" t="s">
        <v>1</v>
      </c>
      <c r="Y90" s="627" t="s">
        <v>1</v>
      </c>
      <c r="Z90" s="627" t="s">
        <v>1</v>
      </c>
      <c r="AA90" s="627" t="s">
        <v>1</v>
      </c>
      <c r="AB90" s="631" t="s">
        <v>1</v>
      </c>
      <c r="AC90" s="631" t="s">
        <v>1</v>
      </c>
      <c r="AD90" s="631" t="s">
        <v>1</v>
      </c>
      <c r="AE90" s="631" t="s">
        <v>1</v>
      </c>
      <c r="AF90" s="631" t="s">
        <v>1</v>
      </c>
      <c r="AG90" s="631" t="s">
        <v>1</v>
      </c>
      <c r="AH90" s="627" t="s">
        <v>1</v>
      </c>
      <c r="AI90" s="627" t="s">
        <v>1</v>
      </c>
      <c r="AJ90" s="627" t="s">
        <v>1</v>
      </c>
      <c r="AK90" s="627" t="s">
        <v>1</v>
      </c>
    </row>
    <row r="91" customFormat="false" ht="12.75" hidden="false" customHeight="false" outlineLevel="0" collapsed="false">
      <c r="A91" s="611" t="s">
        <v>595</v>
      </c>
      <c r="B91" s="629" t="s">
        <v>1</v>
      </c>
      <c r="C91" s="629" t="s">
        <v>1</v>
      </c>
      <c r="D91" s="629" t="s">
        <v>1</v>
      </c>
      <c r="E91" s="629" t="s">
        <v>1</v>
      </c>
      <c r="F91" s="629" t="s">
        <v>1</v>
      </c>
      <c r="G91" s="629" t="s">
        <v>1</v>
      </c>
      <c r="H91" s="629" t="s">
        <v>1</v>
      </c>
      <c r="I91" s="629" t="s">
        <v>1</v>
      </c>
      <c r="J91" s="627" t="s">
        <v>1</v>
      </c>
      <c r="K91" s="630" t="s">
        <v>1</v>
      </c>
      <c r="L91" s="627" t="s">
        <v>1</v>
      </c>
      <c r="M91" s="629" t="s">
        <v>1</v>
      </c>
      <c r="N91" s="629" t="s">
        <v>1</v>
      </c>
      <c r="O91" s="630" t="s">
        <v>1</v>
      </c>
      <c r="P91" s="629" t="s">
        <v>1</v>
      </c>
      <c r="Q91" s="629" t="s">
        <v>1</v>
      </c>
      <c r="R91" s="630" t="s">
        <v>1</v>
      </c>
      <c r="S91" s="627" t="s">
        <v>1</v>
      </c>
      <c r="T91" s="630" t="s">
        <v>1</v>
      </c>
      <c r="U91" s="627" t="s">
        <v>595</v>
      </c>
      <c r="V91" s="629" t="s">
        <v>1</v>
      </c>
      <c r="W91" s="629" t="s">
        <v>1</v>
      </c>
      <c r="X91" s="629" t="s">
        <v>1</v>
      </c>
      <c r="Y91" s="627" t="s">
        <v>1</v>
      </c>
      <c r="Z91" s="630" t="s">
        <v>1</v>
      </c>
      <c r="AA91" s="627" t="s">
        <v>1</v>
      </c>
      <c r="AB91" s="629" t="s">
        <v>1</v>
      </c>
      <c r="AC91" s="629" t="s">
        <v>1</v>
      </c>
      <c r="AD91" s="629" t="s">
        <v>1</v>
      </c>
      <c r="AE91" s="629" t="s">
        <v>1</v>
      </c>
      <c r="AF91" s="629" t="s">
        <v>1</v>
      </c>
      <c r="AG91" s="629" t="s">
        <v>1</v>
      </c>
      <c r="AH91" s="635" t="s">
        <v>1</v>
      </c>
      <c r="AI91" s="630" t="s">
        <v>1</v>
      </c>
      <c r="AJ91" s="635" t="s">
        <v>1</v>
      </c>
      <c r="AK91" s="630" t="s">
        <v>1</v>
      </c>
    </row>
    <row r="92" customFormat="false" ht="12.75" hidden="false" customHeight="false" outlineLevel="0" collapsed="false">
      <c r="B92" s="631" t="s">
        <v>1</v>
      </c>
      <c r="C92" s="631" t="s">
        <v>1</v>
      </c>
      <c r="D92" s="631" t="s">
        <v>1</v>
      </c>
      <c r="E92" s="631" t="s">
        <v>1</v>
      </c>
      <c r="F92" s="631" t="s">
        <v>1</v>
      </c>
      <c r="G92" s="631" t="s">
        <v>1</v>
      </c>
      <c r="H92" s="631" t="s">
        <v>1</v>
      </c>
      <c r="I92" s="631" t="s">
        <v>1</v>
      </c>
      <c r="J92" s="627" t="s">
        <v>1</v>
      </c>
      <c r="K92" s="627" t="s">
        <v>1</v>
      </c>
      <c r="L92" s="627" t="s">
        <v>1</v>
      </c>
      <c r="M92" s="631" t="s">
        <v>1</v>
      </c>
      <c r="N92" s="631" t="s">
        <v>1</v>
      </c>
      <c r="O92" s="627" t="s">
        <v>1</v>
      </c>
      <c r="P92" s="631" t="s">
        <v>1</v>
      </c>
      <c r="Q92" s="631" t="s">
        <v>1</v>
      </c>
      <c r="R92" s="627" t="s">
        <v>1</v>
      </c>
      <c r="S92" s="627" t="s">
        <v>1</v>
      </c>
      <c r="T92" s="627" t="s">
        <v>1</v>
      </c>
      <c r="U92" s="627" t="s">
        <v>1</v>
      </c>
      <c r="V92" s="631" t="s">
        <v>1</v>
      </c>
      <c r="W92" s="631" t="s">
        <v>1</v>
      </c>
      <c r="X92" s="631" t="s">
        <v>1</v>
      </c>
      <c r="Y92" s="627" t="s">
        <v>1</v>
      </c>
      <c r="Z92" s="630" t="s">
        <v>1</v>
      </c>
      <c r="AA92" s="627" t="s">
        <v>1</v>
      </c>
      <c r="AB92" s="631" t="s">
        <v>1</v>
      </c>
      <c r="AC92" s="631" t="s">
        <v>1</v>
      </c>
      <c r="AD92" s="631" t="s">
        <v>1</v>
      </c>
      <c r="AE92" s="631" t="s">
        <v>1</v>
      </c>
      <c r="AF92" s="631" t="s">
        <v>1</v>
      </c>
      <c r="AG92" s="631" t="s">
        <v>1</v>
      </c>
      <c r="AH92" s="627" t="s">
        <v>1</v>
      </c>
      <c r="AI92" s="630" t="s">
        <v>1</v>
      </c>
      <c r="AJ92" s="627" t="s">
        <v>1</v>
      </c>
      <c r="AK92" s="633" t="s">
        <v>1</v>
      </c>
    </row>
    <row r="93" customFormat="false" ht="12.75" hidden="false" customHeight="false" outlineLevel="0" collapsed="false">
      <c r="A93" s="611" t="s">
        <v>545</v>
      </c>
      <c r="B93" s="629" t="s">
        <v>1</v>
      </c>
      <c r="C93" s="629" t="s">
        <v>1</v>
      </c>
      <c r="D93" s="629" t="s">
        <v>1</v>
      </c>
      <c r="E93" s="629" t="s">
        <v>1</v>
      </c>
      <c r="F93" s="629" t="s">
        <v>1</v>
      </c>
      <c r="G93" s="629" t="s">
        <v>1</v>
      </c>
      <c r="H93" s="629" t="s">
        <v>1</v>
      </c>
      <c r="I93" s="629" t="s">
        <v>1</v>
      </c>
      <c r="J93" s="627" t="s">
        <v>1</v>
      </c>
      <c r="K93" s="630" t="s">
        <v>1</v>
      </c>
      <c r="L93" s="627" t="s">
        <v>1</v>
      </c>
      <c r="M93" s="629" t="s">
        <v>1</v>
      </c>
      <c r="N93" s="629" t="s">
        <v>1</v>
      </c>
      <c r="O93" s="630" t="s">
        <v>1</v>
      </c>
      <c r="P93" s="629" t="s">
        <v>1</v>
      </c>
      <c r="Q93" s="629" t="s">
        <v>1</v>
      </c>
      <c r="R93" s="630" t="s">
        <v>1</v>
      </c>
      <c r="S93" s="627" t="s">
        <v>1</v>
      </c>
      <c r="T93" s="630" t="s">
        <v>1</v>
      </c>
      <c r="U93" s="627" t="s">
        <v>545</v>
      </c>
      <c r="V93" s="629" t="s">
        <v>1</v>
      </c>
      <c r="W93" s="629" t="s">
        <v>1</v>
      </c>
      <c r="X93" s="629" t="s">
        <v>1</v>
      </c>
      <c r="Y93" s="627" t="s">
        <v>1</v>
      </c>
      <c r="Z93" s="630" t="s">
        <v>1</v>
      </c>
      <c r="AA93" s="627" t="s">
        <v>1</v>
      </c>
      <c r="AB93" s="629" t="s">
        <v>1</v>
      </c>
      <c r="AC93" s="629" t="s">
        <v>1</v>
      </c>
      <c r="AD93" s="629" t="s">
        <v>1</v>
      </c>
      <c r="AE93" s="629" t="s">
        <v>1</v>
      </c>
      <c r="AF93" s="629" t="s">
        <v>1</v>
      </c>
      <c r="AG93" s="629" t="s">
        <v>1</v>
      </c>
      <c r="AH93" s="635" t="s">
        <v>1</v>
      </c>
      <c r="AI93" s="630" t="s">
        <v>1</v>
      </c>
      <c r="AJ93" s="635" t="s">
        <v>1</v>
      </c>
      <c r="AK93" s="630" t="s">
        <v>1</v>
      </c>
    </row>
    <row r="94" customFormat="false" ht="12.75" hidden="false" customHeight="false" outlineLevel="0" collapsed="false">
      <c r="B94" s="640" t="s">
        <v>1</v>
      </c>
      <c r="C94" s="640" t="s">
        <v>1</v>
      </c>
      <c r="D94" s="640" t="s">
        <v>1</v>
      </c>
      <c r="E94" s="640" t="s">
        <v>1</v>
      </c>
      <c r="F94" s="640" t="s">
        <v>1</v>
      </c>
      <c r="G94" s="640" t="s">
        <v>1</v>
      </c>
      <c r="H94" s="640" t="s">
        <v>1</v>
      </c>
      <c r="I94" s="640" t="s">
        <v>1</v>
      </c>
      <c r="J94" s="632" t="s">
        <v>1</v>
      </c>
      <c r="K94" s="632" t="s">
        <v>1</v>
      </c>
      <c r="L94" s="632" t="s">
        <v>1</v>
      </c>
      <c r="M94" s="632" t="s">
        <v>1</v>
      </c>
      <c r="N94" s="632" t="s">
        <v>1</v>
      </c>
      <c r="O94" s="632" t="s">
        <v>1</v>
      </c>
      <c r="P94" s="632" t="s">
        <v>1</v>
      </c>
      <c r="Q94" s="632" t="s">
        <v>1</v>
      </c>
      <c r="R94" s="632" t="s">
        <v>1</v>
      </c>
      <c r="S94" s="632" t="s">
        <v>1</v>
      </c>
      <c r="T94" s="632" t="s">
        <v>1</v>
      </c>
      <c r="U94" s="627" t="s">
        <v>1</v>
      </c>
      <c r="V94" s="632" t="s">
        <v>1</v>
      </c>
      <c r="W94" s="632" t="s">
        <v>1</v>
      </c>
      <c r="X94" s="632" t="s">
        <v>1</v>
      </c>
      <c r="Y94" s="632" t="s">
        <v>1</v>
      </c>
      <c r="Z94" s="648" t="s">
        <v>1</v>
      </c>
      <c r="AA94" s="632" t="s">
        <v>1</v>
      </c>
      <c r="AB94" s="632" t="s">
        <v>1</v>
      </c>
      <c r="AC94" s="632" t="s">
        <v>1</v>
      </c>
      <c r="AD94" s="632" t="s">
        <v>1</v>
      </c>
      <c r="AE94" s="632" t="s">
        <v>1</v>
      </c>
      <c r="AF94" s="632" t="s">
        <v>1</v>
      </c>
      <c r="AG94" s="632" t="s">
        <v>1</v>
      </c>
      <c r="AH94" s="632" t="s">
        <v>1</v>
      </c>
      <c r="AI94" s="648" t="s">
        <v>1</v>
      </c>
      <c r="AJ94" s="632" t="s">
        <v>1</v>
      </c>
      <c r="AK94" s="648" t="s">
        <v>1</v>
      </c>
    </row>
    <row r="95" customFormat="false" ht="12.75" hidden="false" customHeight="false" outlineLevel="0" collapsed="false">
      <c r="B95" s="633" t="s">
        <v>1</v>
      </c>
      <c r="C95" s="633" t="s">
        <v>1</v>
      </c>
      <c r="D95" s="633" t="n">
        <v>-138077</v>
      </c>
      <c r="E95" s="633" t="s">
        <v>1</v>
      </c>
      <c r="F95" s="633" t="n">
        <v>-35133</v>
      </c>
      <c r="G95" s="633" t="n">
        <v>40766</v>
      </c>
      <c r="H95" s="633" t="s">
        <v>1</v>
      </c>
      <c r="I95" s="633" t="s">
        <v>1</v>
      </c>
      <c r="J95" s="627" t="s">
        <v>1</v>
      </c>
      <c r="K95" s="633" t="n">
        <v>-132445</v>
      </c>
      <c r="L95" s="627" t="s">
        <v>1</v>
      </c>
      <c r="M95" s="633" t="s">
        <v>1</v>
      </c>
      <c r="N95" s="633" t="s">
        <v>1</v>
      </c>
      <c r="O95" s="633" t="s">
        <v>1</v>
      </c>
      <c r="P95" s="633" t="s">
        <v>1</v>
      </c>
      <c r="Q95" s="633" t="s">
        <v>1</v>
      </c>
      <c r="R95" s="633" t="s">
        <v>1</v>
      </c>
      <c r="S95" s="627" t="s">
        <v>1</v>
      </c>
      <c r="T95" s="633" t="s">
        <v>1</v>
      </c>
      <c r="U95" s="627" t="s">
        <v>1</v>
      </c>
      <c r="V95" s="633" t="n">
        <v>-20014</v>
      </c>
      <c r="W95" s="633" t="s">
        <v>1</v>
      </c>
      <c r="X95" s="633" t="n">
        <v>21982</v>
      </c>
      <c r="Y95" s="627" t="s">
        <v>1</v>
      </c>
      <c r="Z95" s="630" t="n">
        <v>1968</v>
      </c>
      <c r="AA95" s="627" t="s">
        <v>1</v>
      </c>
      <c r="AB95" s="633" t="s">
        <v>1</v>
      </c>
      <c r="AC95" s="633" t="s">
        <v>1</v>
      </c>
      <c r="AD95" s="633" t="s">
        <v>1</v>
      </c>
      <c r="AE95" s="633" t="s">
        <v>1</v>
      </c>
      <c r="AF95" s="633" t="s">
        <v>1</v>
      </c>
      <c r="AG95" s="633" t="s">
        <v>1</v>
      </c>
      <c r="AH95" s="627" t="s">
        <v>1</v>
      </c>
      <c r="AI95" s="630" t="s">
        <v>1</v>
      </c>
      <c r="AJ95" s="627" t="s">
        <v>1</v>
      </c>
      <c r="AK95" s="630" t="n">
        <v>-130477</v>
      </c>
    </row>
    <row r="96" customFormat="false" ht="12.75" hidden="false" customHeight="false" outlineLevel="0" collapsed="false">
      <c r="B96" s="627" t="s">
        <v>1</v>
      </c>
      <c r="C96" s="627" t="s">
        <v>1</v>
      </c>
      <c r="D96" s="627" t="s">
        <v>1</v>
      </c>
      <c r="E96" s="627" t="s">
        <v>1</v>
      </c>
      <c r="F96" s="627" t="s">
        <v>1</v>
      </c>
      <c r="G96" s="627" t="s">
        <v>1</v>
      </c>
      <c r="H96" s="627" t="s">
        <v>1</v>
      </c>
      <c r="I96" s="627" t="s">
        <v>1</v>
      </c>
      <c r="J96" s="627" t="s">
        <v>1</v>
      </c>
      <c r="K96" s="627" t="s">
        <v>1</v>
      </c>
      <c r="L96" s="627" t="s">
        <v>1</v>
      </c>
      <c r="M96" s="627" t="s">
        <v>1</v>
      </c>
      <c r="N96" s="627" t="s">
        <v>1</v>
      </c>
      <c r="O96" s="627" t="s">
        <v>1</v>
      </c>
      <c r="P96" s="627" t="s">
        <v>1</v>
      </c>
      <c r="Q96" s="627" t="s">
        <v>1</v>
      </c>
      <c r="R96" s="627" t="s">
        <v>1</v>
      </c>
      <c r="S96" s="627" t="s">
        <v>1</v>
      </c>
      <c r="T96" s="627" t="s">
        <v>1</v>
      </c>
      <c r="U96" s="627" t="s">
        <v>1</v>
      </c>
      <c r="V96" s="627" t="s">
        <v>1</v>
      </c>
      <c r="W96" s="627" t="s">
        <v>1</v>
      </c>
      <c r="X96" s="627" t="s">
        <v>1</v>
      </c>
      <c r="Y96" s="627" t="s">
        <v>1</v>
      </c>
      <c r="Z96" s="627" t="s">
        <v>1</v>
      </c>
      <c r="AA96" s="627" t="s">
        <v>1</v>
      </c>
      <c r="AB96" s="627" t="s">
        <v>1</v>
      </c>
      <c r="AC96" s="627" t="s">
        <v>1</v>
      </c>
      <c r="AD96" s="627" t="s">
        <v>1</v>
      </c>
      <c r="AE96" s="627" t="s">
        <v>1</v>
      </c>
      <c r="AF96" s="627" t="s">
        <v>1</v>
      </c>
      <c r="AG96" s="627" t="s">
        <v>1</v>
      </c>
      <c r="AH96" s="627" t="s">
        <v>1</v>
      </c>
      <c r="AI96" s="627" t="s">
        <v>1</v>
      </c>
      <c r="AJ96" s="627" t="s">
        <v>1</v>
      </c>
      <c r="AK96" s="627" t="s">
        <v>1</v>
      </c>
    </row>
    <row r="97" customFormat="false" ht="12.75" hidden="false" customHeight="false" outlineLevel="0" collapsed="false">
      <c r="B97" s="627" t="s">
        <v>1</v>
      </c>
      <c r="C97" s="627" t="s">
        <v>1</v>
      </c>
      <c r="D97" s="627" t="s">
        <v>1</v>
      </c>
      <c r="E97" s="627" t="s">
        <v>1</v>
      </c>
      <c r="F97" s="627" t="s">
        <v>1</v>
      </c>
      <c r="G97" s="627" t="s">
        <v>1</v>
      </c>
      <c r="H97" s="627" t="s">
        <v>1</v>
      </c>
      <c r="I97" s="627" t="s">
        <v>1</v>
      </c>
      <c r="J97" s="627" t="s">
        <v>1</v>
      </c>
      <c r="K97" s="627" t="s">
        <v>1</v>
      </c>
      <c r="L97" s="627" t="s">
        <v>1</v>
      </c>
      <c r="M97" s="627" t="s">
        <v>1</v>
      </c>
      <c r="N97" s="627" t="s">
        <v>1</v>
      </c>
      <c r="O97" s="627" t="s">
        <v>1</v>
      </c>
      <c r="P97" s="627" t="s">
        <v>1</v>
      </c>
      <c r="Q97" s="627" t="s">
        <v>1</v>
      </c>
      <c r="R97" s="627" t="s">
        <v>1</v>
      </c>
      <c r="S97" s="627" t="s">
        <v>1</v>
      </c>
      <c r="T97" s="627" t="s">
        <v>1</v>
      </c>
      <c r="U97" s="627" t="s">
        <v>1</v>
      </c>
      <c r="V97" s="627" t="s">
        <v>1</v>
      </c>
      <c r="W97" s="627" t="s">
        <v>1</v>
      </c>
      <c r="X97" s="627" t="s">
        <v>1</v>
      </c>
      <c r="Y97" s="627" t="s">
        <v>1</v>
      </c>
      <c r="Z97" s="627" t="s">
        <v>1</v>
      </c>
      <c r="AA97" s="627" t="s">
        <v>1</v>
      </c>
      <c r="AB97" s="627" t="s">
        <v>1</v>
      </c>
      <c r="AC97" s="627" t="s">
        <v>1</v>
      </c>
      <c r="AD97" s="627" t="s">
        <v>1</v>
      </c>
      <c r="AE97" s="627" t="s">
        <v>1</v>
      </c>
      <c r="AF97" s="627" t="s">
        <v>1</v>
      </c>
      <c r="AG97" s="627" t="s">
        <v>1</v>
      </c>
      <c r="AH97" s="627" t="s">
        <v>1</v>
      </c>
      <c r="AI97" s="627" t="s">
        <v>1</v>
      </c>
      <c r="AJ97" s="627" t="s">
        <v>1</v>
      </c>
      <c r="AK97" s="627" t="s">
        <v>1</v>
      </c>
    </row>
    <row r="98" customFormat="false" ht="12.75" hidden="false" customHeight="false" outlineLevel="0" collapsed="false">
      <c r="A98" s="628" t="s">
        <v>601</v>
      </c>
      <c r="B98" s="627" t="s">
        <v>1</v>
      </c>
      <c r="C98" s="627" t="s">
        <v>1</v>
      </c>
      <c r="D98" s="627" t="s">
        <v>1</v>
      </c>
      <c r="E98" s="627" t="s">
        <v>1</v>
      </c>
      <c r="F98" s="627" t="s">
        <v>1</v>
      </c>
      <c r="G98" s="627" t="s">
        <v>1</v>
      </c>
      <c r="H98" s="627" t="s">
        <v>1</v>
      </c>
      <c r="I98" s="627" t="s">
        <v>1</v>
      </c>
      <c r="J98" s="627" t="s">
        <v>1</v>
      </c>
      <c r="K98" s="627" t="s">
        <v>1</v>
      </c>
      <c r="L98" s="627" t="s">
        <v>1</v>
      </c>
      <c r="M98" s="627" t="s">
        <v>1</v>
      </c>
      <c r="N98" s="627" t="s">
        <v>1</v>
      </c>
      <c r="O98" s="627" t="s">
        <v>1</v>
      </c>
      <c r="P98" s="627" t="s">
        <v>1</v>
      </c>
      <c r="Q98" s="627" t="s">
        <v>1</v>
      </c>
      <c r="R98" s="627" t="s">
        <v>1</v>
      </c>
      <c r="S98" s="627" t="s">
        <v>1</v>
      </c>
      <c r="T98" s="627" t="s">
        <v>1</v>
      </c>
      <c r="U98" s="647" t="s">
        <v>601</v>
      </c>
      <c r="V98" s="627" t="s">
        <v>1</v>
      </c>
      <c r="W98" s="627" t="s">
        <v>1</v>
      </c>
      <c r="X98" s="627" t="s">
        <v>1</v>
      </c>
      <c r="Y98" s="627" t="s">
        <v>1</v>
      </c>
      <c r="Z98" s="627" t="s">
        <v>1</v>
      </c>
      <c r="AA98" s="627" t="s">
        <v>1</v>
      </c>
      <c r="AB98" s="627" t="s">
        <v>1</v>
      </c>
      <c r="AC98" s="627" t="s">
        <v>1</v>
      </c>
      <c r="AD98" s="627" t="s">
        <v>1</v>
      </c>
      <c r="AE98" s="627" t="s">
        <v>1</v>
      </c>
      <c r="AF98" s="627" t="s">
        <v>1</v>
      </c>
      <c r="AG98" s="627" t="s">
        <v>1</v>
      </c>
      <c r="AH98" s="627" t="s">
        <v>1</v>
      </c>
      <c r="AI98" s="627" t="s">
        <v>1</v>
      </c>
      <c r="AJ98" s="627" t="s">
        <v>1</v>
      </c>
      <c r="AK98" s="627" t="s">
        <v>1</v>
      </c>
    </row>
    <row r="99" customFormat="false" ht="12.75" hidden="false" customHeight="false" outlineLevel="0" collapsed="false">
      <c r="B99" s="627" t="s">
        <v>1</v>
      </c>
      <c r="C99" s="627" t="s">
        <v>1</v>
      </c>
      <c r="D99" s="627" t="s">
        <v>1</v>
      </c>
      <c r="E99" s="627" t="s">
        <v>1</v>
      </c>
      <c r="F99" s="627" t="s">
        <v>1</v>
      </c>
      <c r="G99" s="627" t="s">
        <v>1</v>
      </c>
      <c r="H99" s="627" t="s">
        <v>1</v>
      </c>
      <c r="I99" s="627" t="s">
        <v>1</v>
      </c>
      <c r="J99" s="627" t="s">
        <v>1</v>
      </c>
      <c r="K99" s="627" t="s">
        <v>1</v>
      </c>
      <c r="L99" s="627" t="s">
        <v>1</v>
      </c>
      <c r="M99" s="627" t="s">
        <v>1</v>
      </c>
      <c r="N99" s="627" t="s">
        <v>1</v>
      </c>
      <c r="O99" s="627" t="s">
        <v>1</v>
      </c>
      <c r="P99" s="627" t="s">
        <v>1</v>
      </c>
      <c r="Q99" s="627" t="s">
        <v>1</v>
      </c>
      <c r="R99" s="627" t="s">
        <v>1</v>
      </c>
      <c r="S99" s="627" t="s">
        <v>1</v>
      </c>
      <c r="T99" s="627" t="s">
        <v>1</v>
      </c>
      <c r="U99" s="627" t="s">
        <v>1</v>
      </c>
      <c r="V99" s="627" t="s">
        <v>1</v>
      </c>
      <c r="W99" s="627" t="s">
        <v>1</v>
      </c>
      <c r="X99" s="627" t="s">
        <v>1</v>
      </c>
      <c r="Y99" s="627" t="s">
        <v>1</v>
      </c>
      <c r="Z99" s="627" t="s">
        <v>1</v>
      </c>
      <c r="AA99" s="627" t="s">
        <v>1</v>
      </c>
      <c r="AB99" s="627" t="s">
        <v>1</v>
      </c>
      <c r="AC99" s="627" t="s">
        <v>1</v>
      </c>
      <c r="AD99" s="627" t="s">
        <v>1</v>
      </c>
      <c r="AE99" s="627" t="s">
        <v>1</v>
      </c>
      <c r="AF99" s="627" t="s">
        <v>1</v>
      </c>
      <c r="AG99" s="627" t="s">
        <v>1</v>
      </c>
      <c r="AH99" s="627" t="s">
        <v>1</v>
      </c>
      <c r="AI99" s="627" t="s">
        <v>1</v>
      </c>
      <c r="AJ99" s="627" t="s">
        <v>1</v>
      </c>
      <c r="AK99" s="627" t="s">
        <v>1</v>
      </c>
    </row>
    <row r="100" customFormat="false" ht="12.75" hidden="false" customHeight="false" outlineLevel="0" collapsed="false">
      <c r="A100" s="611" t="s">
        <v>595</v>
      </c>
      <c r="B100" s="630" t="n">
        <v>178836</v>
      </c>
      <c r="C100" s="630" t="s">
        <v>1</v>
      </c>
      <c r="D100" s="630" t="n">
        <v>3865029</v>
      </c>
      <c r="E100" s="630" t="s">
        <v>1</v>
      </c>
      <c r="F100" s="630" t="n">
        <v>773037</v>
      </c>
      <c r="G100" s="630" t="n">
        <v>2425274</v>
      </c>
      <c r="H100" s="630" t="s">
        <v>1</v>
      </c>
      <c r="I100" s="630" t="s">
        <v>1</v>
      </c>
      <c r="J100" s="635" t="s">
        <v>1</v>
      </c>
      <c r="K100" s="630" t="n">
        <v>7242177</v>
      </c>
      <c r="L100" s="630" t="s">
        <v>1</v>
      </c>
      <c r="M100" s="630" t="s">
        <v>1</v>
      </c>
      <c r="N100" s="630" t="s">
        <v>1</v>
      </c>
      <c r="O100" s="630" t="s">
        <v>1</v>
      </c>
      <c r="P100" s="630" t="s">
        <v>1</v>
      </c>
      <c r="Q100" s="630" t="s">
        <v>1</v>
      </c>
      <c r="R100" s="630" t="s">
        <v>1</v>
      </c>
      <c r="S100" s="635" t="s">
        <v>1</v>
      </c>
      <c r="T100" s="630" t="s">
        <v>1</v>
      </c>
      <c r="U100" s="627" t="s">
        <v>595</v>
      </c>
      <c r="V100" s="630" t="n">
        <v>827606</v>
      </c>
      <c r="W100" s="630" t="s">
        <v>1</v>
      </c>
      <c r="X100" s="630" t="n">
        <v>33618</v>
      </c>
      <c r="Y100" s="635" t="s">
        <v>1</v>
      </c>
      <c r="Z100" s="630" t="n">
        <v>861224</v>
      </c>
      <c r="AA100" s="635" t="s">
        <v>1</v>
      </c>
      <c r="AB100" s="630" t="s">
        <v>1</v>
      </c>
      <c r="AC100" s="630" t="s">
        <v>1</v>
      </c>
      <c r="AD100" s="630" t="s">
        <v>1</v>
      </c>
      <c r="AE100" s="630" t="s">
        <v>1</v>
      </c>
      <c r="AF100" s="630" t="s">
        <v>1</v>
      </c>
      <c r="AG100" s="630" t="s">
        <v>1</v>
      </c>
      <c r="AH100" s="635" t="s">
        <v>1</v>
      </c>
      <c r="AI100" s="630" t="s">
        <v>1</v>
      </c>
      <c r="AJ100" s="635" t="s">
        <v>1</v>
      </c>
      <c r="AK100" s="630" t="n">
        <v>8103401</v>
      </c>
    </row>
    <row r="101" customFormat="false" ht="12.75" hidden="false" customHeight="false" outlineLevel="0" collapsed="false">
      <c r="B101" s="627" t="s">
        <v>1</v>
      </c>
      <c r="C101" s="627" t="s">
        <v>1</v>
      </c>
      <c r="D101" s="627" t="s">
        <v>1</v>
      </c>
      <c r="E101" s="627" t="s">
        <v>1</v>
      </c>
      <c r="F101" s="627" t="s">
        <v>1</v>
      </c>
      <c r="G101" s="627" t="s">
        <v>1</v>
      </c>
      <c r="H101" s="627" t="s">
        <v>1</v>
      </c>
      <c r="I101" s="627" t="s">
        <v>1</v>
      </c>
      <c r="J101" s="627" t="s">
        <v>1</v>
      </c>
      <c r="K101" s="627" t="s">
        <v>1</v>
      </c>
      <c r="L101" s="627" t="s">
        <v>1</v>
      </c>
      <c r="M101" s="627" t="s">
        <v>1</v>
      </c>
      <c r="N101" s="627" t="s">
        <v>1</v>
      </c>
      <c r="O101" s="627" t="s">
        <v>1</v>
      </c>
      <c r="P101" s="627" t="s">
        <v>1</v>
      </c>
      <c r="Q101" s="627" t="s">
        <v>1</v>
      </c>
      <c r="R101" s="627" t="s">
        <v>1</v>
      </c>
      <c r="S101" s="627" t="s">
        <v>1</v>
      </c>
      <c r="T101" s="627" t="s">
        <v>1</v>
      </c>
      <c r="U101" s="627" t="s">
        <v>1</v>
      </c>
      <c r="V101" s="627" t="s">
        <v>1</v>
      </c>
      <c r="W101" s="627" t="s">
        <v>1</v>
      </c>
      <c r="X101" s="627" t="s">
        <v>1</v>
      </c>
      <c r="Y101" s="627" t="s">
        <v>1</v>
      </c>
      <c r="Z101" s="630" t="s">
        <v>1</v>
      </c>
      <c r="AA101" s="627" t="s">
        <v>1</v>
      </c>
      <c r="AB101" s="627" t="s">
        <v>1</v>
      </c>
      <c r="AC101" s="627" t="s">
        <v>1</v>
      </c>
      <c r="AD101" s="627" t="s">
        <v>1</v>
      </c>
      <c r="AE101" s="627" t="s">
        <v>1</v>
      </c>
      <c r="AF101" s="627" t="s">
        <v>1</v>
      </c>
      <c r="AG101" s="627" t="s">
        <v>1</v>
      </c>
      <c r="AH101" s="627" t="s">
        <v>1</v>
      </c>
      <c r="AI101" s="633" t="s">
        <v>1</v>
      </c>
      <c r="AJ101" s="627" t="s">
        <v>1</v>
      </c>
      <c r="AK101" s="630" t="s">
        <v>1</v>
      </c>
    </row>
    <row r="102" customFormat="false" ht="12.75" hidden="false" customHeight="false" outlineLevel="0" collapsed="false">
      <c r="A102" s="611" t="s">
        <v>596</v>
      </c>
      <c r="B102" s="630" t="s">
        <v>1</v>
      </c>
      <c r="C102" s="630" t="s">
        <v>1</v>
      </c>
      <c r="D102" s="630" t="n">
        <v>2865585</v>
      </c>
      <c r="E102" s="630" t="s">
        <v>1</v>
      </c>
      <c r="F102" s="630" t="n">
        <v>383552</v>
      </c>
      <c r="G102" s="630" t="n">
        <v>1291076</v>
      </c>
      <c r="H102" s="630" t="s">
        <v>1</v>
      </c>
      <c r="I102" s="630" t="s">
        <v>1</v>
      </c>
      <c r="J102" s="635" t="s">
        <v>1</v>
      </c>
      <c r="K102" s="630" t="n">
        <v>4540213</v>
      </c>
      <c r="L102" s="630" t="s">
        <v>1</v>
      </c>
      <c r="M102" s="630" t="s">
        <v>1</v>
      </c>
      <c r="N102" s="630" t="s">
        <v>1</v>
      </c>
      <c r="O102" s="630" t="s">
        <v>1</v>
      </c>
      <c r="P102" s="630" t="s">
        <v>1</v>
      </c>
      <c r="Q102" s="630" t="s">
        <v>1</v>
      </c>
      <c r="R102" s="630" t="s">
        <v>1</v>
      </c>
      <c r="S102" s="635" t="s">
        <v>1</v>
      </c>
      <c r="T102" s="630" t="s">
        <v>1</v>
      </c>
      <c r="U102" s="627" t="s">
        <v>596</v>
      </c>
      <c r="V102" s="630" t="n">
        <v>511888</v>
      </c>
      <c r="W102" s="630" t="s">
        <v>1</v>
      </c>
      <c r="X102" s="630" t="n">
        <v>5290</v>
      </c>
      <c r="Y102" s="635" t="s">
        <v>1</v>
      </c>
      <c r="Z102" s="630" t="n">
        <v>517177</v>
      </c>
      <c r="AA102" s="635" t="s">
        <v>1</v>
      </c>
      <c r="AB102" s="630" t="s">
        <v>1</v>
      </c>
      <c r="AC102" s="630" t="s">
        <v>1</v>
      </c>
      <c r="AD102" s="630" t="s">
        <v>1</v>
      </c>
      <c r="AE102" s="630" t="s">
        <v>1</v>
      </c>
      <c r="AF102" s="630" t="s">
        <v>1</v>
      </c>
      <c r="AG102" s="630" t="s">
        <v>1</v>
      </c>
      <c r="AH102" s="635" t="s">
        <v>1</v>
      </c>
      <c r="AI102" s="630" t="s">
        <v>1</v>
      </c>
      <c r="AJ102" s="635" t="s">
        <v>1</v>
      </c>
      <c r="AK102" s="630" t="n">
        <v>5057390</v>
      </c>
    </row>
    <row r="103" customFormat="false" ht="12.75" hidden="false" customHeight="false" outlineLevel="0" collapsed="false">
      <c r="B103" s="632" t="s">
        <v>1</v>
      </c>
      <c r="C103" s="632" t="s">
        <v>1</v>
      </c>
      <c r="D103" s="632" t="s">
        <v>1</v>
      </c>
      <c r="E103" s="632" t="s">
        <v>1</v>
      </c>
      <c r="F103" s="632" t="s">
        <v>1</v>
      </c>
      <c r="G103" s="632" t="s">
        <v>1</v>
      </c>
      <c r="H103" s="632" t="s">
        <v>1</v>
      </c>
      <c r="I103" s="632" t="s">
        <v>1</v>
      </c>
      <c r="J103" s="632" t="s">
        <v>1</v>
      </c>
      <c r="K103" s="632" t="s">
        <v>1</v>
      </c>
      <c r="L103" s="632" t="s">
        <v>1</v>
      </c>
      <c r="M103" s="632" t="s">
        <v>1</v>
      </c>
      <c r="N103" s="632" t="s">
        <v>1</v>
      </c>
      <c r="O103" s="632" t="s">
        <v>1</v>
      </c>
      <c r="P103" s="632" t="s">
        <v>1</v>
      </c>
      <c r="Q103" s="632" t="s">
        <v>1</v>
      </c>
      <c r="R103" s="632" t="s">
        <v>1</v>
      </c>
      <c r="S103" s="632" t="s">
        <v>1</v>
      </c>
      <c r="T103" s="632" t="s">
        <v>1</v>
      </c>
      <c r="U103" s="627" t="s">
        <v>1</v>
      </c>
      <c r="V103" s="632" t="s">
        <v>1</v>
      </c>
      <c r="W103" s="632" t="s">
        <v>1</v>
      </c>
      <c r="X103" s="632" t="s">
        <v>1</v>
      </c>
      <c r="Y103" s="632" t="s">
        <v>1</v>
      </c>
      <c r="Z103" s="648" t="s">
        <v>1</v>
      </c>
      <c r="AA103" s="632" t="s">
        <v>1</v>
      </c>
      <c r="AB103" s="632" t="s">
        <v>1</v>
      </c>
      <c r="AC103" s="632" t="s">
        <v>1</v>
      </c>
      <c r="AD103" s="632" t="s">
        <v>1</v>
      </c>
      <c r="AE103" s="632" t="s">
        <v>1</v>
      </c>
      <c r="AF103" s="632" t="s">
        <v>1</v>
      </c>
      <c r="AG103" s="632" t="s">
        <v>1</v>
      </c>
      <c r="AH103" s="632" t="s">
        <v>1</v>
      </c>
      <c r="AI103" s="648" t="s">
        <v>1</v>
      </c>
      <c r="AJ103" s="632" t="s">
        <v>1</v>
      </c>
      <c r="AK103" s="650" t="s">
        <v>1</v>
      </c>
    </row>
    <row r="104" customFormat="false" ht="13.5" hidden="false" customHeight="false" outlineLevel="0" collapsed="false">
      <c r="A104" s="611" t="s">
        <v>597</v>
      </c>
      <c r="B104" s="636" t="n">
        <v>178836</v>
      </c>
      <c r="C104" s="636" t="s">
        <v>1</v>
      </c>
      <c r="D104" s="636" t="n">
        <v>999444</v>
      </c>
      <c r="E104" s="636" t="s">
        <v>1</v>
      </c>
      <c r="F104" s="636" t="n">
        <v>389485</v>
      </c>
      <c r="G104" s="636" t="n">
        <v>1134198</v>
      </c>
      <c r="H104" s="636" t="s">
        <v>1</v>
      </c>
      <c r="I104" s="636" t="s">
        <v>1</v>
      </c>
      <c r="J104" s="637" t="s">
        <v>1</v>
      </c>
      <c r="K104" s="636" t="n">
        <v>2701964</v>
      </c>
      <c r="L104" s="636" t="s">
        <v>1</v>
      </c>
      <c r="M104" s="636" t="s">
        <v>1</v>
      </c>
      <c r="N104" s="636" t="s">
        <v>1</v>
      </c>
      <c r="O104" s="636" t="s">
        <v>1</v>
      </c>
      <c r="P104" s="636" t="s">
        <v>1</v>
      </c>
      <c r="Q104" s="636" t="s">
        <v>1</v>
      </c>
      <c r="R104" s="636" t="s">
        <v>1</v>
      </c>
      <c r="S104" s="637" t="s">
        <v>1</v>
      </c>
      <c r="T104" s="636" t="s">
        <v>1</v>
      </c>
      <c r="U104" s="627" t="s">
        <v>597</v>
      </c>
      <c r="V104" s="636" t="n">
        <v>315718</v>
      </c>
      <c r="W104" s="636" t="s">
        <v>1</v>
      </c>
      <c r="X104" s="636" t="n">
        <v>28329</v>
      </c>
      <c r="Y104" s="637" t="s">
        <v>1</v>
      </c>
      <c r="Z104" s="651" t="n">
        <v>344047</v>
      </c>
      <c r="AA104" s="637" t="s">
        <v>1</v>
      </c>
      <c r="AB104" s="636" t="s">
        <v>1</v>
      </c>
      <c r="AC104" s="636" t="s">
        <v>1</v>
      </c>
      <c r="AD104" s="636" t="s">
        <v>1</v>
      </c>
      <c r="AE104" s="636" t="s">
        <v>1</v>
      </c>
      <c r="AF104" s="636" t="s">
        <v>1</v>
      </c>
      <c r="AG104" s="636" t="s">
        <v>1</v>
      </c>
      <c r="AH104" s="637" t="s">
        <v>1</v>
      </c>
      <c r="AI104" s="651" t="s">
        <v>1</v>
      </c>
      <c r="AJ104" s="637" t="s">
        <v>1</v>
      </c>
      <c r="AK104" s="651" t="n">
        <v>3046011</v>
      </c>
    </row>
    <row r="105" customFormat="false" ht="13.5" hidden="false" customHeight="false" outlineLevel="0" collapsed="false">
      <c r="B105" s="627" t="s">
        <v>1</v>
      </c>
      <c r="C105" s="627" t="s">
        <v>1</v>
      </c>
      <c r="D105" s="627" t="s">
        <v>1</v>
      </c>
      <c r="E105" s="627" t="s">
        <v>1</v>
      </c>
      <c r="F105" s="627" t="s">
        <v>1</v>
      </c>
      <c r="G105" s="627" t="s">
        <v>1</v>
      </c>
      <c r="H105" s="627" t="s">
        <v>1</v>
      </c>
      <c r="I105" s="627" t="s">
        <v>1</v>
      </c>
      <c r="J105" s="627" t="s">
        <v>1</v>
      </c>
      <c r="K105" s="627" t="s">
        <v>1</v>
      </c>
      <c r="L105" s="627" t="s">
        <v>1</v>
      </c>
      <c r="M105" s="627" t="s">
        <v>1</v>
      </c>
      <c r="N105" s="627" t="s">
        <v>1</v>
      </c>
      <c r="O105" s="627" t="s">
        <v>1</v>
      </c>
      <c r="P105" s="627" t="s">
        <v>1</v>
      </c>
      <c r="Q105" s="627" t="s">
        <v>1</v>
      </c>
      <c r="R105" s="627" t="s">
        <v>1</v>
      </c>
      <c r="S105" s="627" t="s">
        <v>1</v>
      </c>
      <c r="T105" s="627" t="s">
        <v>1</v>
      </c>
      <c r="U105" s="627" t="s">
        <v>1</v>
      </c>
      <c r="V105" s="627" t="s">
        <v>1</v>
      </c>
      <c r="W105" s="627" t="s">
        <v>1</v>
      </c>
      <c r="X105" s="627" t="s">
        <v>1</v>
      </c>
      <c r="Y105" s="627" t="s">
        <v>1</v>
      </c>
      <c r="Z105" s="627" t="s">
        <v>1</v>
      </c>
      <c r="AA105" s="627" t="s">
        <v>1</v>
      </c>
      <c r="AB105" s="627" t="s">
        <v>1</v>
      </c>
      <c r="AC105" s="627" t="s">
        <v>1</v>
      </c>
      <c r="AD105" s="627" t="s">
        <v>1</v>
      </c>
      <c r="AE105" s="627" t="s">
        <v>1</v>
      </c>
      <c r="AF105" s="627" t="s">
        <v>1</v>
      </c>
      <c r="AG105" s="627" t="s">
        <v>1</v>
      </c>
      <c r="AH105" s="627" t="s">
        <v>1</v>
      </c>
      <c r="AI105" s="627" t="s">
        <v>1</v>
      </c>
      <c r="AJ105" s="627" t="s">
        <v>1</v>
      </c>
      <c r="AK105" s="627" t="s">
        <v>1</v>
      </c>
    </row>
    <row r="107" customFormat="false" ht="15.75" hidden="false" customHeight="false" outlineLevel="0" collapsed="false">
      <c r="A107" s="612" t="s">
        <v>637</v>
      </c>
      <c r="U107" s="612" t="s">
        <v>638</v>
      </c>
    </row>
    <row r="108" customFormat="false" ht="15.75" hidden="false" customHeight="false" outlineLevel="0" collapsed="false">
      <c r="A108" s="613"/>
      <c r="B108" s="614"/>
      <c r="C108" s="614"/>
      <c r="D108" s="614"/>
      <c r="E108" s="614"/>
      <c r="F108" s="614"/>
      <c r="G108" s="614"/>
      <c r="H108" s="614"/>
      <c r="I108" s="614"/>
      <c r="J108" s="614"/>
      <c r="K108" s="614"/>
      <c r="L108" s="614"/>
      <c r="M108" s="614"/>
      <c r="N108" s="614"/>
      <c r="O108" s="614"/>
      <c r="P108" s="614"/>
      <c r="Q108" s="614"/>
      <c r="R108" s="614"/>
      <c r="S108" s="614"/>
      <c r="T108" s="614"/>
      <c r="U108" s="613"/>
      <c r="V108" s="614"/>
      <c r="W108" s="614"/>
      <c r="X108" s="614"/>
      <c r="Y108" s="614"/>
      <c r="Z108" s="614"/>
      <c r="AA108" s="614"/>
      <c r="AB108" s="614"/>
      <c r="AC108" s="614"/>
      <c r="AD108" s="614"/>
      <c r="AE108" s="614"/>
      <c r="AF108" s="614"/>
      <c r="AG108" s="614"/>
      <c r="AH108" s="614"/>
      <c r="AI108" s="614"/>
      <c r="AJ108" s="614"/>
      <c r="AK108" s="614"/>
    </row>
    <row r="109" customFormat="false" ht="15.75" hidden="false" customHeight="false" outlineLevel="0" collapsed="false">
      <c r="A109" s="615"/>
      <c r="B109" s="616" t="s">
        <v>609</v>
      </c>
      <c r="C109" s="616"/>
      <c r="D109" s="616"/>
      <c r="E109" s="616"/>
      <c r="F109" s="616"/>
      <c r="G109" s="616"/>
      <c r="H109" s="616"/>
      <c r="I109" s="616"/>
      <c r="J109" s="616"/>
      <c r="K109" s="616"/>
      <c r="L109" s="617"/>
      <c r="M109" s="616" t="s">
        <v>610</v>
      </c>
      <c r="N109" s="616"/>
      <c r="O109" s="616"/>
      <c r="P109" s="616"/>
      <c r="Q109" s="616"/>
      <c r="R109" s="616"/>
      <c r="S109" s="616"/>
      <c r="T109" s="616"/>
      <c r="U109" s="615"/>
      <c r="V109" s="616" t="s">
        <v>611</v>
      </c>
      <c r="W109" s="616"/>
      <c r="X109" s="616"/>
      <c r="Y109" s="616"/>
      <c r="Z109" s="616"/>
      <c r="AA109" s="617"/>
      <c r="AB109" s="616" t="s">
        <v>579</v>
      </c>
      <c r="AC109" s="616"/>
      <c r="AD109" s="616"/>
      <c r="AE109" s="616"/>
      <c r="AF109" s="616"/>
      <c r="AG109" s="616"/>
      <c r="AH109" s="616"/>
      <c r="AI109" s="616"/>
      <c r="AJ109" s="616"/>
      <c r="AK109" s="616"/>
    </row>
    <row r="110" customFormat="false" ht="12.75" hidden="false" customHeight="false" outlineLevel="0" collapsed="false">
      <c r="A110" s="614"/>
      <c r="B110" s="614"/>
      <c r="C110" s="614"/>
      <c r="D110" s="614"/>
      <c r="E110" s="614"/>
      <c r="F110" s="614"/>
      <c r="G110" s="614"/>
      <c r="H110" s="614"/>
      <c r="I110" s="614"/>
      <c r="J110" s="614"/>
      <c r="K110" s="614"/>
      <c r="M110" s="614"/>
      <c r="N110" s="614"/>
      <c r="O110" s="614"/>
      <c r="P110" s="614"/>
      <c r="Q110" s="614"/>
      <c r="R110" s="614"/>
      <c r="S110" s="614"/>
      <c r="T110" s="614"/>
      <c r="U110" s="614"/>
      <c r="V110" s="614"/>
      <c r="W110" s="614"/>
      <c r="X110" s="614"/>
      <c r="Y110" s="614"/>
      <c r="Z110" s="614"/>
      <c r="AB110" s="614"/>
      <c r="AC110" s="614"/>
      <c r="AD110" s="614"/>
      <c r="AE110" s="614"/>
      <c r="AF110" s="614"/>
      <c r="AG110" s="614"/>
      <c r="AH110" s="614"/>
      <c r="AI110" s="614"/>
      <c r="AJ110" s="617"/>
      <c r="AK110" s="614"/>
    </row>
    <row r="111" customFormat="false" ht="12.75" hidden="false" customHeight="false" outlineLevel="0" collapsed="false">
      <c r="B111" s="619" t="s">
        <v>612</v>
      </c>
      <c r="C111" s="619" t="s">
        <v>613</v>
      </c>
      <c r="D111" s="619" t="s">
        <v>275</v>
      </c>
      <c r="E111" s="619" t="s">
        <v>614</v>
      </c>
      <c r="F111" s="619" t="s">
        <v>615</v>
      </c>
      <c r="G111" s="619" t="s">
        <v>276</v>
      </c>
      <c r="H111" s="619" t="s">
        <v>277</v>
      </c>
      <c r="I111" s="619" t="s">
        <v>616</v>
      </c>
      <c r="J111" s="619"/>
      <c r="K111" s="619" t="s">
        <v>582</v>
      </c>
      <c r="L111" s="619"/>
      <c r="M111" s="619" t="s">
        <v>617</v>
      </c>
      <c r="N111" s="619" t="s">
        <v>616</v>
      </c>
      <c r="O111" s="619" t="s">
        <v>582</v>
      </c>
      <c r="P111" s="619" t="s">
        <v>618</v>
      </c>
      <c r="Q111" s="619" t="s">
        <v>616</v>
      </c>
      <c r="R111" s="619" t="s">
        <v>582</v>
      </c>
      <c r="S111" s="619"/>
      <c r="T111" s="619" t="s">
        <v>582</v>
      </c>
      <c r="V111" s="619" t="s">
        <v>619</v>
      </c>
      <c r="W111" s="619" t="s">
        <v>620</v>
      </c>
      <c r="X111" s="619" t="s">
        <v>621</v>
      </c>
      <c r="Y111" s="619"/>
      <c r="Z111" s="619" t="s">
        <v>582</v>
      </c>
      <c r="AA111" s="619"/>
      <c r="AB111" s="619" t="s">
        <v>612</v>
      </c>
      <c r="AC111" s="619" t="s">
        <v>613</v>
      </c>
      <c r="AD111" s="619" t="s">
        <v>275</v>
      </c>
      <c r="AE111" s="619" t="s">
        <v>276</v>
      </c>
      <c r="AF111" s="619" t="s">
        <v>619</v>
      </c>
      <c r="AG111" s="619" t="s">
        <v>616</v>
      </c>
      <c r="AH111" s="619"/>
      <c r="AI111" s="619" t="s">
        <v>582</v>
      </c>
      <c r="AJ111" s="619"/>
      <c r="AK111" s="623" t="s">
        <v>437</v>
      </c>
    </row>
    <row r="112" customFormat="false" ht="12.75" hidden="false" customHeight="false" outlineLevel="0" collapsed="false">
      <c r="B112" s="619"/>
      <c r="C112" s="619" t="s">
        <v>622</v>
      </c>
      <c r="D112" s="619"/>
      <c r="E112" s="619" t="s">
        <v>623</v>
      </c>
      <c r="F112" s="619" t="s">
        <v>624</v>
      </c>
      <c r="G112" s="619"/>
      <c r="H112" s="619"/>
      <c r="I112" s="619" t="s">
        <v>625</v>
      </c>
      <c r="J112" s="619"/>
      <c r="K112" s="619"/>
      <c r="L112" s="619"/>
      <c r="M112" s="619" t="s">
        <v>626</v>
      </c>
      <c r="N112" s="619" t="s">
        <v>625</v>
      </c>
      <c r="O112" s="619"/>
      <c r="P112" s="619" t="s">
        <v>627</v>
      </c>
      <c r="Q112" s="619" t="s">
        <v>625</v>
      </c>
      <c r="R112" s="619"/>
      <c r="S112" s="619"/>
      <c r="T112" s="619" t="s">
        <v>628</v>
      </c>
      <c r="V112" s="619"/>
      <c r="W112" s="619" t="s">
        <v>629</v>
      </c>
      <c r="X112" s="619" t="s">
        <v>630</v>
      </c>
      <c r="Y112" s="619"/>
      <c r="Z112" s="619"/>
      <c r="AA112" s="619"/>
      <c r="AB112" s="619"/>
      <c r="AC112" s="619" t="s">
        <v>622</v>
      </c>
      <c r="AD112" s="619"/>
      <c r="AE112" s="619"/>
      <c r="AF112" s="619"/>
      <c r="AG112" s="619" t="s">
        <v>625</v>
      </c>
      <c r="AH112" s="619"/>
      <c r="AI112" s="619"/>
      <c r="AJ112" s="619"/>
      <c r="AK112" s="623" t="s">
        <v>631</v>
      </c>
    </row>
    <row r="113" customFormat="false" ht="12.75" hidden="false" customHeight="false" outlineLevel="0" collapsed="false">
      <c r="A113" s="614"/>
      <c r="B113" s="620"/>
      <c r="C113" s="620" t="s">
        <v>632</v>
      </c>
      <c r="D113" s="620"/>
      <c r="E113" s="620" t="s">
        <v>633</v>
      </c>
      <c r="F113" s="620"/>
      <c r="G113" s="620"/>
      <c r="H113" s="620"/>
      <c r="I113" s="620" t="s">
        <v>634</v>
      </c>
      <c r="J113" s="620"/>
      <c r="K113" s="620"/>
      <c r="L113" s="620"/>
      <c r="M113" s="620"/>
      <c r="N113" s="620" t="s">
        <v>634</v>
      </c>
      <c r="O113" s="620"/>
      <c r="P113" s="620"/>
      <c r="Q113" s="620" t="s">
        <v>634</v>
      </c>
      <c r="R113" s="620"/>
      <c r="S113" s="620"/>
      <c r="T113" s="620"/>
      <c r="U113" s="614"/>
      <c r="V113" s="620"/>
      <c r="W113" s="620"/>
      <c r="X113" s="620"/>
      <c r="Y113" s="620"/>
      <c r="Z113" s="620"/>
      <c r="AA113" s="620"/>
      <c r="AB113" s="620"/>
      <c r="AC113" s="620" t="s">
        <v>632</v>
      </c>
      <c r="AD113" s="620"/>
      <c r="AE113" s="620"/>
      <c r="AF113" s="620"/>
      <c r="AG113" s="620" t="s">
        <v>634</v>
      </c>
      <c r="AH113" s="620"/>
      <c r="AI113" s="620"/>
      <c r="AJ113" s="620"/>
      <c r="AK113" s="643" t="s">
        <v>592</v>
      </c>
    </row>
    <row r="114" customFormat="false" ht="12.75" hidden="false" customHeight="false" outlineLevel="0" collapsed="false">
      <c r="A114" s="621"/>
      <c r="B114" s="644" t="s">
        <v>200</v>
      </c>
      <c r="C114" s="644" t="s">
        <v>200</v>
      </c>
      <c r="D114" s="644" t="s">
        <v>200</v>
      </c>
      <c r="E114" s="644" t="s">
        <v>200</v>
      </c>
      <c r="F114" s="644" t="s">
        <v>200</v>
      </c>
      <c r="G114" s="644" t="s">
        <v>200</v>
      </c>
      <c r="H114" s="644" t="s">
        <v>200</v>
      </c>
      <c r="I114" s="644" t="s">
        <v>200</v>
      </c>
      <c r="J114" s="645"/>
      <c r="K114" s="644" t="s">
        <v>200</v>
      </c>
      <c r="L114" s="645"/>
      <c r="M114" s="644" t="s">
        <v>200</v>
      </c>
      <c r="N114" s="644" t="s">
        <v>200</v>
      </c>
      <c r="O114" s="644" t="s">
        <v>200</v>
      </c>
      <c r="P114" s="644" t="s">
        <v>200</v>
      </c>
      <c r="Q114" s="644" t="s">
        <v>200</v>
      </c>
      <c r="R114" s="644" t="s">
        <v>200</v>
      </c>
      <c r="S114" s="645"/>
      <c r="T114" s="644" t="s">
        <v>200</v>
      </c>
      <c r="U114" s="621"/>
      <c r="V114" s="644" t="s">
        <v>200</v>
      </c>
      <c r="W114" s="644" t="s">
        <v>200</v>
      </c>
      <c r="X114" s="644" t="s">
        <v>200</v>
      </c>
      <c r="Y114" s="645"/>
      <c r="Z114" s="644" t="s">
        <v>200</v>
      </c>
      <c r="AA114" s="645"/>
      <c r="AB114" s="644" t="s">
        <v>200</v>
      </c>
      <c r="AC114" s="644" t="s">
        <v>200</v>
      </c>
      <c r="AD114" s="644" t="s">
        <v>200</v>
      </c>
      <c r="AE114" s="644" t="s">
        <v>200</v>
      </c>
      <c r="AF114" s="644" t="s">
        <v>200</v>
      </c>
      <c r="AG114" s="644" t="s">
        <v>200</v>
      </c>
      <c r="AH114" s="645"/>
      <c r="AI114" s="644" t="s">
        <v>200</v>
      </c>
      <c r="AJ114" s="645"/>
      <c r="AK114" s="644" t="s">
        <v>200</v>
      </c>
    </row>
    <row r="116" customFormat="false" ht="12.75" hidden="false" customHeight="false" outlineLevel="0" collapsed="false">
      <c r="A116" s="611" t="s">
        <v>593</v>
      </c>
      <c r="B116" s="646" t="s">
        <v>1</v>
      </c>
      <c r="C116" s="653" t="s">
        <v>603</v>
      </c>
      <c r="D116" s="653" t="s">
        <v>639</v>
      </c>
      <c r="E116" s="624"/>
      <c r="F116" s="646" t="n">
        <v>0.05</v>
      </c>
      <c r="G116" s="653" t="s">
        <v>640</v>
      </c>
      <c r="H116" s="646" t="n">
        <v>0.025</v>
      </c>
      <c r="I116" s="626" t="s">
        <v>1</v>
      </c>
      <c r="J116" s="625"/>
      <c r="K116" s="625"/>
      <c r="L116" s="625"/>
      <c r="M116" s="646" t="n">
        <v>0.05</v>
      </c>
      <c r="N116" s="626" t="s">
        <v>1</v>
      </c>
      <c r="O116" s="625"/>
      <c r="P116" s="646" t="n">
        <v>0.1</v>
      </c>
      <c r="Q116" s="626" t="s">
        <v>1</v>
      </c>
      <c r="R116" s="625"/>
      <c r="S116" s="625"/>
      <c r="T116" s="625"/>
      <c r="U116" s="625" t="s">
        <v>593</v>
      </c>
      <c r="V116" s="653" t="n">
        <v>0.1</v>
      </c>
      <c r="W116" s="646" t="n">
        <v>0.2</v>
      </c>
      <c r="X116" s="646" t="n">
        <v>0.2</v>
      </c>
      <c r="Y116" s="625"/>
      <c r="Z116" s="625"/>
      <c r="AA116" s="625"/>
      <c r="AB116" s="646"/>
      <c r="AC116" s="646"/>
      <c r="AD116" s="646" t="s">
        <v>1</v>
      </c>
      <c r="AE116" s="646" t="s">
        <v>1</v>
      </c>
      <c r="AF116" s="646" t="s">
        <v>1</v>
      </c>
      <c r="AG116" s="626"/>
      <c r="AH116" s="626"/>
      <c r="AI116" s="625"/>
      <c r="AJ116" s="626"/>
      <c r="AK116" s="625"/>
    </row>
    <row r="117" customFormat="false" ht="12.75" hidden="false" customHeight="false" outlineLevel="0" collapsed="false">
      <c r="T117" s="627" t="s">
        <v>1</v>
      </c>
    </row>
    <row r="119" customFormat="false" ht="12.75" hidden="false" customHeight="false" outlineLevel="0" collapsed="false">
      <c r="A119" s="628" t="s">
        <v>594</v>
      </c>
      <c r="B119" s="627" t="s">
        <v>1</v>
      </c>
      <c r="C119" s="627" t="s">
        <v>1</v>
      </c>
      <c r="D119" s="627" t="s">
        <v>1</v>
      </c>
      <c r="E119" s="627" t="s">
        <v>1</v>
      </c>
      <c r="F119" s="627" t="s">
        <v>1</v>
      </c>
      <c r="G119" s="627" t="s">
        <v>1</v>
      </c>
      <c r="H119" s="627" t="s">
        <v>1</v>
      </c>
      <c r="I119" s="627" t="s">
        <v>1</v>
      </c>
      <c r="J119" s="627" t="s">
        <v>1</v>
      </c>
      <c r="K119" s="627" t="s">
        <v>1</v>
      </c>
      <c r="L119" s="627" t="s">
        <v>1</v>
      </c>
      <c r="M119" s="627" t="s">
        <v>1</v>
      </c>
      <c r="N119" s="627" t="s">
        <v>1</v>
      </c>
      <c r="O119" s="627" t="s">
        <v>1</v>
      </c>
      <c r="P119" s="627" t="s">
        <v>1</v>
      </c>
      <c r="Q119" s="627" t="s">
        <v>1</v>
      </c>
      <c r="R119" s="627" t="s">
        <v>1</v>
      </c>
      <c r="S119" s="627" t="s">
        <v>1</v>
      </c>
      <c r="T119" s="627" t="s">
        <v>1</v>
      </c>
      <c r="U119" s="647" t="s">
        <v>594</v>
      </c>
      <c r="V119" s="627" t="s">
        <v>1</v>
      </c>
      <c r="W119" s="627" t="s">
        <v>1</v>
      </c>
      <c r="X119" s="627" t="s">
        <v>1</v>
      </c>
      <c r="Y119" s="627" t="s">
        <v>1</v>
      </c>
      <c r="Z119" s="627" t="s">
        <v>1</v>
      </c>
      <c r="AA119" s="627" t="s">
        <v>1</v>
      </c>
      <c r="AB119" s="627" t="s">
        <v>1</v>
      </c>
      <c r="AC119" s="627" t="s">
        <v>1</v>
      </c>
      <c r="AD119" s="627" t="s">
        <v>1</v>
      </c>
      <c r="AE119" s="627" t="s">
        <v>1</v>
      </c>
      <c r="AF119" s="627" t="s">
        <v>1</v>
      </c>
      <c r="AG119" s="627" t="s">
        <v>1</v>
      </c>
      <c r="AH119" s="627" t="s">
        <v>1</v>
      </c>
      <c r="AI119" s="627" t="s">
        <v>1</v>
      </c>
      <c r="AJ119" s="627" t="s">
        <v>1</v>
      </c>
      <c r="AK119" s="627" t="s">
        <v>1</v>
      </c>
    </row>
    <row r="120" customFormat="false" ht="12.75" hidden="false" customHeight="false" outlineLevel="0" collapsed="false">
      <c r="B120" s="627" t="s">
        <v>1</v>
      </c>
      <c r="C120" s="627" t="s">
        <v>1</v>
      </c>
      <c r="D120" s="627" t="s">
        <v>1</v>
      </c>
      <c r="E120" s="627" t="s">
        <v>1</v>
      </c>
      <c r="F120" s="627" t="s">
        <v>1</v>
      </c>
      <c r="G120" s="627" t="s">
        <v>1</v>
      </c>
      <c r="H120" s="627" t="s">
        <v>1</v>
      </c>
      <c r="I120" s="627" t="s">
        <v>1</v>
      </c>
      <c r="J120" s="627" t="s">
        <v>1</v>
      </c>
      <c r="K120" s="627" t="s">
        <v>1</v>
      </c>
      <c r="L120" s="627" t="s">
        <v>1</v>
      </c>
      <c r="M120" s="627" t="s">
        <v>1</v>
      </c>
      <c r="N120" s="627" t="s">
        <v>1</v>
      </c>
      <c r="O120" s="627" t="s">
        <v>1</v>
      </c>
      <c r="P120" s="627" t="s">
        <v>1</v>
      </c>
      <c r="Q120" s="627" t="s">
        <v>1</v>
      </c>
      <c r="R120" s="627" t="s">
        <v>1</v>
      </c>
      <c r="S120" s="627" t="s">
        <v>1</v>
      </c>
      <c r="T120" s="627" t="s">
        <v>1</v>
      </c>
      <c r="U120" s="627" t="s">
        <v>1</v>
      </c>
      <c r="V120" s="627" t="s">
        <v>1</v>
      </c>
      <c r="W120" s="627" t="s">
        <v>1</v>
      </c>
      <c r="X120" s="627" t="s">
        <v>1</v>
      </c>
      <c r="Y120" s="627" t="s">
        <v>1</v>
      </c>
      <c r="Z120" s="627" t="s">
        <v>1</v>
      </c>
      <c r="AA120" s="627" t="s">
        <v>1</v>
      </c>
      <c r="AB120" s="627" t="s">
        <v>1</v>
      </c>
      <c r="AC120" s="627" t="s">
        <v>1</v>
      </c>
      <c r="AD120" s="627" t="s">
        <v>1</v>
      </c>
      <c r="AE120" s="627" t="s">
        <v>1</v>
      </c>
      <c r="AF120" s="627" t="s">
        <v>1</v>
      </c>
      <c r="AG120" s="627" t="s">
        <v>1</v>
      </c>
      <c r="AH120" s="627" t="s">
        <v>1</v>
      </c>
      <c r="AI120" s="627" t="s">
        <v>1</v>
      </c>
      <c r="AJ120" s="627" t="s">
        <v>1</v>
      </c>
      <c r="AK120" s="627" t="s">
        <v>1</v>
      </c>
    </row>
    <row r="121" customFormat="false" ht="12.75" hidden="false" customHeight="false" outlineLevel="0" collapsed="false">
      <c r="A121" s="611" t="s">
        <v>595</v>
      </c>
      <c r="B121" s="629" t="n">
        <v>134961</v>
      </c>
      <c r="C121" s="629" t="n">
        <v>145096</v>
      </c>
      <c r="D121" s="629" t="n">
        <v>3295809</v>
      </c>
      <c r="E121" s="629" t="s">
        <v>1</v>
      </c>
      <c r="F121" s="629" t="s">
        <v>1</v>
      </c>
      <c r="G121" s="629" t="n">
        <v>520637</v>
      </c>
      <c r="H121" s="629" t="s">
        <v>1</v>
      </c>
      <c r="I121" s="629" t="s">
        <v>1</v>
      </c>
      <c r="J121" s="627" t="s">
        <v>1</v>
      </c>
      <c r="K121" s="630" t="n">
        <v>4096503</v>
      </c>
      <c r="L121" s="627" t="s">
        <v>1</v>
      </c>
      <c r="M121" s="635" t="s">
        <v>1</v>
      </c>
      <c r="N121" s="635" t="s">
        <v>1</v>
      </c>
      <c r="O121" s="630" t="s">
        <v>1</v>
      </c>
      <c r="P121" s="635" t="s">
        <v>1</v>
      </c>
      <c r="Q121" s="635" t="s">
        <v>1</v>
      </c>
      <c r="R121" s="630" t="s">
        <v>1</v>
      </c>
      <c r="S121" s="627" t="s">
        <v>1</v>
      </c>
      <c r="T121" s="630" t="s">
        <v>1</v>
      </c>
      <c r="U121" s="627" t="s">
        <v>595</v>
      </c>
      <c r="V121" s="629" t="n">
        <v>243069</v>
      </c>
      <c r="W121" s="629" t="s">
        <v>1</v>
      </c>
      <c r="X121" s="629" t="n">
        <v>9113</v>
      </c>
      <c r="Y121" s="627" t="s">
        <v>1</v>
      </c>
      <c r="Z121" s="630" t="n">
        <v>252182</v>
      </c>
      <c r="AA121" s="627" t="s">
        <v>1</v>
      </c>
      <c r="AB121" s="629" t="s">
        <v>1</v>
      </c>
      <c r="AC121" s="629" t="s">
        <v>1</v>
      </c>
      <c r="AD121" s="629" t="s">
        <v>1</v>
      </c>
      <c r="AE121" s="629" t="s">
        <v>1</v>
      </c>
      <c r="AF121" s="629" t="s">
        <v>1</v>
      </c>
      <c r="AG121" s="629" t="s">
        <v>1</v>
      </c>
      <c r="AH121" s="635" t="s">
        <v>1</v>
      </c>
      <c r="AI121" s="630" t="s">
        <v>1</v>
      </c>
      <c r="AJ121" s="635" t="s">
        <v>1</v>
      </c>
      <c r="AK121" s="630" t="n">
        <v>4348685</v>
      </c>
    </row>
    <row r="122" customFormat="false" ht="12.75" hidden="false" customHeight="false" outlineLevel="0" collapsed="false">
      <c r="B122" s="631" t="s">
        <v>1</v>
      </c>
      <c r="C122" s="631" t="s">
        <v>1</v>
      </c>
      <c r="D122" s="631" t="s">
        <v>1</v>
      </c>
      <c r="E122" s="631" t="s">
        <v>1</v>
      </c>
      <c r="F122" s="631" t="s">
        <v>1</v>
      </c>
      <c r="G122" s="631" t="s">
        <v>1</v>
      </c>
      <c r="H122" s="631" t="s">
        <v>1</v>
      </c>
      <c r="I122" s="631" t="s">
        <v>1</v>
      </c>
      <c r="J122" s="627" t="s">
        <v>1</v>
      </c>
      <c r="K122" s="627" t="s">
        <v>1</v>
      </c>
      <c r="L122" s="627" t="s">
        <v>1</v>
      </c>
      <c r="M122" s="627" t="s">
        <v>1</v>
      </c>
      <c r="N122" s="627" t="s">
        <v>1</v>
      </c>
      <c r="O122" s="627" t="s">
        <v>1</v>
      </c>
      <c r="P122" s="627" t="s">
        <v>1</v>
      </c>
      <c r="Q122" s="627" t="s">
        <v>1</v>
      </c>
      <c r="R122" s="627" t="s">
        <v>1</v>
      </c>
      <c r="S122" s="627" t="s">
        <v>1</v>
      </c>
      <c r="T122" s="627" t="s">
        <v>1</v>
      </c>
      <c r="U122" s="627" t="s">
        <v>1</v>
      </c>
      <c r="V122" s="631" t="s">
        <v>1</v>
      </c>
      <c r="W122" s="631" t="s">
        <v>1</v>
      </c>
      <c r="X122" s="631" t="s">
        <v>1</v>
      </c>
      <c r="Y122" s="627" t="s">
        <v>1</v>
      </c>
      <c r="Z122" s="633" t="s">
        <v>1</v>
      </c>
      <c r="AA122" s="627" t="s">
        <v>1</v>
      </c>
      <c r="AB122" s="631" t="s">
        <v>1</v>
      </c>
      <c r="AC122" s="631" t="s">
        <v>1</v>
      </c>
      <c r="AD122" s="631" t="s">
        <v>1</v>
      </c>
      <c r="AE122" s="631" t="s">
        <v>1</v>
      </c>
      <c r="AF122" s="631" t="s">
        <v>1</v>
      </c>
      <c r="AG122" s="631" t="s">
        <v>1</v>
      </c>
      <c r="AH122" s="627" t="s">
        <v>1</v>
      </c>
      <c r="AI122" s="633" t="s">
        <v>1</v>
      </c>
      <c r="AJ122" s="627" t="s">
        <v>1</v>
      </c>
      <c r="AK122" s="633" t="s">
        <v>1</v>
      </c>
    </row>
    <row r="123" customFormat="false" ht="12.75" hidden="false" customHeight="false" outlineLevel="0" collapsed="false">
      <c r="A123" s="611" t="s">
        <v>596</v>
      </c>
      <c r="B123" s="629" t="s">
        <v>1</v>
      </c>
      <c r="C123" s="629" t="n">
        <v>2298</v>
      </c>
      <c r="D123" s="629" t="n">
        <v>386138</v>
      </c>
      <c r="E123" s="629" t="s">
        <v>1</v>
      </c>
      <c r="F123" s="629" t="s">
        <v>1</v>
      </c>
      <c r="G123" s="629" t="n">
        <v>324638</v>
      </c>
      <c r="H123" s="629" t="s">
        <v>1</v>
      </c>
      <c r="I123" s="629" t="s">
        <v>1</v>
      </c>
      <c r="J123" s="627" t="s">
        <v>1</v>
      </c>
      <c r="K123" s="630" t="n">
        <v>713074</v>
      </c>
      <c r="L123" s="627" t="s">
        <v>1</v>
      </c>
      <c r="M123" s="629" t="s">
        <v>1</v>
      </c>
      <c r="N123" s="629" t="s">
        <v>1</v>
      </c>
      <c r="O123" s="630" t="s">
        <v>1</v>
      </c>
      <c r="P123" s="629" t="s">
        <v>1</v>
      </c>
      <c r="Q123" s="629" t="s">
        <v>1</v>
      </c>
      <c r="R123" s="630" t="s">
        <v>1</v>
      </c>
      <c r="S123" s="627" t="s">
        <v>1</v>
      </c>
      <c r="T123" s="630" t="s">
        <v>1</v>
      </c>
      <c r="U123" s="627" t="s">
        <v>596</v>
      </c>
      <c r="V123" s="629" t="n">
        <v>97049</v>
      </c>
      <c r="W123" s="629" t="s">
        <v>1</v>
      </c>
      <c r="X123" s="629" t="n">
        <v>2415</v>
      </c>
      <c r="Y123" s="627" t="s">
        <v>1</v>
      </c>
      <c r="Z123" s="630" t="n">
        <v>99464</v>
      </c>
      <c r="AA123" s="627" t="s">
        <v>1</v>
      </c>
      <c r="AB123" s="629" t="s">
        <v>1</v>
      </c>
      <c r="AC123" s="629" t="s">
        <v>1</v>
      </c>
      <c r="AD123" s="629" t="s">
        <v>1</v>
      </c>
      <c r="AE123" s="629" t="s">
        <v>1</v>
      </c>
      <c r="AF123" s="629" t="s">
        <v>1</v>
      </c>
      <c r="AG123" s="629" t="s">
        <v>1</v>
      </c>
      <c r="AH123" s="635" t="s">
        <v>1</v>
      </c>
      <c r="AI123" s="630" t="s">
        <v>1</v>
      </c>
      <c r="AJ123" s="635" t="s">
        <v>1</v>
      </c>
      <c r="AK123" s="630" t="n">
        <v>812538</v>
      </c>
    </row>
    <row r="124" customFormat="false" ht="12.75" hidden="false" customHeight="false" outlineLevel="0" collapsed="false">
      <c r="B124" s="640" t="s">
        <v>1</v>
      </c>
      <c r="C124" s="640" t="s">
        <v>1</v>
      </c>
      <c r="D124" s="640" t="s">
        <v>1</v>
      </c>
      <c r="E124" s="640" t="s">
        <v>1</v>
      </c>
      <c r="F124" s="640" t="s">
        <v>1</v>
      </c>
      <c r="G124" s="640" t="s">
        <v>1</v>
      </c>
      <c r="H124" s="640" t="s">
        <v>1</v>
      </c>
      <c r="I124" s="640" t="s">
        <v>1</v>
      </c>
      <c r="J124" s="632" t="s">
        <v>1</v>
      </c>
      <c r="K124" s="632" t="s">
        <v>1</v>
      </c>
      <c r="L124" s="632" t="s">
        <v>1</v>
      </c>
      <c r="M124" s="632" t="s">
        <v>1</v>
      </c>
      <c r="N124" s="632" t="s">
        <v>1</v>
      </c>
      <c r="O124" s="632" t="s">
        <v>1</v>
      </c>
      <c r="P124" s="632" t="s">
        <v>1</v>
      </c>
      <c r="Q124" s="632" t="s">
        <v>1</v>
      </c>
      <c r="R124" s="632" t="s">
        <v>1</v>
      </c>
      <c r="S124" s="632" t="s">
        <v>1</v>
      </c>
      <c r="T124" s="632" t="s">
        <v>1</v>
      </c>
      <c r="U124" s="627" t="s">
        <v>1</v>
      </c>
      <c r="V124" s="640" t="s">
        <v>1</v>
      </c>
      <c r="W124" s="640" t="s">
        <v>1</v>
      </c>
      <c r="X124" s="640" t="s">
        <v>1</v>
      </c>
      <c r="Y124" s="632" t="s">
        <v>1</v>
      </c>
      <c r="Z124" s="648" t="s">
        <v>1</v>
      </c>
      <c r="AA124" s="632" t="s">
        <v>1</v>
      </c>
      <c r="AB124" s="632" t="s">
        <v>1</v>
      </c>
      <c r="AC124" s="632" t="s">
        <v>1</v>
      </c>
      <c r="AD124" s="632" t="s">
        <v>1</v>
      </c>
      <c r="AE124" s="632" t="s">
        <v>1</v>
      </c>
      <c r="AF124" s="632" t="s">
        <v>1</v>
      </c>
      <c r="AG124" s="632" t="s">
        <v>1</v>
      </c>
      <c r="AH124" s="632" t="s">
        <v>1</v>
      </c>
      <c r="AI124" s="648" t="s">
        <v>1</v>
      </c>
      <c r="AJ124" s="632" t="s">
        <v>1</v>
      </c>
      <c r="AK124" s="648" t="s">
        <v>1</v>
      </c>
    </row>
    <row r="125" customFormat="false" ht="12.75" hidden="false" customHeight="false" outlineLevel="0" collapsed="false">
      <c r="A125" s="611" t="s">
        <v>597</v>
      </c>
      <c r="B125" s="633" t="n">
        <v>134961</v>
      </c>
      <c r="C125" s="633" t="n">
        <v>142798</v>
      </c>
      <c r="D125" s="633" t="n">
        <v>2909671</v>
      </c>
      <c r="E125" s="633" t="s">
        <v>1</v>
      </c>
      <c r="F125" s="633" t="s">
        <v>1</v>
      </c>
      <c r="G125" s="633" t="n">
        <v>195998</v>
      </c>
      <c r="H125" s="633" t="s">
        <v>1</v>
      </c>
      <c r="I125" s="633" t="s">
        <v>1</v>
      </c>
      <c r="J125" s="627" t="s">
        <v>1</v>
      </c>
      <c r="K125" s="633" t="n">
        <v>3383428</v>
      </c>
      <c r="L125" s="627" t="s">
        <v>1</v>
      </c>
      <c r="M125" s="633" t="s">
        <v>1</v>
      </c>
      <c r="N125" s="633" t="s">
        <v>1</v>
      </c>
      <c r="O125" s="633" t="s">
        <v>1</v>
      </c>
      <c r="P125" s="633" t="s">
        <v>1</v>
      </c>
      <c r="Q125" s="633" t="s">
        <v>1</v>
      </c>
      <c r="R125" s="633" t="s">
        <v>1</v>
      </c>
      <c r="S125" s="627" t="s">
        <v>1</v>
      </c>
      <c r="T125" s="633" t="s">
        <v>1</v>
      </c>
      <c r="U125" s="627" t="s">
        <v>597</v>
      </c>
      <c r="V125" s="633" t="n">
        <v>146020</v>
      </c>
      <c r="W125" s="633" t="s">
        <v>1</v>
      </c>
      <c r="X125" s="633" t="n">
        <v>6698</v>
      </c>
      <c r="Y125" s="627" t="s">
        <v>1</v>
      </c>
      <c r="Z125" s="630" t="n">
        <v>152718</v>
      </c>
      <c r="AA125" s="627" t="s">
        <v>1</v>
      </c>
      <c r="AB125" s="633" t="s">
        <v>1</v>
      </c>
      <c r="AC125" s="633" t="s">
        <v>1</v>
      </c>
      <c r="AD125" s="633" t="s">
        <v>1</v>
      </c>
      <c r="AE125" s="633" t="s">
        <v>1</v>
      </c>
      <c r="AF125" s="633" t="s">
        <v>1</v>
      </c>
      <c r="AG125" s="633" t="s">
        <v>1</v>
      </c>
      <c r="AH125" s="627" t="s">
        <v>1</v>
      </c>
      <c r="AI125" s="630" t="s">
        <v>1</v>
      </c>
      <c r="AJ125" s="627" t="s">
        <v>1</v>
      </c>
      <c r="AK125" s="630" t="n">
        <v>3536147</v>
      </c>
    </row>
    <row r="126" customFormat="false" ht="12.75" hidden="false" customHeight="false" outlineLevel="0" collapsed="false">
      <c r="B126" s="627" t="s">
        <v>1</v>
      </c>
      <c r="C126" s="627" t="s">
        <v>1</v>
      </c>
      <c r="D126" s="627" t="s">
        <v>1</v>
      </c>
      <c r="E126" s="627" t="s">
        <v>1</v>
      </c>
      <c r="F126" s="627" t="s">
        <v>1</v>
      </c>
      <c r="G126" s="627" t="s">
        <v>1</v>
      </c>
      <c r="H126" s="627" t="s">
        <v>1</v>
      </c>
      <c r="I126" s="627" t="s">
        <v>1</v>
      </c>
      <c r="J126" s="627" t="s">
        <v>1</v>
      </c>
      <c r="K126" s="627" t="s">
        <v>1</v>
      </c>
      <c r="L126" s="627" t="s">
        <v>1</v>
      </c>
      <c r="M126" s="633" t="s">
        <v>1</v>
      </c>
      <c r="N126" s="627" t="s">
        <v>1</v>
      </c>
      <c r="O126" s="627" t="s">
        <v>1</v>
      </c>
      <c r="P126" s="627" t="s">
        <v>1</v>
      </c>
      <c r="Q126" s="627" t="s">
        <v>1</v>
      </c>
      <c r="R126" s="627" t="s">
        <v>1</v>
      </c>
      <c r="S126" s="627" t="s">
        <v>1</v>
      </c>
      <c r="T126" s="627" t="s">
        <v>1</v>
      </c>
      <c r="U126" s="627" t="s">
        <v>1</v>
      </c>
      <c r="V126" s="627" t="s">
        <v>1</v>
      </c>
      <c r="W126" s="627" t="s">
        <v>1</v>
      </c>
      <c r="X126" s="627" t="s">
        <v>1</v>
      </c>
      <c r="Y126" s="627" t="s">
        <v>1</v>
      </c>
      <c r="Z126" s="627" t="s">
        <v>1</v>
      </c>
      <c r="AA126" s="627" t="s">
        <v>1</v>
      </c>
      <c r="AB126" s="627" t="s">
        <v>1</v>
      </c>
      <c r="AC126" s="627" t="s">
        <v>1</v>
      </c>
      <c r="AD126" s="627" t="s">
        <v>1</v>
      </c>
      <c r="AE126" s="627" t="s">
        <v>1</v>
      </c>
      <c r="AF126" s="627" t="s">
        <v>1</v>
      </c>
      <c r="AG126" s="627" t="s">
        <v>1</v>
      </c>
      <c r="AH126" s="627" t="s">
        <v>1</v>
      </c>
      <c r="AI126" s="627" t="s">
        <v>1</v>
      </c>
      <c r="AJ126" s="627" t="s">
        <v>1</v>
      </c>
      <c r="AK126" s="627" t="s">
        <v>1</v>
      </c>
    </row>
    <row r="127" customFormat="false" ht="12.75" hidden="false" customHeight="false" outlineLevel="0" collapsed="false">
      <c r="B127" s="641" t="s">
        <v>1</v>
      </c>
      <c r="C127" s="641" t="s">
        <v>1</v>
      </c>
      <c r="D127" s="641" t="s">
        <v>1</v>
      </c>
      <c r="E127" s="641" t="s">
        <v>1</v>
      </c>
      <c r="F127" s="641" t="s">
        <v>1</v>
      </c>
      <c r="G127" s="641" t="s">
        <v>1</v>
      </c>
      <c r="H127" s="641" t="s">
        <v>1</v>
      </c>
      <c r="I127" s="627" t="s">
        <v>1</v>
      </c>
      <c r="J127" s="627" t="s">
        <v>1</v>
      </c>
      <c r="K127" s="627" t="s">
        <v>1</v>
      </c>
      <c r="L127" s="627" t="s">
        <v>1</v>
      </c>
      <c r="M127" s="627" t="s">
        <v>1</v>
      </c>
      <c r="N127" s="627" t="s">
        <v>1</v>
      </c>
      <c r="O127" s="627" t="s">
        <v>1</v>
      </c>
      <c r="P127" s="627" t="s">
        <v>1</v>
      </c>
      <c r="Q127" s="627" t="s">
        <v>1</v>
      </c>
      <c r="R127" s="627" t="s">
        <v>1</v>
      </c>
      <c r="S127" s="627" t="s">
        <v>1</v>
      </c>
      <c r="T127" s="627" t="s">
        <v>1</v>
      </c>
      <c r="U127" s="627" t="s">
        <v>1</v>
      </c>
      <c r="V127" s="627" t="s">
        <v>1</v>
      </c>
      <c r="W127" s="627" t="s">
        <v>1</v>
      </c>
      <c r="X127" s="627" t="s">
        <v>1</v>
      </c>
      <c r="Y127" s="627" t="s">
        <v>1</v>
      </c>
      <c r="Z127" s="627" t="s">
        <v>1</v>
      </c>
      <c r="AA127" s="627" t="s">
        <v>1</v>
      </c>
      <c r="AB127" s="627" t="s">
        <v>1</v>
      </c>
      <c r="AC127" s="627" t="s">
        <v>1</v>
      </c>
      <c r="AD127" s="627" t="s">
        <v>1</v>
      </c>
      <c r="AE127" s="627" t="s">
        <v>1</v>
      </c>
      <c r="AF127" s="627" t="s">
        <v>1</v>
      </c>
      <c r="AG127" s="627" t="s">
        <v>1</v>
      </c>
      <c r="AH127" s="627" t="s">
        <v>1</v>
      </c>
      <c r="AI127" s="627" t="s">
        <v>1</v>
      </c>
      <c r="AJ127" s="627" t="s">
        <v>1</v>
      </c>
      <c r="AK127" s="627" t="s">
        <v>1</v>
      </c>
    </row>
    <row r="128" customFormat="false" ht="12.75" hidden="false" customHeight="false" outlineLevel="0" collapsed="false">
      <c r="A128" s="628" t="s">
        <v>598</v>
      </c>
      <c r="B128" s="627" t="s">
        <v>1</v>
      </c>
      <c r="C128" s="627" t="s">
        <v>1</v>
      </c>
      <c r="D128" s="627" t="s">
        <v>1</v>
      </c>
      <c r="E128" s="627" t="s">
        <v>1</v>
      </c>
      <c r="F128" s="627" t="s">
        <v>1</v>
      </c>
      <c r="G128" s="627" t="s">
        <v>1</v>
      </c>
      <c r="H128" s="627" t="s">
        <v>1</v>
      </c>
      <c r="I128" s="627" t="s">
        <v>1</v>
      </c>
      <c r="J128" s="627" t="s">
        <v>1</v>
      </c>
      <c r="K128" s="627" t="s">
        <v>1</v>
      </c>
      <c r="L128" s="627" t="s">
        <v>1</v>
      </c>
      <c r="M128" s="627" t="s">
        <v>1</v>
      </c>
      <c r="N128" s="627" t="s">
        <v>1</v>
      </c>
      <c r="O128" s="627" t="s">
        <v>1</v>
      </c>
      <c r="P128" s="627" t="s">
        <v>1</v>
      </c>
      <c r="Q128" s="627" t="s">
        <v>1</v>
      </c>
      <c r="R128" s="627" t="s">
        <v>1</v>
      </c>
      <c r="S128" s="627" t="s">
        <v>1</v>
      </c>
      <c r="T128" s="627" t="s">
        <v>1</v>
      </c>
      <c r="U128" s="647" t="s">
        <v>598</v>
      </c>
      <c r="V128" s="627" t="s">
        <v>1</v>
      </c>
      <c r="W128" s="627" t="s">
        <v>1</v>
      </c>
      <c r="X128" s="627" t="s">
        <v>1</v>
      </c>
      <c r="Y128" s="627" t="s">
        <v>1</v>
      </c>
      <c r="Z128" s="627" t="s">
        <v>1</v>
      </c>
      <c r="AA128" s="627" t="s">
        <v>1</v>
      </c>
      <c r="AB128" s="627" t="s">
        <v>1</v>
      </c>
      <c r="AC128" s="627" t="s">
        <v>1</v>
      </c>
      <c r="AD128" s="627" t="s">
        <v>1</v>
      </c>
      <c r="AE128" s="627" t="s">
        <v>1</v>
      </c>
      <c r="AF128" s="627" t="s">
        <v>1</v>
      </c>
      <c r="AG128" s="627" t="s">
        <v>1</v>
      </c>
      <c r="AH128" s="627" t="s">
        <v>1</v>
      </c>
      <c r="AI128" s="627" t="s">
        <v>1</v>
      </c>
      <c r="AJ128" s="627" t="s">
        <v>1</v>
      </c>
      <c r="AK128" s="627" t="s">
        <v>1</v>
      </c>
    </row>
    <row r="129" customFormat="false" ht="12.75" hidden="false" customHeight="false" outlineLevel="0" collapsed="false">
      <c r="B129" s="627" t="s">
        <v>1</v>
      </c>
      <c r="C129" s="627" t="s">
        <v>1</v>
      </c>
      <c r="D129" s="627" t="s">
        <v>1</v>
      </c>
      <c r="E129" s="627" t="s">
        <v>1</v>
      </c>
      <c r="F129" s="627" t="s">
        <v>1</v>
      </c>
      <c r="G129" s="627" t="s">
        <v>1</v>
      </c>
      <c r="H129" s="627" t="s">
        <v>1</v>
      </c>
      <c r="I129" s="627" t="s">
        <v>1</v>
      </c>
      <c r="J129" s="627" t="s">
        <v>1</v>
      </c>
      <c r="K129" s="627" t="s">
        <v>1</v>
      </c>
      <c r="L129" s="627" t="s">
        <v>1</v>
      </c>
      <c r="M129" s="627" t="s">
        <v>1</v>
      </c>
      <c r="N129" s="627" t="s">
        <v>1</v>
      </c>
      <c r="O129" s="627" t="s">
        <v>1</v>
      </c>
      <c r="P129" s="627" t="s">
        <v>1</v>
      </c>
      <c r="Q129" s="627" t="s">
        <v>1</v>
      </c>
      <c r="R129" s="627" t="s">
        <v>1</v>
      </c>
      <c r="S129" s="627" t="s">
        <v>1</v>
      </c>
      <c r="T129" s="627" t="s">
        <v>1</v>
      </c>
      <c r="U129" s="627" t="s">
        <v>1</v>
      </c>
      <c r="V129" s="627" t="s">
        <v>1</v>
      </c>
      <c r="W129" s="627" t="s">
        <v>1</v>
      </c>
      <c r="X129" s="627" t="s">
        <v>1</v>
      </c>
      <c r="Y129" s="627" t="s">
        <v>1</v>
      </c>
      <c r="Z129" s="627" t="s">
        <v>1</v>
      </c>
      <c r="AA129" s="627" t="s">
        <v>1</v>
      </c>
      <c r="AB129" s="627" t="s">
        <v>1</v>
      </c>
      <c r="AC129" s="627" t="s">
        <v>1</v>
      </c>
      <c r="AD129" s="627" t="s">
        <v>1</v>
      </c>
      <c r="AE129" s="627" t="s">
        <v>1</v>
      </c>
      <c r="AF129" s="627" t="s">
        <v>1</v>
      </c>
      <c r="AG129" s="627" t="s">
        <v>1</v>
      </c>
      <c r="AH129" s="627" t="s">
        <v>1</v>
      </c>
      <c r="AI129" s="627" t="s">
        <v>1</v>
      </c>
      <c r="AJ129" s="627" t="s">
        <v>1</v>
      </c>
      <c r="AK129" s="627" t="s">
        <v>1</v>
      </c>
    </row>
    <row r="130" customFormat="false" ht="12.75" hidden="false" customHeight="false" outlineLevel="0" collapsed="false">
      <c r="A130" s="611" t="s">
        <v>87</v>
      </c>
      <c r="B130" s="629" t="s">
        <v>1</v>
      </c>
      <c r="C130" s="629" t="s">
        <v>1</v>
      </c>
      <c r="D130" s="629" t="s">
        <v>1</v>
      </c>
      <c r="E130" s="629" t="s">
        <v>1</v>
      </c>
      <c r="F130" s="629" t="s">
        <v>1</v>
      </c>
      <c r="G130" s="629" t="n">
        <v>38298</v>
      </c>
      <c r="H130" s="629" t="s">
        <v>1</v>
      </c>
      <c r="I130" s="629" t="s">
        <v>1</v>
      </c>
      <c r="J130" s="627" t="s">
        <v>1</v>
      </c>
      <c r="K130" s="630" t="n">
        <v>38298</v>
      </c>
      <c r="L130" s="627" t="s">
        <v>1</v>
      </c>
      <c r="M130" s="629" t="s">
        <v>1</v>
      </c>
      <c r="N130" s="629" t="s">
        <v>1</v>
      </c>
      <c r="O130" s="630" t="s">
        <v>1</v>
      </c>
      <c r="P130" s="629" t="s">
        <v>1</v>
      </c>
      <c r="Q130" s="629" t="s">
        <v>1</v>
      </c>
      <c r="R130" s="630" t="s">
        <v>1</v>
      </c>
      <c r="S130" s="627" t="s">
        <v>1</v>
      </c>
      <c r="T130" s="630" t="s">
        <v>1</v>
      </c>
      <c r="U130" s="627" t="s">
        <v>87</v>
      </c>
      <c r="V130" s="629" t="n">
        <v>48182</v>
      </c>
      <c r="W130" s="629" t="s">
        <v>1</v>
      </c>
      <c r="X130" s="629" t="n">
        <v>12888</v>
      </c>
      <c r="Y130" s="627" t="s">
        <v>1</v>
      </c>
      <c r="Z130" s="630" t="n">
        <v>61070</v>
      </c>
      <c r="AA130" s="627" t="s">
        <v>1</v>
      </c>
      <c r="AB130" s="629" t="s">
        <v>1</v>
      </c>
      <c r="AC130" s="629" t="s">
        <v>1</v>
      </c>
      <c r="AD130" s="629" t="s">
        <v>1</v>
      </c>
      <c r="AE130" s="629" t="s">
        <v>1</v>
      </c>
      <c r="AF130" s="629" t="s">
        <v>1</v>
      </c>
      <c r="AG130" s="629" t="s">
        <v>1</v>
      </c>
      <c r="AH130" s="635" t="s">
        <v>1</v>
      </c>
      <c r="AI130" s="630" t="s">
        <v>1</v>
      </c>
      <c r="AJ130" s="635" t="s">
        <v>1</v>
      </c>
      <c r="AK130" s="630" t="n">
        <v>99368</v>
      </c>
    </row>
    <row r="131" customFormat="false" ht="12.75" hidden="false" customHeight="false" outlineLevel="0" collapsed="false">
      <c r="B131" s="631" t="s">
        <v>1</v>
      </c>
      <c r="C131" s="631" t="s">
        <v>1</v>
      </c>
      <c r="D131" s="631" t="s">
        <v>1</v>
      </c>
      <c r="E131" s="631" t="s">
        <v>1</v>
      </c>
      <c r="F131" s="631" t="s">
        <v>1</v>
      </c>
      <c r="G131" s="631" t="s">
        <v>1</v>
      </c>
      <c r="H131" s="631" t="s">
        <v>1</v>
      </c>
      <c r="I131" s="631" t="s">
        <v>1</v>
      </c>
      <c r="J131" s="627" t="s">
        <v>1</v>
      </c>
      <c r="K131" s="627" t="s">
        <v>1</v>
      </c>
      <c r="L131" s="627" t="s">
        <v>1</v>
      </c>
      <c r="M131" s="631" t="s">
        <v>1</v>
      </c>
      <c r="N131" s="631" t="s">
        <v>1</v>
      </c>
      <c r="O131" s="627" t="s">
        <v>1</v>
      </c>
      <c r="P131" s="631" t="s">
        <v>1</v>
      </c>
      <c r="Q131" s="631" t="s">
        <v>1</v>
      </c>
      <c r="R131" s="627" t="s">
        <v>1</v>
      </c>
      <c r="S131" s="627" t="s">
        <v>1</v>
      </c>
      <c r="T131" s="627" t="s">
        <v>1</v>
      </c>
      <c r="U131" s="627" t="s">
        <v>1</v>
      </c>
      <c r="V131" s="631" t="s">
        <v>1</v>
      </c>
      <c r="W131" s="631" t="s">
        <v>1</v>
      </c>
      <c r="X131" s="631" t="s">
        <v>1</v>
      </c>
      <c r="Y131" s="627" t="s">
        <v>1</v>
      </c>
      <c r="Z131" s="630" t="s">
        <v>1</v>
      </c>
      <c r="AA131" s="627" t="s">
        <v>1</v>
      </c>
      <c r="AB131" s="631" t="s">
        <v>1</v>
      </c>
      <c r="AC131" s="631" t="s">
        <v>1</v>
      </c>
      <c r="AD131" s="631" t="s">
        <v>1</v>
      </c>
      <c r="AE131" s="631" t="s">
        <v>1</v>
      </c>
      <c r="AF131" s="631" t="s">
        <v>1</v>
      </c>
      <c r="AG131" s="631" t="s">
        <v>1</v>
      </c>
      <c r="AH131" s="627" t="s">
        <v>1</v>
      </c>
      <c r="AI131" s="630" t="s">
        <v>1</v>
      </c>
      <c r="AJ131" s="627" t="s">
        <v>1</v>
      </c>
      <c r="AK131" s="630" t="s">
        <v>1</v>
      </c>
    </row>
    <row r="132" customFormat="false" ht="12.75" hidden="false" customHeight="false" outlineLevel="0" collapsed="false">
      <c r="A132" s="611" t="s">
        <v>545</v>
      </c>
      <c r="B132" s="629" t="s">
        <v>1</v>
      </c>
      <c r="C132" s="629" t="n">
        <v>310</v>
      </c>
      <c r="D132" s="629" t="n">
        <v>39006</v>
      </c>
      <c r="E132" s="629" t="s">
        <v>1</v>
      </c>
      <c r="F132" s="629" t="s">
        <v>1</v>
      </c>
      <c r="G132" s="629" t="n">
        <v>31817</v>
      </c>
      <c r="H132" s="629" t="s">
        <v>1</v>
      </c>
      <c r="I132" s="629" t="s">
        <v>1</v>
      </c>
      <c r="J132" s="627" t="s">
        <v>1</v>
      </c>
      <c r="K132" s="630" t="n">
        <v>71134</v>
      </c>
      <c r="L132" s="627" t="s">
        <v>1</v>
      </c>
      <c r="M132" s="629" t="s">
        <v>1</v>
      </c>
      <c r="N132" s="629" t="s">
        <v>1</v>
      </c>
      <c r="O132" s="630" t="s">
        <v>1</v>
      </c>
      <c r="P132" s="629" t="s">
        <v>1</v>
      </c>
      <c r="Q132" s="629" t="s">
        <v>1</v>
      </c>
      <c r="R132" s="630" t="s">
        <v>1</v>
      </c>
      <c r="S132" s="627" t="s">
        <v>1</v>
      </c>
      <c r="T132" s="630" t="s">
        <v>1</v>
      </c>
      <c r="U132" s="627" t="s">
        <v>545</v>
      </c>
      <c r="V132" s="629" t="n">
        <v>22947</v>
      </c>
      <c r="W132" s="629" t="s">
        <v>1</v>
      </c>
      <c r="X132" s="629" t="n">
        <v>3111</v>
      </c>
      <c r="Y132" s="627" t="s">
        <v>1</v>
      </c>
      <c r="Z132" s="630" t="n">
        <v>26058</v>
      </c>
      <c r="AA132" s="627" t="s">
        <v>1</v>
      </c>
      <c r="AB132" s="629" t="s">
        <v>1</v>
      </c>
      <c r="AC132" s="629" t="s">
        <v>1</v>
      </c>
      <c r="AD132" s="629" t="s">
        <v>1</v>
      </c>
      <c r="AE132" s="629" t="s">
        <v>1</v>
      </c>
      <c r="AF132" s="629" t="s">
        <v>1</v>
      </c>
      <c r="AG132" s="629" t="s">
        <v>1</v>
      </c>
      <c r="AH132" s="635" t="s">
        <v>1</v>
      </c>
      <c r="AI132" s="630" t="s">
        <v>1</v>
      </c>
      <c r="AJ132" s="635" t="s">
        <v>1</v>
      </c>
      <c r="AK132" s="630" t="n">
        <v>97192</v>
      </c>
    </row>
    <row r="133" customFormat="false" ht="12.75" hidden="false" customHeight="false" outlineLevel="0" collapsed="false">
      <c r="B133" s="631" t="s">
        <v>1</v>
      </c>
      <c r="C133" s="631" t="s">
        <v>1</v>
      </c>
      <c r="D133" s="631" t="s">
        <v>1</v>
      </c>
      <c r="E133" s="631" t="s">
        <v>1</v>
      </c>
      <c r="F133" s="631" t="s">
        <v>1</v>
      </c>
      <c r="G133" s="631" t="s">
        <v>1</v>
      </c>
      <c r="H133" s="631" t="s">
        <v>1</v>
      </c>
      <c r="I133" s="631" t="s">
        <v>1</v>
      </c>
      <c r="J133" s="627" t="s">
        <v>1</v>
      </c>
      <c r="K133" s="627" t="s">
        <v>1</v>
      </c>
      <c r="L133" s="627" t="s">
        <v>1</v>
      </c>
      <c r="M133" s="631" t="s">
        <v>1</v>
      </c>
      <c r="N133" s="631" t="s">
        <v>1</v>
      </c>
      <c r="O133" s="627" t="s">
        <v>1</v>
      </c>
      <c r="P133" s="631" t="s">
        <v>1</v>
      </c>
      <c r="Q133" s="631" t="s">
        <v>1</v>
      </c>
      <c r="R133" s="627" t="s">
        <v>1</v>
      </c>
      <c r="S133" s="627" t="s">
        <v>1</v>
      </c>
      <c r="T133" s="627" t="s">
        <v>1</v>
      </c>
      <c r="U133" s="627" t="s">
        <v>1</v>
      </c>
      <c r="V133" s="631" t="s">
        <v>1</v>
      </c>
      <c r="W133" s="631" t="s">
        <v>1</v>
      </c>
      <c r="X133" s="631" t="s">
        <v>1</v>
      </c>
      <c r="Y133" s="627" t="s">
        <v>1</v>
      </c>
      <c r="Z133" s="627" t="s">
        <v>1</v>
      </c>
      <c r="AA133" s="627" t="s">
        <v>1</v>
      </c>
      <c r="AB133" s="631" t="s">
        <v>1</v>
      </c>
      <c r="AC133" s="631" t="s">
        <v>1</v>
      </c>
      <c r="AD133" s="631" t="s">
        <v>1</v>
      </c>
      <c r="AE133" s="631" t="s">
        <v>1</v>
      </c>
      <c r="AF133" s="631" t="s">
        <v>1</v>
      </c>
      <c r="AG133" s="631" t="s">
        <v>1</v>
      </c>
      <c r="AH133" s="627" t="s">
        <v>1</v>
      </c>
      <c r="AI133" s="627" t="s">
        <v>1</v>
      </c>
      <c r="AJ133" s="627" t="s">
        <v>1</v>
      </c>
      <c r="AK133" s="627" t="s">
        <v>1</v>
      </c>
    </row>
    <row r="134" customFormat="false" ht="12.75" hidden="false" customHeight="false" outlineLevel="0" collapsed="false">
      <c r="B134" s="631" t="s">
        <v>1</v>
      </c>
      <c r="C134" s="631" t="s">
        <v>1</v>
      </c>
      <c r="D134" s="631" t="s">
        <v>1</v>
      </c>
      <c r="E134" s="631" t="s">
        <v>1</v>
      </c>
      <c r="F134" s="631" t="s">
        <v>1</v>
      </c>
      <c r="G134" s="631" t="s">
        <v>1</v>
      </c>
      <c r="H134" s="631" t="s">
        <v>1</v>
      </c>
      <c r="I134" s="631" t="s">
        <v>1</v>
      </c>
      <c r="J134" s="627" t="s">
        <v>1</v>
      </c>
      <c r="K134" s="627" t="s">
        <v>1</v>
      </c>
      <c r="L134" s="627" t="s">
        <v>1</v>
      </c>
      <c r="M134" s="631" t="s">
        <v>1</v>
      </c>
      <c r="N134" s="631" t="s">
        <v>1</v>
      </c>
      <c r="O134" s="627" t="s">
        <v>1</v>
      </c>
      <c r="P134" s="631" t="s">
        <v>1</v>
      </c>
      <c r="Q134" s="631" t="s">
        <v>1</v>
      </c>
      <c r="R134" s="627" t="s">
        <v>1</v>
      </c>
      <c r="S134" s="627" t="s">
        <v>1</v>
      </c>
      <c r="T134" s="627" t="s">
        <v>1</v>
      </c>
      <c r="U134" s="627" t="s">
        <v>1</v>
      </c>
      <c r="V134" s="631" t="s">
        <v>1</v>
      </c>
      <c r="W134" s="631" t="s">
        <v>1</v>
      </c>
      <c r="X134" s="631" t="s">
        <v>1</v>
      </c>
      <c r="Y134" s="627" t="s">
        <v>1</v>
      </c>
      <c r="Z134" s="627" t="s">
        <v>1</v>
      </c>
      <c r="AA134" s="627" t="s">
        <v>1</v>
      </c>
      <c r="AB134" s="631" t="s">
        <v>1</v>
      </c>
      <c r="AC134" s="631" t="s">
        <v>1</v>
      </c>
      <c r="AD134" s="631" t="s">
        <v>1</v>
      </c>
      <c r="AE134" s="631" t="s">
        <v>1</v>
      </c>
      <c r="AF134" s="631" t="s">
        <v>1</v>
      </c>
      <c r="AG134" s="631" t="s">
        <v>1</v>
      </c>
      <c r="AH134" s="627" t="s">
        <v>1</v>
      </c>
      <c r="AI134" s="627" t="s">
        <v>1</v>
      </c>
      <c r="AJ134" s="627" t="s">
        <v>1</v>
      </c>
      <c r="AK134" s="627" t="s">
        <v>1</v>
      </c>
    </row>
    <row r="135" customFormat="false" ht="12.75" hidden="false" customHeight="false" outlineLevel="0" collapsed="false">
      <c r="A135" s="634" t="s">
        <v>599</v>
      </c>
      <c r="B135" s="631" t="s">
        <v>1</v>
      </c>
      <c r="C135" s="631" t="s">
        <v>1</v>
      </c>
      <c r="D135" s="631" t="s">
        <v>1</v>
      </c>
      <c r="E135" s="631" t="s">
        <v>1</v>
      </c>
      <c r="F135" s="631" t="s">
        <v>1</v>
      </c>
      <c r="G135" s="631" t="s">
        <v>1</v>
      </c>
      <c r="H135" s="631" t="s">
        <v>1</v>
      </c>
      <c r="I135" s="631" t="s">
        <v>1</v>
      </c>
      <c r="J135" s="627" t="s">
        <v>1</v>
      </c>
      <c r="K135" s="627" t="s">
        <v>1</v>
      </c>
      <c r="L135" s="627" t="s">
        <v>1</v>
      </c>
      <c r="M135" s="631" t="s">
        <v>1</v>
      </c>
      <c r="N135" s="631" t="s">
        <v>1</v>
      </c>
      <c r="O135" s="627" t="s">
        <v>1</v>
      </c>
      <c r="P135" s="631" t="s">
        <v>1</v>
      </c>
      <c r="Q135" s="631" t="s">
        <v>1</v>
      </c>
      <c r="R135" s="627" t="s">
        <v>1</v>
      </c>
      <c r="S135" s="627" t="s">
        <v>1</v>
      </c>
      <c r="T135" s="627" t="s">
        <v>1</v>
      </c>
      <c r="U135" s="649" t="s">
        <v>599</v>
      </c>
      <c r="V135" s="631" t="s">
        <v>1</v>
      </c>
      <c r="W135" s="631" t="s">
        <v>1</v>
      </c>
      <c r="X135" s="631" t="s">
        <v>1</v>
      </c>
      <c r="Y135" s="627" t="s">
        <v>1</v>
      </c>
      <c r="Z135" s="627" t="s">
        <v>1</v>
      </c>
      <c r="AA135" s="627" t="s">
        <v>1</v>
      </c>
      <c r="AB135" s="631" t="s">
        <v>1</v>
      </c>
      <c r="AC135" s="631" t="s">
        <v>1</v>
      </c>
      <c r="AD135" s="631" t="s">
        <v>1</v>
      </c>
      <c r="AE135" s="631" t="s">
        <v>1</v>
      </c>
      <c r="AF135" s="631" t="s">
        <v>1</v>
      </c>
      <c r="AG135" s="631" t="s">
        <v>1</v>
      </c>
      <c r="AH135" s="627" t="s">
        <v>1</v>
      </c>
      <c r="AI135" s="627" t="s">
        <v>1</v>
      </c>
      <c r="AJ135" s="627" t="s">
        <v>1</v>
      </c>
      <c r="AK135" s="627" t="s">
        <v>1</v>
      </c>
    </row>
    <row r="136" customFormat="false" ht="12.75" hidden="false" customHeight="false" outlineLevel="0" collapsed="false">
      <c r="B136" s="631" t="s">
        <v>1</v>
      </c>
      <c r="C136" s="631" t="s">
        <v>1</v>
      </c>
      <c r="D136" s="631" t="s">
        <v>1</v>
      </c>
      <c r="E136" s="631" t="s">
        <v>1</v>
      </c>
      <c r="F136" s="631" t="s">
        <v>1</v>
      </c>
      <c r="G136" s="631" t="s">
        <v>1</v>
      </c>
      <c r="H136" s="631" t="s">
        <v>1</v>
      </c>
      <c r="I136" s="631" t="s">
        <v>1</v>
      </c>
      <c r="J136" s="627" t="s">
        <v>1</v>
      </c>
      <c r="K136" s="627" t="s">
        <v>1</v>
      </c>
      <c r="L136" s="627" t="s">
        <v>1</v>
      </c>
      <c r="M136" s="631" t="s">
        <v>1</v>
      </c>
      <c r="N136" s="631" t="s">
        <v>1</v>
      </c>
      <c r="O136" s="627" t="s">
        <v>1</v>
      </c>
      <c r="P136" s="631" t="s">
        <v>1</v>
      </c>
      <c r="Q136" s="631" t="s">
        <v>1</v>
      </c>
      <c r="R136" s="627" t="s">
        <v>1</v>
      </c>
      <c r="S136" s="627" t="s">
        <v>1</v>
      </c>
      <c r="T136" s="627" t="s">
        <v>1</v>
      </c>
      <c r="U136" s="627" t="s">
        <v>1</v>
      </c>
      <c r="V136" s="631" t="s">
        <v>1</v>
      </c>
      <c r="W136" s="631" t="s">
        <v>1</v>
      </c>
      <c r="X136" s="631" t="s">
        <v>1</v>
      </c>
      <c r="Y136" s="627" t="s">
        <v>1</v>
      </c>
      <c r="Z136" s="633" t="s">
        <v>1</v>
      </c>
      <c r="AA136" s="627" t="s">
        <v>1</v>
      </c>
      <c r="AB136" s="631" t="s">
        <v>1</v>
      </c>
      <c r="AC136" s="631" t="s">
        <v>1</v>
      </c>
      <c r="AD136" s="631" t="s">
        <v>1</v>
      </c>
      <c r="AE136" s="631" t="s">
        <v>1</v>
      </c>
      <c r="AF136" s="631" t="s">
        <v>1</v>
      </c>
      <c r="AG136" s="631" t="s">
        <v>1</v>
      </c>
      <c r="AH136" s="627" t="s">
        <v>1</v>
      </c>
      <c r="AI136" s="627" t="s">
        <v>1</v>
      </c>
      <c r="AJ136" s="627" t="s">
        <v>1</v>
      </c>
      <c r="AK136" s="627" t="s">
        <v>1</v>
      </c>
    </row>
    <row r="137" customFormat="false" ht="12.75" hidden="false" customHeight="false" outlineLevel="0" collapsed="false">
      <c r="A137" s="611" t="s">
        <v>595</v>
      </c>
      <c r="B137" s="629" t="s">
        <v>1</v>
      </c>
      <c r="C137" s="629" t="s">
        <v>1</v>
      </c>
      <c r="D137" s="629" t="s">
        <v>1</v>
      </c>
      <c r="E137" s="629" t="s">
        <v>1</v>
      </c>
      <c r="F137" s="629" t="s">
        <v>1</v>
      </c>
      <c r="G137" s="629" t="s">
        <v>1</v>
      </c>
      <c r="H137" s="629" t="s">
        <v>1</v>
      </c>
      <c r="I137" s="629" t="s">
        <v>1</v>
      </c>
      <c r="J137" s="627" t="s">
        <v>1</v>
      </c>
      <c r="K137" s="630" t="s">
        <v>1</v>
      </c>
      <c r="L137" s="627" t="s">
        <v>1</v>
      </c>
      <c r="M137" s="629" t="s">
        <v>1</v>
      </c>
      <c r="N137" s="629" t="s">
        <v>1</v>
      </c>
      <c r="O137" s="630" t="s">
        <v>1</v>
      </c>
      <c r="P137" s="629" t="s">
        <v>1</v>
      </c>
      <c r="Q137" s="629" t="s">
        <v>1</v>
      </c>
      <c r="R137" s="630" t="s">
        <v>1</v>
      </c>
      <c r="S137" s="627" t="s">
        <v>1</v>
      </c>
      <c r="T137" s="630" t="s">
        <v>1</v>
      </c>
      <c r="U137" s="627" t="s">
        <v>595</v>
      </c>
      <c r="V137" s="629" t="s">
        <v>1</v>
      </c>
      <c r="W137" s="629" t="s">
        <v>1</v>
      </c>
      <c r="X137" s="629" t="s">
        <v>1</v>
      </c>
      <c r="Y137" s="627" t="s">
        <v>1</v>
      </c>
      <c r="Z137" s="630" t="s">
        <v>1</v>
      </c>
      <c r="AA137" s="627" t="s">
        <v>1</v>
      </c>
      <c r="AB137" s="629" t="s">
        <v>1</v>
      </c>
      <c r="AC137" s="629" t="s">
        <v>1</v>
      </c>
      <c r="AD137" s="629" t="s">
        <v>1</v>
      </c>
      <c r="AE137" s="629" t="s">
        <v>1</v>
      </c>
      <c r="AF137" s="629" t="s">
        <v>1</v>
      </c>
      <c r="AG137" s="629" t="s">
        <v>1</v>
      </c>
      <c r="AH137" s="635" t="s">
        <v>1</v>
      </c>
      <c r="AI137" s="630" t="s">
        <v>1</v>
      </c>
      <c r="AJ137" s="635" t="s">
        <v>1</v>
      </c>
      <c r="AK137" s="630" t="s">
        <v>1</v>
      </c>
    </row>
    <row r="138" customFormat="false" ht="12.75" hidden="false" customHeight="false" outlineLevel="0" collapsed="false">
      <c r="B138" s="631" t="s">
        <v>1</v>
      </c>
      <c r="C138" s="631" t="s">
        <v>1</v>
      </c>
      <c r="D138" s="631" t="s">
        <v>1</v>
      </c>
      <c r="E138" s="631" t="s">
        <v>1</v>
      </c>
      <c r="F138" s="631" t="s">
        <v>1</v>
      </c>
      <c r="G138" s="631" t="s">
        <v>1</v>
      </c>
      <c r="H138" s="631" t="s">
        <v>1</v>
      </c>
      <c r="I138" s="631" t="s">
        <v>1</v>
      </c>
      <c r="J138" s="627" t="s">
        <v>1</v>
      </c>
      <c r="K138" s="627" t="s">
        <v>1</v>
      </c>
      <c r="L138" s="627" t="s">
        <v>1</v>
      </c>
      <c r="M138" s="631" t="s">
        <v>1</v>
      </c>
      <c r="N138" s="631" t="s">
        <v>1</v>
      </c>
      <c r="O138" s="627" t="s">
        <v>1</v>
      </c>
      <c r="P138" s="631" t="s">
        <v>1</v>
      </c>
      <c r="Q138" s="631" t="s">
        <v>1</v>
      </c>
      <c r="R138" s="627" t="s">
        <v>1</v>
      </c>
      <c r="S138" s="627" t="s">
        <v>1</v>
      </c>
      <c r="T138" s="627" t="s">
        <v>1</v>
      </c>
      <c r="U138" s="627" t="s">
        <v>1</v>
      </c>
      <c r="V138" s="631" t="s">
        <v>1</v>
      </c>
      <c r="W138" s="631" t="s">
        <v>1</v>
      </c>
      <c r="X138" s="631" t="s">
        <v>1</v>
      </c>
      <c r="Y138" s="627" t="s">
        <v>1</v>
      </c>
      <c r="Z138" s="630" t="s">
        <v>1</v>
      </c>
      <c r="AA138" s="627" t="s">
        <v>1</v>
      </c>
      <c r="AB138" s="631" t="s">
        <v>1</v>
      </c>
      <c r="AC138" s="631" t="s">
        <v>1</v>
      </c>
      <c r="AD138" s="631" t="s">
        <v>1</v>
      </c>
      <c r="AE138" s="631" t="s">
        <v>1</v>
      </c>
      <c r="AF138" s="631" t="s">
        <v>1</v>
      </c>
      <c r="AG138" s="631" t="s">
        <v>1</v>
      </c>
      <c r="AH138" s="627" t="s">
        <v>1</v>
      </c>
      <c r="AI138" s="630" t="s">
        <v>1</v>
      </c>
      <c r="AJ138" s="627" t="s">
        <v>1</v>
      </c>
      <c r="AK138" s="630" t="s">
        <v>1</v>
      </c>
    </row>
    <row r="139" customFormat="false" ht="12.75" hidden="false" customHeight="false" outlineLevel="0" collapsed="false">
      <c r="A139" s="611" t="s">
        <v>545</v>
      </c>
      <c r="B139" s="629" t="s">
        <v>1</v>
      </c>
      <c r="C139" s="629" t="s">
        <v>1</v>
      </c>
      <c r="D139" s="629" t="s">
        <v>1</v>
      </c>
      <c r="E139" s="629" t="s">
        <v>1</v>
      </c>
      <c r="F139" s="629" t="s">
        <v>1</v>
      </c>
      <c r="G139" s="629" t="s">
        <v>1</v>
      </c>
      <c r="H139" s="629" t="s">
        <v>1</v>
      </c>
      <c r="I139" s="629" t="s">
        <v>1</v>
      </c>
      <c r="J139" s="627" t="s">
        <v>1</v>
      </c>
      <c r="K139" s="630" t="s">
        <v>1</v>
      </c>
      <c r="L139" s="627" t="s">
        <v>1</v>
      </c>
      <c r="M139" s="629" t="s">
        <v>1</v>
      </c>
      <c r="N139" s="629" t="s">
        <v>1</v>
      </c>
      <c r="O139" s="630" t="s">
        <v>1</v>
      </c>
      <c r="P139" s="629" t="s">
        <v>1</v>
      </c>
      <c r="Q139" s="629" t="s">
        <v>1</v>
      </c>
      <c r="R139" s="630" t="s">
        <v>1</v>
      </c>
      <c r="S139" s="627" t="s">
        <v>1</v>
      </c>
      <c r="T139" s="630" t="s">
        <v>1</v>
      </c>
      <c r="U139" s="627" t="s">
        <v>545</v>
      </c>
      <c r="V139" s="629" t="s">
        <v>1</v>
      </c>
      <c r="W139" s="629" t="s">
        <v>1</v>
      </c>
      <c r="X139" s="629" t="s">
        <v>1</v>
      </c>
      <c r="Y139" s="627" t="s">
        <v>1</v>
      </c>
      <c r="Z139" s="630" t="s">
        <v>1</v>
      </c>
      <c r="AA139" s="627" t="s">
        <v>1</v>
      </c>
      <c r="AB139" s="629" t="s">
        <v>1</v>
      </c>
      <c r="AC139" s="629" t="s">
        <v>1</v>
      </c>
      <c r="AD139" s="629" t="s">
        <v>1</v>
      </c>
      <c r="AE139" s="629" t="s">
        <v>1</v>
      </c>
      <c r="AF139" s="629" t="s">
        <v>1</v>
      </c>
      <c r="AG139" s="629" t="s">
        <v>1</v>
      </c>
      <c r="AH139" s="635" t="s">
        <v>1</v>
      </c>
      <c r="AI139" s="630" t="s">
        <v>1</v>
      </c>
      <c r="AJ139" s="635" t="s">
        <v>1</v>
      </c>
      <c r="AK139" s="630" t="s">
        <v>1</v>
      </c>
    </row>
    <row r="140" customFormat="false" ht="12.75" hidden="false" customHeight="false" outlineLevel="0" collapsed="false">
      <c r="B140" s="631" t="s">
        <v>1</v>
      </c>
      <c r="C140" s="631" t="s">
        <v>1</v>
      </c>
      <c r="D140" s="631" t="s">
        <v>1</v>
      </c>
      <c r="E140" s="631" t="s">
        <v>1</v>
      </c>
      <c r="F140" s="631" t="s">
        <v>1</v>
      </c>
      <c r="G140" s="631" t="s">
        <v>1</v>
      </c>
      <c r="H140" s="631" t="s">
        <v>1</v>
      </c>
      <c r="I140" s="631" t="s">
        <v>1</v>
      </c>
      <c r="J140" s="627" t="s">
        <v>1</v>
      </c>
      <c r="K140" s="627" t="s">
        <v>1</v>
      </c>
      <c r="L140" s="627" t="s">
        <v>1</v>
      </c>
      <c r="M140" s="631" t="s">
        <v>1</v>
      </c>
      <c r="N140" s="631" t="s">
        <v>1</v>
      </c>
      <c r="O140" s="627" t="s">
        <v>1</v>
      </c>
      <c r="P140" s="631" t="s">
        <v>1</v>
      </c>
      <c r="Q140" s="631" t="s">
        <v>1</v>
      </c>
      <c r="R140" s="627" t="s">
        <v>1</v>
      </c>
      <c r="S140" s="627" t="s">
        <v>1</v>
      </c>
      <c r="T140" s="627" t="s">
        <v>1</v>
      </c>
      <c r="U140" s="627" t="s">
        <v>1</v>
      </c>
      <c r="V140" s="631" t="s">
        <v>1</v>
      </c>
      <c r="W140" s="631" t="s">
        <v>1</v>
      </c>
      <c r="X140" s="631" t="s">
        <v>1</v>
      </c>
      <c r="Y140" s="627" t="s">
        <v>1</v>
      </c>
      <c r="Z140" s="627" t="s">
        <v>1</v>
      </c>
      <c r="AA140" s="627" t="s">
        <v>1</v>
      </c>
      <c r="AB140" s="631" t="s">
        <v>1</v>
      </c>
      <c r="AC140" s="631" t="s">
        <v>1</v>
      </c>
      <c r="AD140" s="631" t="s">
        <v>1</v>
      </c>
      <c r="AE140" s="631" t="s">
        <v>1</v>
      </c>
      <c r="AF140" s="631" t="s">
        <v>1</v>
      </c>
      <c r="AG140" s="631" t="s">
        <v>1</v>
      </c>
      <c r="AH140" s="627" t="s">
        <v>1</v>
      </c>
      <c r="AI140" s="627" t="s">
        <v>1</v>
      </c>
      <c r="AJ140" s="627" t="s">
        <v>1</v>
      </c>
      <c r="AK140" s="627" t="s">
        <v>1</v>
      </c>
    </row>
    <row r="141" customFormat="false" ht="12.75" hidden="false" customHeight="false" outlineLevel="0" collapsed="false">
      <c r="B141" s="631" t="s">
        <v>1</v>
      </c>
      <c r="C141" s="631" t="s">
        <v>1</v>
      </c>
      <c r="D141" s="631" t="s">
        <v>1</v>
      </c>
      <c r="E141" s="631" t="s">
        <v>1</v>
      </c>
      <c r="F141" s="631" t="s">
        <v>1</v>
      </c>
      <c r="G141" s="631" t="s">
        <v>1</v>
      </c>
      <c r="H141" s="631" t="s">
        <v>1</v>
      </c>
      <c r="I141" s="631" t="s">
        <v>1</v>
      </c>
      <c r="J141" s="627" t="s">
        <v>1</v>
      </c>
      <c r="K141" s="627" t="s">
        <v>1</v>
      </c>
      <c r="L141" s="627" t="s">
        <v>1</v>
      </c>
      <c r="M141" s="631" t="s">
        <v>1</v>
      </c>
      <c r="N141" s="631" t="s">
        <v>1</v>
      </c>
      <c r="O141" s="627" t="s">
        <v>1</v>
      </c>
      <c r="P141" s="631" t="s">
        <v>1</v>
      </c>
      <c r="Q141" s="631" t="s">
        <v>1</v>
      </c>
      <c r="R141" s="627" t="s">
        <v>1</v>
      </c>
      <c r="S141" s="627" t="s">
        <v>1</v>
      </c>
      <c r="T141" s="627" t="s">
        <v>1</v>
      </c>
      <c r="U141" s="627" t="s">
        <v>1</v>
      </c>
      <c r="V141" s="631" t="s">
        <v>1</v>
      </c>
      <c r="W141" s="631" t="s">
        <v>1</v>
      </c>
      <c r="X141" s="631" t="s">
        <v>1</v>
      </c>
      <c r="Y141" s="627" t="s">
        <v>1</v>
      </c>
      <c r="Z141" s="627" t="s">
        <v>1</v>
      </c>
      <c r="AA141" s="627" t="s">
        <v>1</v>
      </c>
      <c r="AB141" s="631" t="s">
        <v>1</v>
      </c>
      <c r="AC141" s="631" t="s">
        <v>1</v>
      </c>
      <c r="AD141" s="631" t="s">
        <v>1</v>
      </c>
      <c r="AE141" s="631" t="s">
        <v>1</v>
      </c>
      <c r="AF141" s="631" t="s">
        <v>1</v>
      </c>
      <c r="AG141" s="631" t="s">
        <v>1</v>
      </c>
      <c r="AH141" s="627" t="s">
        <v>1</v>
      </c>
      <c r="AI141" s="627" t="s">
        <v>1</v>
      </c>
      <c r="AJ141" s="627" t="s">
        <v>1</v>
      </c>
      <c r="AK141" s="627" t="s">
        <v>1</v>
      </c>
    </row>
    <row r="142" customFormat="false" ht="12.75" hidden="false" customHeight="false" outlineLevel="0" collapsed="false">
      <c r="A142" s="634" t="s">
        <v>600</v>
      </c>
      <c r="B142" s="631" t="s">
        <v>1</v>
      </c>
      <c r="C142" s="631" t="s">
        <v>1</v>
      </c>
      <c r="D142" s="631" t="s">
        <v>1</v>
      </c>
      <c r="E142" s="631" t="s">
        <v>1</v>
      </c>
      <c r="F142" s="631" t="s">
        <v>1</v>
      </c>
      <c r="G142" s="631" t="s">
        <v>1</v>
      </c>
      <c r="H142" s="631" t="s">
        <v>1</v>
      </c>
      <c r="I142" s="631" t="s">
        <v>1</v>
      </c>
      <c r="J142" s="627" t="s">
        <v>1</v>
      </c>
      <c r="K142" s="627" t="s">
        <v>1</v>
      </c>
      <c r="L142" s="627" t="s">
        <v>1</v>
      </c>
      <c r="M142" s="631" t="s">
        <v>1</v>
      </c>
      <c r="N142" s="631" t="s">
        <v>1</v>
      </c>
      <c r="O142" s="627" t="s">
        <v>1</v>
      </c>
      <c r="P142" s="631" t="s">
        <v>1</v>
      </c>
      <c r="Q142" s="631" t="s">
        <v>1</v>
      </c>
      <c r="R142" s="627" t="s">
        <v>1</v>
      </c>
      <c r="S142" s="627" t="s">
        <v>1</v>
      </c>
      <c r="T142" s="627" t="s">
        <v>1</v>
      </c>
      <c r="U142" s="649" t="s">
        <v>600</v>
      </c>
      <c r="V142" s="631" t="s">
        <v>1</v>
      </c>
      <c r="W142" s="631" t="s">
        <v>1</v>
      </c>
      <c r="X142" s="631" t="s">
        <v>1</v>
      </c>
      <c r="Y142" s="627" t="s">
        <v>1</v>
      </c>
      <c r="Z142" s="627" t="s">
        <v>1</v>
      </c>
      <c r="AA142" s="627" t="s">
        <v>1</v>
      </c>
      <c r="AB142" s="631" t="s">
        <v>1</v>
      </c>
      <c r="AC142" s="631" t="s">
        <v>1</v>
      </c>
      <c r="AD142" s="631" t="s">
        <v>1</v>
      </c>
      <c r="AE142" s="631" t="s">
        <v>1</v>
      </c>
      <c r="AF142" s="631" t="s">
        <v>1</v>
      </c>
      <c r="AG142" s="631" t="s">
        <v>1</v>
      </c>
      <c r="AH142" s="627" t="s">
        <v>1</v>
      </c>
      <c r="AI142" s="627" t="s">
        <v>1</v>
      </c>
      <c r="AJ142" s="627" t="s">
        <v>1</v>
      </c>
      <c r="AK142" s="627" t="s">
        <v>1</v>
      </c>
    </row>
    <row r="143" customFormat="false" ht="12.75" hidden="false" customHeight="false" outlineLevel="0" collapsed="false">
      <c r="B143" s="631" t="s">
        <v>1</v>
      </c>
      <c r="C143" s="631" t="s">
        <v>1</v>
      </c>
      <c r="D143" s="631" t="s">
        <v>1</v>
      </c>
      <c r="E143" s="631" t="s">
        <v>1</v>
      </c>
      <c r="F143" s="631" t="s">
        <v>1</v>
      </c>
      <c r="G143" s="631" t="s">
        <v>1</v>
      </c>
      <c r="H143" s="631" t="s">
        <v>1</v>
      </c>
      <c r="I143" s="631" t="s">
        <v>1</v>
      </c>
      <c r="J143" s="627" t="s">
        <v>1</v>
      </c>
      <c r="K143" s="627" t="s">
        <v>1</v>
      </c>
      <c r="L143" s="627" t="s">
        <v>1</v>
      </c>
      <c r="M143" s="631" t="s">
        <v>1</v>
      </c>
      <c r="N143" s="631" t="s">
        <v>1</v>
      </c>
      <c r="O143" s="627" t="s">
        <v>1</v>
      </c>
      <c r="P143" s="631" t="s">
        <v>1</v>
      </c>
      <c r="Q143" s="631" t="s">
        <v>1</v>
      </c>
      <c r="R143" s="627" t="s">
        <v>1</v>
      </c>
      <c r="S143" s="627" t="s">
        <v>1</v>
      </c>
      <c r="T143" s="627" t="s">
        <v>1</v>
      </c>
      <c r="U143" s="627" t="s">
        <v>1</v>
      </c>
      <c r="V143" s="631" t="s">
        <v>1</v>
      </c>
      <c r="W143" s="631" t="s">
        <v>1</v>
      </c>
      <c r="X143" s="631" t="s">
        <v>1</v>
      </c>
      <c r="Y143" s="627" t="s">
        <v>1</v>
      </c>
      <c r="Z143" s="627" t="s">
        <v>1</v>
      </c>
      <c r="AA143" s="627" t="s">
        <v>1</v>
      </c>
      <c r="AB143" s="631" t="s">
        <v>1</v>
      </c>
      <c r="AC143" s="631" t="s">
        <v>1</v>
      </c>
      <c r="AD143" s="631" t="s">
        <v>1</v>
      </c>
      <c r="AE143" s="631" t="s">
        <v>1</v>
      </c>
      <c r="AF143" s="631" t="s">
        <v>1</v>
      </c>
      <c r="AG143" s="631" t="s">
        <v>1</v>
      </c>
      <c r="AH143" s="627" t="s">
        <v>1</v>
      </c>
      <c r="AI143" s="627" t="s">
        <v>1</v>
      </c>
      <c r="AJ143" s="627" t="s">
        <v>1</v>
      </c>
      <c r="AK143" s="627" t="s">
        <v>1</v>
      </c>
    </row>
    <row r="144" customFormat="false" ht="12.75" hidden="false" customHeight="false" outlineLevel="0" collapsed="false">
      <c r="A144" s="611" t="s">
        <v>595</v>
      </c>
      <c r="B144" s="629" t="s">
        <v>1</v>
      </c>
      <c r="C144" s="629" t="s">
        <v>1</v>
      </c>
      <c r="D144" s="629" t="s">
        <v>1</v>
      </c>
      <c r="E144" s="629" t="s">
        <v>1</v>
      </c>
      <c r="F144" s="629" t="s">
        <v>1</v>
      </c>
      <c r="G144" s="629" t="s">
        <v>1</v>
      </c>
      <c r="H144" s="629" t="s">
        <v>1</v>
      </c>
      <c r="I144" s="629" t="s">
        <v>1</v>
      </c>
      <c r="J144" s="627" t="s">
        <v>1</v>
      </c>
      <c r="K144" s="630" t="s">
        <v>1</v>
      </c>
      <c r="L144" s="627" t="s">
        <v>1</v>
      </c>
      <c r="M144" s="629" t="s">
        <v>1</v>
      </c>
      <c r="N144" s="629" t="s">
        <v>1</v>
      </c>
      <c r="O144" s="630" t="s">
        <v>1</v>
      </c>
      <c r="P144" s="629" t="s">
        <v>1</v>
      </c>
      <c r="Q144" s="629" t="s">
        <v>1</v>
      </c>
      <c r="R144" s="630" t="s">
        <v>1</v>
      </c>
      <c r="S144" s="627" t="s">
        <v>1</v>
      </c>
      <c r="T144" s="630" t="s">
        <v>1</v>
      </c>
      <c r="U144" s="627" t="s">
        <v>595</v>
      </c>
      <c r="V144" s="629" t="s">
        <v>1</v>
      </c>
      <c r="W144" s="629" t="s">
        <v>1</v>
      </c>
      <c r="X144" s="629" t="s">
        <v>1</v>
      </c>
      <c r="Y144" s="627" t="s">
        <v>1</v>
      </c>
      <c r="Z144" s="630" t="s">
        <v>1</v>
      </c>
      <c r="AA144" s="627" t="s">
        <v>1</v>
      </c>
      <c r="AB144" s="629" t="s">
        <v>1</v>
      </c>
      <c r="AC144" s="629" t="s">
        <v>1</v>
      </c>
      <c r="AD144" s="629" t="s">
        <v>1</v>
      </c>
      <c r="AE144" s="629" t="s">
        <v>1</v>
      </c>
      <c r="AF144" s="629" t="s">
        <v>1</v>
      </c>
      <c r="AG144" s="629" t="s">
        <v>1</v>
      </c>
      <c r="AH144" s="635" t="s">
        <v>1</v>
      </c>
      <c r="AI144" s="630" t="s">
        <v>1</v>
      </c>
      <c r="AJ144" s="635" t="s">
        <v>1</v>
      </c>
      <c r="AK144" s="630" t="s">
        <v>1</v>
      </c>
    </row>
    <row r="145" customFormat="false" ht="12.75" hidden="false" customHeight="false" outlineLevel="0" collapsed="false">
      <c r="B145" s="631" t="s">
        <v>1</v>
      </c>
      <c r="C145" s="631" t="s">
        <v>1</v>
      </c>
      <c r="D145" s="631" t="s">
        <v>1</v>
      </c>
      <c r="E145" s="631" t="s">
        <v>1</v>
      </c>
      <c r="F145" s="631" t="s">
        <v>1</v>
      </c>
      <c r="G145" s="631" t="s">
        <v>1</v>
      </c>
      <c r="H145" s="631" t="s">
        <v>1</v>
      </c>
      <c r="I145" s="631" t="s">
        <v>1</v>
      </c>
      <c r="J145" s="627" t="s">
        <v>1</v>
      </c>
      <c r="K145" s="627" t="s">
        <v>1</v>
      </c>
      <c r="L145" s="627" t="s">
        <v>1</v>
      </c>
      <c r="M145" s="631" t="s">
        <v>1</v>
      </c>
      <c r="N145" s="631" t="s">
        <v>1</v>
      </c>
      <c r="O145" s="627" t="s">
        <v>1</v>
      </c>
      <c r="P145" s="631" t="s">
        <v>1</v>
      </c>
      <c r="Q145" s="631" t="s">
        <v>1</v>
      </c>
      <c r="R145" s="627" t="s">
        <v>1</v>
      </c>
      <c r="S145" s="627" t="s">
        <v>1</v>
      </c>
      <c r="T145" s="627" t="s">
        <v>1</v>
      </c>
      <c r="U145" s="627" t="s">
        <v>1</v>
      </c>
      <c r="V145" s="631" t="s">
        <v>1</v>
      </c>
      <c r="W145" s="631" t="s">
        <v>1</v>
      </c>
      <c r="X145" s="631" t="s">
        <v>1</v>
      </c>
      <c r="Y145" s="627" t="s">
        <v>1</v>
      </c>
      <c r="Z145" s="630" t="s">
        <v>1</v>
      </c>
      <c r="AA145" s="627" t="s">
        <v>1</v>
      </c>
      <c r="AB145" s="631" t="s">
        <v>1</v>
      </c>
      <c r="AC145" s="631" t="s">
        <v>1</v>
      </c>
      <c r="AD145" s="631" t="s">
        <v>1</v>
      </c>
      <c r="AE145" s="631" t="s">
        <v>1</v>
      </c>
      <c r="AF145" s="631" t="s">
        <v>1</v>
      </c>
      <c r="AG145" s="631" t="s">
        <v>1</v>
      </c>
      <c r="AH145" s="627" t="s">
        <v>1</v>
      </c>
      <c r="AI145" s="630" t="s">
        <v>1</v>
      </c>
      <c r="AJ145" s="627" t="s">
        <v>1</v>
      </c>
      <c r="AK145" s="633" t="s">
        <v>1</v>
      </c>
    </row>
    <row r="146" customFormat="false" ht="12.75" hidden="false" customHeight="false" outlineLevel="0" collapsed="false">
      <c r="A146" s="611" t="s">
        <v>545</v>
      </c>
      <c r="B146" s="629" t="s">
        <v>1</v>
      </c>
      <c r="C146" s="629" t="s">
        <v>1</v>
      </c>
      <c r="D146" s="629" t="s">
        <v>1</v>
      </c>
      <c r="E146" s="629" t="s">
        <v>1</v>
      </c>
      <c r="F146" s="629" t="s">
        <v>1</v>
      </c>
      <c r="G146" s="629" t="s">
        <v>1</v>
      </c>
      <c r="H146" s="629" t="s">
        <v>1</v>
      </c>
      <c r="I146" s="629" t="s">
        <v>1</v>
      </c>
      <c r="J146" s="627" t="s">
        <v>1</v>
      </c>
      <c r="K146" s="630" t="s">
        <v>1</v>
      </c>
      <c r="L146" s="627" t="s">
        <v>1</v>
      </c>
      <c r="M146" s="629" t="s">
        <v>1</v>
      </c>
      <c r="N146" s="629" t="s">
        <v>1</v>
      </c>
      <c r="O146" s="630" t="s">
        <v>1</v>
      </c>
      <c r="P146" s="629" t="s">
        <v>1</v>
      </c>
      <c r="Q146" s="629" t="s">
        <v>1</v>
      </c>
      <c r="R146" s="630" t="s">
        <v>1</v>
      </c>
      <c r="S146" s="627" t="s">
        <v>1</v>
      </c>
      <c r="T146" s="630" t="s">
        <v>1</v>
      </c>
      <c r="U146" s="627" t="s">
        <v>545</v>
      </c>
      <c r="V146" s="629" t="s">
        <v>1</v>
      </c>
      <c r="W146" s="629" t="s">
        <v>1</v>
      </c>
      <c r="X146" s="629" t="s">
        <v>1</v>
      </c>
      <c r="Y146" s="627" t="s">
        <v>1</v>
      </c>
      <c r="Z146" s="630" t="s">
        <v>1</v>
      </c>
      <c r="AA146" s="627" t="s">
        <v>1</v>
      </c>
      <c r="AB146" s="629" t="s">
        <v>1</v>
      </c>
      <c r="AC146" s="629" t="s">
        <v>1</v>
      </c>
      <c r="AD146" s="629" t="s">
        <v>1</v>
      </c>
      <c r="AE146" s="629" t="s">
        <v>1</v>
      </c>
      <c r="AF146" s="629" t="s">
        <v>1</v>
      </c>
      <c r="AG146" s="629" t="s">
        <v>1</v>
      </c>
      <c r="AH146" s="635" t="s">
        <v>1</v>
      </c>
      <c r="AI146" s="630" t="s">
        <v>1</v>
      </c>
      <c r="AJ146" s="635" t="s">
        <v>1</v>
      </c>
      <c r="AK146" s="630" t="s">
        <v>1</v>
      </c>
    </row>
    <row r="147" customFormat="false" ht="12.75" hidden="false" customHeight="false" outlineLevel="0" collapsed="false">
      <c r="B147" s="640" t="s">
        <v>1</v>
      </c>
      <c r="C147" s="640" t="s">
        <v>1</v>
      </c>
      <c r="D147" s="640" t="s">
        <v>1</v>
      </c>
      <c r="E147" s="640" t="s">
        <v>1</v>
      </c>
      <c r="F147" s="640" t="s">
        <v>1</v>
      </c>
      <c r="G147" s="640" t="s">
        <v>1</v>
      </c>
      <c r="H147" s="640" t="s">
        <v>1</v>
      </c>
      <c r="I147" s="640" t="s">
        <v>1</v>
      </c>
      <c r="J147" s="632" t="s">
        <v>1</v>
      </c>
      <c r="K147" s="632" t="s">
        <v>1</v>
      </c>
      <c r="L147" s="632" t="s">
        <v>1</v>
      </c>
      <c r="M147" s="632" t="s">
        <v>1</v>
      </c>
      <c r="N147" s="632" t="s">
        <v>1</v>
      </c>
      <c r="O147" s="632" t="s">
        <v>1</v>
      </c>
      <c r="P147" s="632" t="s">
        <v>1</v>
      </c>
      <c r="Q147" s="632" t="s">
        <v>1</v>
      </c>
      <c r="R147" s="632" t="s">
        <v>1</v>
      </c>
      <c r="S147" s="632" t="s">
        <v>1</v>
      </c>
      <c r="T147" s="632" t="s">
        <v>1</v>
      </c>
      <c r="U147" s="627" t="s">
        <v>1</v>
      </c>
      <c r="V147" s="632" t="s">
        <v>1</v>
      </c>
      <c r="W147" s="632" t="s">
        <v>1</v>
      </c>
      <c r="X147" s="632" t="s">
        <v>1</v>
      </c>
      <c r="Y147" s="632" t="s">
        <v>1</v>
      </c>
      <c r="Z147" s="648" t="s">
        <v>1</v>
      </c>
      <c r="AA147" s="632" t="s">
        <v>1</v>
      </c>
      <c r="AB147" s="632" t="s">
        <v>1</v>
      </c>
      <c r="AC147" s="632" t="s">
        <v>1</v>
      </c>
      <c r="AD147" s="632" t="s">
        <v>1</v>
      </c>
      <c r="AE147" s="632" t="s">
        <v>1</v>
      </c>
      <c r="AF147" s="632" t="s">
        <v>1</v>
      </c>
      <c r="AG147" s="632" t="s">
        <v>1</v>
      </c>
      <c r="AH147" s="632" t="s">
        <v>1</v>
      </c>
      <c r="AI147" s="648" t="s">
        <v>1</v>
      </c>
      <c r="AJ147" s="632" t="s">
        <v>1</v>
      </c>
      <c r="AK147" s="648" t="s">
        <v>1</v>
      </c>
    </row>
    <row r="148" customFormat="false" ht="12.75" hidden="false" customHeight="false" outlineLevel="0" collapsed="false">
      <c r="B148" s="633" t="s">
        <v>1</v>
      </c>
      <c r="C148" s="633" t="n">
        <v>-310</v>
      </c>
      <c r="D148" s="633" t="n">
        <v>-39006</v>
      </c>
      <c r="E148" s="633" t="s">
        <v>1</v>
      </c>
      <c r="F148" s="633" t="s">
        <v>1</v>
      </c>
      <c r="G148" s="633" t="n">
        <v>6481</v>
      </c>
      <c r="H148" s="633" t="s">
        <v>1</v>
      </c>
      <c r="I148" s="633" t="s">
        <v>1</v>
      </c>
      <c r="J148" s="627" t="s">
        <v>1</v>
      </c>
      <c r="K148" s="633" t="n">
        <v>-32836</v>
      </c>
      <c r="L148" s="627" t="s">
        <v>1</v>
      </c>
      <c r="M148" s="633" t="s">
        <v>1</v>
      </c>
      <c r="N148" s="633" t="s">
        <v>1</v>
      </c>
      <c r="O148" s="633" t="s">
        <v>1</v>
      </c>
      <c r="P148" s="633" t="s">
        <v>1</v>
      </c>
      <c r="Q148" s="633" t="s">
        <v>1</v>
      </c>
      <c r="R148" s="633" t="s">
        <v>1</v>
      </c>
      <c r="S148" s="627" t="s">
        <v>1</v>
      </c>
      <c r="T148" s="633" t="s">
        <v>1</v>
      </c>
      <c r="U148" s="627" t="s">
        <v>1</v>
      </c>
      <c r="V148" s="633" t="n">
        <v>25235</v>
      </c>
      <c r="W148" s="633" t="s">
        <v>1</v>
      </c>
      <c r="X148" s="633" t="n">
        <v>9777</v>
      </c>
      <c r="Y148" s="627" t="s">
        <v>1</v>
      </c>
      <c r="Z148" s="630" t="n">
        <v>35012</v>
      </c>
      <c r="AA148" s="627" t="s">
        <v>1</v>
      </c>
      <c r="AB148" s="633" t="s">
        <v>1</v>
      </c>
      <c r="AC148" s="633" t="s">
        <v>1</v>
      </c>
      <c r="AD148" s="633" t="s">
        <v>1</v>
      </c>
      <c r="AE148" s="633" t="s">
        <v>1</v>
      </c>
      <c r="AF148" s="633" t="s">
        <v>1</v>
      </c>
      <c r="AG148" s="633" t="s">
        <v>1</v>
      </c>
      <c r="AH148" s="627" t="s">
        <v>1</v>
      </c>
      <c r="AI148" s="630" t="s">
        <v>1</v>
      </c>
      <c r="AJ148" s="627" t="s">
        <v>1</v>
      </c>
      <c r="AK148" s="630" t="n">
        <v>2176</v>
      </c>
    </row>
    <row r="149" customFormat="false" ht="12.75" hidden="false" customHeight="false" outlineLevel="0" collapsed="false">
      <c r="B149" s="627" t="s">
        <v>1</v>
      </c>
      <c r="C149" s="627" t="s">
        <v>1</v>
      </c>
      <c r="D149" s="627" t="s">
        <v>1</v>
      </c>
      <c r="E149" s="627" t="s">
        <v>1</v>
      </c>
      <c r="F149" s="627" t="s">
        <v>1</v>
      </c>
      <c r="G149" s="627" t="s">
        <v>1</v>
      </c>
      <c r="H149" s="627" t="s">
        <v>1</v>
      </c>
      <c r="I149" s="627" t="s">
        <v>1</v>
      </c>
      <c r="J149" s="627" t="s">
        <v>1</v>
      </c>
      <c r="K149" s="627" t="s">
        <v>1</v>
      </c>
      <c r="L149" s="627" t="s">
        <v>1</v>
      </c>
      <c r="M149" s="627" t="s">
        <v>1</v>
      </c>
      <c r="N149" s="627" t="s">
        <v>1</v>
      </c>
      <c r="O149" s="627" t="s">
        <v>1</v>
      </c>
      <c r="P149" s="627" t="s">
        <v>1</v>
      </c>
      <c r="Q149" s="627" t="s">
        <v>1</v>
      </c>
      <c r="R149" s="627" t="s">
        <v>1</v>
      </c>
      <c r="S149" s="627" t="s">
        <v>1</v>
      </c>
      <c r="T149" s="627" t="s">
        <v>1</v>
      </c>
      <c r="U149" s="627" t="s">
        <v>1</v>
      </c>
      <c r="V149" s="627" t="s">
        <v>1</v>
      </c>
      <c r="W149" s="627" t="s">
        <v>1</v>
      </c>
      <c r="X149" s="627" t="s">
        <v>1</v>
      </c>
      <c r="Y149" s="627" t="s">
        <v>1</v>
      </c>
      <c r="Z149" s="627" t="s">
        <v>1</v>
      </c>
      <c r="AA149" s="627" t="s">
        <v>1</v>
      </c>
      <c r="AB149" s="627" t="s">
        <v>1</v>
      </c>
      <c r="AC149" s="627" t="s">
        <v>1</v>
      </c>
      <c r="AD149" s="627" t="s">
        <v>1</v>
      </c>
      <c r="AE149" s="627" t="s">
        <v>1</v>
      </c>
      <c r="AF149" s="627" t="s">
        <v>1</v>
      </c>
      <c r="AG149" s="627" t="s">
        <v>1</v>
      </c>
      <c r="AH149" s="627" t="s">
        <v>1</v>
      </c>
      <c r="AI149" s="627" t="s">
        <v>1</v>
      </c>
      <c r="AJ149" s="627" t="s">
        <v>1</v>
      </c>
      <c r="AK149" s="627" t="s">
        <v>1</v>
      </c>
    </row>
    <row r="150" customFormat="false" ht="12.75" hidden="false" customHeight="false" outlineLevel="0" collapsed="false">
      <c r="B150" s="627" t="s">
        <v>1</v>
      </c>
      <c r="C150" s="627" t="s">
        <v>1</v>
      </c>
      <c r="D150" s="627" t="s">
        <v>1</v>
      </c>
      <c r="E150" s="627" t="s">
        <v>1</v>
      </c>
      <c r="F150" s="627" t="s">
        <v>1</v>
      </c>
      <c r="G150" s="627" t="s">
        <v>1</v>
      </c>
      <c r="H150" s="627" t="s">
        <v>1</v>
      </c>
      <c r="I150" s="627" t="s">
        <v>1</v>
      </c>
      <c r="J150" s="627" t="s">
        <v>1</v>
      </c>
      <c r="K150" s="627" t="s">
        <v>1</v>
      </c>
      <c r="L150" s="627" t="s">
        <v>1</v>
      </c>
      <c r="M150" s="627" t="s">
        <v>1</v>
      </c>
      <c r="N150" s="627" t="s">
        <v>1</v>
      </c>
      <c r="O150" s="627" t="s">
        <v>1</v>
      </c>
      <c r="P150" s="627" t="s">
        <v>1</v>
      </c>
      <c r="Q150" s="627" t="s">
        <v>1</v>
      </c>
      <c r="R150" s="627" t="s">
        <v>1</v>
      </c>
      <c r="S150" s="627" t="s">
        <v>1</v>
      </c>
      <c r="T150" s="627" t="s">
        <v>1</v>
      </c>
      <c r="U150" s="627" t="s">
        <v>1</v>
      </c>
      <c r="V150" s="627" t="s">
        <v>1</v>
      </c>
      <c r="W150" s="627" t="s">
        <v>1</v>
      </c>
      <c r="X150" s="627" t="s">
        <v>1</v>
      </c>
      <c r="Y150" s="627" t="s">
        <v>1</v>
      </c>
      <c r="Z150" s="627" t="s">
        <v>1</v>
      </c>
      <c r="AA150" s="627" t="s">
        <v>1</v>
      </c>
      <c r="AB150" s="627" t="s">
        <v>1</v>
      </c>
      <c r="AC150" s="627" t="s">
        <v>1</v>
      </c>
      <c r="AD150" s="627" t="s">
        <v>1</v>
      </c>
      <c r="AE150" s="627" t="s">
        <v>1</v>
      </c>
      <c r="AF150" s="627" t="s">
        <v>1</v>
      </c>
      <c r="AG150" s="627" t="s">
        <v>1</v>
      </c>
      <c r="AH150" s="627" t="s">
        <v>1</v>
      </c>
      <c r="AI150" s="627" t="s">
        <v>1</v>
      </c>
      <c r="AJ150" s="627" t="s">
        <v>1</v>
      </c>
      <c r="AK150" s="627" t="s">
        <v>1</v>
      </c>
    </row>
    <row r="151" customFormat="false" ht="12.75" hidden="false" customHeight="false" outlineLevel="0" collapsed="false">
      <c r="A151" s="628" t="s">
        <v>601</v>
      </c>
      <c r="B151" s="627" t="s">
        <v>1</v>
      </c>
      <c r="C151" s="627" t="s">
        <v>1</v>
      </c>
      <c r="D151" s="627" t="s">
        <v>1</v>
      </c>
      <c r="E151" s="627" t="s">
        <v>1</v>
      </c>
      <c r="F151" s="627" t="s">
        <v>1</v>
      </c>
      <c r="G151" s="627" t="s">
        <v>1</v>
      </c>
      <c r="H151" s="627" t="s">
        <v>1</v>
      </c>
      <c r="I151" s="627" t="s">
        <v>1</v>
      </c>
      <c r="J151" s="627" t="s">
        <v>1</v>
      </c>
      <c r="K151" s="627" t="s">
        <v>1</v>
      </c>
      <c r="L151" s="627" t="s">
        <v>1</v>
      </c>
      <c r="M151" s="627" t="s">
        <v>1</v>
      </c>
      <c r="N151" s="627" t="s">
        <v>1</v>
      </c>
      <c r="O151" s="627" t="s">
        <v>1</v>
      </c>
      <c r="P151" s="627" t="s">
        <v>1</v>
      </c>
      <c r="Q151" s="627" t="s">
        <v>1</v>
      </c>
      <c r="R151" s="627" t="s">
        <v>1</v>
      </c>
      <c r="S151" s="627" t="s">
        <v>1</v>
      </c>
      <c r="T151" s="627" t="s">
        <v>1</v>
      </c>
      <c r="U151" s="647" t="s">
        <v>601</v>
      </c>
      <c r="V151" s="627" t="s">
        <v>1</v>
      </c>
      <c r="W151" s="627" t="s">
        <v>1</v>
      </c>
      <c r="X151" s="627" t="s">
        <v>1</v>
      </c>
      <c r="Y151" s="627" t="s">
        <v>1</v>
      </c>
      <c r="Z151" s="627" t="s">
        <v>1</v>
      </c>
      <c r="AA151" s="627" t="s">
        <v>1</v>
      </c>
      <c r="AB151" s="627" t="s">
        <v>1</v>
      </c>
      <c r="AC151" s="627" t="s">
        <v>1</v>
      </c>
      <c r="AD151" s="627" t="s">
        <v>1</v>
      </c>
      <c r="AE151" s="627" t="s">
        <v>1</v>
      </c>
      <c r="AF151" s="627" t="s">
        <v>1</v>
      </c>
      <c r="AG151" s="627" t="s">
        <v>1</v>
      </c>
      <c r="AH151" s="627" t="s">
        <v>1</v>
      </c>
      <c r="AI151" s="627" t="s">
        <v>1</v>
      </c>
      <c r="AJ151" s="627" t="s">
        <v>1</v>
      </c>
      <c r="AK151" s="627" t="s">
        <v>1</v>
      </c>
    </row>
    <row r="152" customFormat="false" ht="12.75" hidden="false" customHeight="false" outlineLevel="0" collapsed="false">
      <c r="B152" s="627" t="s">
        <v>1</v>
      </c>
      <c r="C152" s="627" t="s">
        <v>1</v>
      </c>
      <c r="D152" s="627" t="s">
        <v>1</v>
      </c>
      <c r="E152" s="627" t="s">
        <v>1</v>
      </c>
      <c r="F152" s="627" t="s">
        <v>1</v>
      </c>
      <c r="G152" s="627" t="s">
        <v>1</v>
      </c>
      <c r="H152" s="627" t="s">
        <v>1</v>
      </c>
      <c r="I152" s="627" t="s">
        <v>1</v>
      </c>
      <c r="J152" s="627" t="s">
        <v>1</v>
      </c>
      <c r="K152" s="627" t="s">
        <v>1</v>
      </c>
      <c r="L152" s="627" t="s">
        <v>1</v>
      </c>
      <c r="M152" s="627" t="s">
        <v>1</v>
      </c>
      <c r="N152" s="627" t="s">
        <v>1</v>
      </c>
      <c r="O152" s="627" t="s">
        <v>1</v>
      </c>
      <c r="P152" s="627" t="s">
        <v>1</v>
      </c>
      <c r="Q152" s="627" t="s">
        <v>1</v>
      </c>
      <c r="R152" s="627" t="s">
        <v>1</v>
      </c>
      <c r="S152" s="627" t="s">
        <v>1</v>
      </c>
      <c r="T152" s="627" t="s">
        <v>1</v>
      </c>
      <c r="U152" s="627" t="s">
        <v>1</v>
      </c>
      <c r="V152" s="627" t="s">
        <v>1</v>
      </c>
      <c r="W152" s="627" t="s">
        <v>1</v>
      </c>
      <c r="X152" s="627" t="s">
        <v>1</v>
      </c>
      <c r="Y152" s="627" t="s">
        <v>1</v>
      </c>
      <c r="Z152" s="627" t="s">
        <v>1</v>
      </c>
      <c r="AA152" s="627" t="s">
        <v>1</v>
      </c>
      <c r="AB152" s="627" t="s">
        <v>1</v>
      </c>
      <c r="AC152" s="627" t="s">
        <v>1</v>
      </c>
      <c r="AD152" s="627" t="s">
        <v>1</v>
      </c>
      <c r="AE152" s="627" t="s">
        <v>1</v>
      </c>
      <c r="AF152" s="627" t="s">
        <v>1</v>
      </c>
      <c r="AG152" s="627" t="s">
        <v>1</v>
      </c>
      <c r="AH152" s="627" t="s">
        <v>1</v>
      </c>
      <c r="AI152" s="627" t="s">
        <v>1</v>
      </c>
      <c r="AJ152" s="627" t="s">
        <v>1</v>
      </c>
      <c r="AK152" s="627" t="s">
        <v>1</v>
      </c>
    </row>
    <row r="153" customFormat="false" ht="12.75" hidden="false" customHeight="false" outlineLevel="0" collapsed="false">
      <c r="A153" s="611" t="s">
        <v>595</v>
      </c>
      <c r="B153" s="630" t="n">
        <v>134961</v>
      </c>
      <c r="C153" s="630" t="n">
        <v>145096</v>
      </c>
      <c r="D153" s="630" t="n">
        <v>3295809</v>
      </c>
      <c r="E153" s="630" t="s">
        <v>1</v>
      </c>
      <c r="F153" s="630" t="s">
        <v>1</v>
      </c>
      <c r="G153" s="630" t="n">
        <v>558935</v>
      </c>
      <c r="H153" s="630" t="s">
        <v>1</v>
      </c>
      <c r="I153" s="630" t="s">
        <v>1</v>
      </c>
      <c r="J153" s="635" t="s">
        <v>1</v>
      </c>
      <c r="K153" s="630" t="n">
        <v>4134801</v>
      </c>
      <c r="L153" s="630" t="s">
        <v>1</v>
      </c>
      <c r="M153" s="630" t="s">
        <v>1</v>
      </c>
      <c r="N153" s="630" t="s">
        <v>1</v>
      </c>
      <c r="O153" s="630" t="s">
        <v>1</v>
      </c>
      <c r="P153" s="630" t="s">
        <v>1</v>
      </c>
      <c r="Q153" s="630" t="s">
        <v>1</v>
      </c>
      <c r="R153" s="630" t="s">
        <v>1</v>
      </c>
      <c r="S153" s="635" t="s">
        <v>1</v>
      </c>
      <c r="T153" s="630" t="s">
        <v>1</v>
      </c>
      <c r="U153" s="627" t="s">
        <v>595</v>
      </c>
      <c r="V153" s="630" t="n">
        <v>291251</v>
      </c>
      <c r="W153" s="630" t="s">
        <v>1</v>
      </c>
      <c r="X153" s="630" t="n">
        <v>22001</v>
      </c>
      <c r="Y153" s="635" t="s">
        <v>1</v>
      </c>
      <c r="Z153" s="630" t="n">
        <v>313252</v>
      </c>
      <c r="AA153" s="635" t="s">
        <v>1</v>
      </c>
      <c r="AB153" s="630" t="s">
        <v>1</v>
      </c>
      <c r="AC153" s="630" t="s">
        <v>1</v>
      </c>
      <c r="AD153" s="630" t="s">
        <v>1</v>
      </c>
      <c r="AE153" s="630" t="s">
        <v>1</v>
      </c>
      <c r="AF153" s="630" t="s">
        <v>1</v>
      </c>
      <c r="AG153" s="630" t="s">
        <v>1</v>
      </c>
      <c r="AH153" s="635" t="s">
        <v>1</v>
      </c>
      <c r="AI153" s="630" t="s">
        <v>1</v>
      </c>
      <c r="AJ153" s="635" t="s">
        <v>1</v>
      </c>
      <c r="AK153" s="630" t="n">
        <v>4448053</v>
      </c>
    </row>
    <row r="154" customFormat="false" ht="12.75" hidden="false" customHeight="false" outlineLevel="0" collapsed="false">
      <c r="B154" s="627" t="s">
        <v>1</v>
      </c>
      <c r="C154" s="627" t="s">
        <v>1</v>
      </c>
      <c r="D154" s="627" t="s">
        <v>1</v>
      </c>
      <c r="E154" s="627" t="s">
        <v>1</v>
      </c>
      <c r="F154" s="627" t="s">
        <v>1</v>
      </c>
      <c r="G154" s="627" t="s">
        <v>1</v>
      </c>
      <c r="H154" s="627" t="s">
        <v>1</v>
      </c>
      <c r="I154" s="627" t="s">
        <v>1</v>
      </c>
      <c r="J154" s="627" t="s">
        <v>1</v>
      </c>
      <c r="K154" s="627" t="s">
        <v>1</v>
      </c>
      <c r="L154" s="627" t="s">
        <v>1</v>
      </c>
      <c r="M154" s="627" t="s">
        <v>1</v>
      </c>
      <c r="N154" s="627" t="s">
        <v>1</v>
      </c>
      <c r="O154" s="627" t="s">
        <v>1</v>
      </c>
      <c r="P154" s="627" t="s">
        <v>1</v>
      </c>
      <c r="Q154" s="627" t="s">
        <v>1</v>
      </c>
      <c r="R154" s="627" t="s">
        <v>1</v>
      </c>
      <c r="S154" s="627" t="s">
        <v>1</v>
      </c>
      <c r="T154" s="627" t="s">
        <v>1</v>
      </c>
      <c r="U154" s="627" t="s">
        <v>1</v>
      </c>
      <c r="V154" s="627" t="s">
        <v>1</v>
      </c>
      <c r="W154" s="627" t="s">
        <v>1</v>
      </c>
      <c r="X154" s="627" t="s">
        <v>1</v>
      </c>
      <c r="Y154" s="627" t="s">
        <v>1</v>
      </c>
      <c r="Z154" s="630" t="s">
        <v>1</v>
      </c>
      <c r="AA154" s="627" t="s">
        <v>1</v>
      </c>
      <c r="AB154" s="627" t="s">
        <v>1</v>
      </c>
      <c r="AC154" s="627" t="s">
        <v>1</v>
      </c>
      <c r="AD154" s="627" t="s">
        <v>1</v>
      </c>
      <c r="AE154" s="627" t="s">
        <v>1</v>
      </c>
      <c r="AF154" s="627" t="s">
        <v>1</v>
      </c>
      <c r="AG154" s="627" t="s">
        <v>1</v>
      </c>
      <c r="AH154" s="627" t="s">
        <v>1</v>
      </c>
      <c r="AI154" s="633" t="s">
        <v>1</v>
      </c>
      <c r="AJ154" s="627" t="s">
        <v>1</v>
      </c>
      <c r="AK154" s="630" t="s">
        <v>1</v>
      </c>
    </row>
    <row r="155" customFormat="false" ht="12.75" hidden="false" customHeight="false" outlineLevel="0" collapsed="false">
      <c r="A155" s="611" t="s">
        <v>596</v>
      </c>
      <c r="B155" s="630" t="s">
        <v>1</v>
      </c>
      <c r="C155" s="630" t="n">
        <v>2608</v>
      </c>
      <c r="D155" s="630" t="n">
        <v>425144</v>
      </c>
      <c r="E155" s="630" t="s">
        <v>1</v>
      </c>
      <c r="F155" s="630" t="s">
        <v>1</v>
      </c>
      <c r="G155" s="630" t="n">
        <v>356455</v>
      </c>
      <c r="H155" s="630" t="s">
        <v>1</v>
      </c>
      <c r="I155" s="630" t="s">
        <v>1</v>
      </c>
      <c r="J155" s="635" t="s">
        <v>1</v>
      </c>
      <c r="K155" s="630" t="n">
        <v>784208</v>
      </c>
      <c r="L155" s="630" t="s">
        <v>1</v>
      </c>
      <c r="M155" s="630" t="s">
        <v>1</v>
      </c>
      <c r="N155" s="630" t="s">
        <v>1</v>
      </c>
      <c r="O155" s="630" t="s">
        <v>1</v>
      </c>
      <c r="P155" s="630" t="s">
        <v>1</v>
      </c>
      <c r="Q155" s="630" t="s">
        <v>1</v>
      </c>
      <c r="R155" s="630" t="s">
        <v>1</v>
      </c>
      <c r="S155" s="635" t="s">
        <v>1</v>
      </c>
      <c r="T155" s="630" t="s">
        <v>1</v>
      </c>
      <c r="U155" s="627" t="s">
        <v>596</v>
      </c>
      <c r="V155" s="630" t="n">
        <v>119996</v>
      </c>
      <c r="W155" s="630" t="s">
        <v>1</v>
      </c>
      <c r="X155" s="630" t="n">
        <v>5526</v>
      </c>
      <c r="Y155" s="635" t="s">
        <v>1</v>
      </c>
      <c r="Z155" s="630" t="n">
        <v>125522</v>
      </c>
      <c r="AA155" s="635" t="s">
        <v>1</v>
      </c>
      <c r="AB155" s="630" t="s">
        <v>1</v>
      </c>
      <c r="AC155" s="630" t="s">
        <v>1</v>
      </c>
      <c r="AD155" s="630" t="s">
        <v>1</v>
      </c>
      <c r="AE155" s="630" t="s">
        <v>1</v>
      </c>
      <c r="AF155" s="630" t="s">
        <v>1</v>
      </c>
      <c r="AG155" s="630" t="s">
        <v>1</v>
      </c>
      <c r="AH155" s="635" t="s">
        <v>1</v>
      </c>
      <c r="AI155" s="630" t="s">
        <v>1</v>
      </c>
      <c r="AJ155" s="635" t="s">
        <v>1</v>
      </c>
      <c r="AK155" s="630" t="n">
        <v>909730</v>
      </c>
    </row>
    <row r="156" customFormat="false" ht="12.75" hidden="false" customHeight="false" outlineLevel="0" collapsed="false">
      <c r="B156" s="632" t="s">
        <v>1</v>
      </c>
      <c r="C156" s="632" t="s">
        <v>1</v>
      </c>
      <c r="D156" s="632" t="s">
        <v>1</v>
      </c>
      <c r="E156" s="632" t="s">
        <v>1</v>
      </c>
      <c r="F156" s="632" t="s">
        <v>1</v>
      </c>
      <c r="G156" s="632" t="s">
        <v>1</v>
      </c>
      <c r="H156" s="632" t="s">
        <v>1</v>
      </c>
      <c r="I156" s="632" t="s">
        <v>1</v>
      </c>
      <c r="J156" s="632" t="s">
        <v>1</v>
      </c>
      <c r="K156" s="632" t="s">
        <v>1</v>
      </c>
      <c r="L156" s="632" t="s">
        <v>1</v>
      </c>
      <c r="M156" s="632" t="s">
        <v>1</v>
      </c>
      <c r="N156" s="632" t="s">
        <v>1</v>
      </c>
      <c r="O156" s="632" t="s">
        <v>1</v>
      </c>
      <c r="P156" s="632" t="s">
        <v>1</v>
      </c>
      <c r="Q156" s="632" t="s">
        <v>1</v>
      </c>
      <c r="R156" s="632" t="s">
        <v>1</v>
      </c>
      <c r="S156" s="632" t="s">
        <v>1</v>
      </c>
      <c r="T156" s="632" t="s">
        <v>1</v>
      </c>
      <c r="U156" s="627" t="s">
        <v>1</v>
      </c>
      <c r="V156" s="632" t="s">
        <v>1</v>
      </c>
      <c r="W156" s="632" t="s">
        <v>1</v>
      </c>
      <c r="X156" s="632" t="s">
        <v>1</v>
      </c>
      <c r="Y156" s="632" t="s">
        <v>1</v>
      </c>
      <c r="Z156" s="648" t="s">
        <v>1</v>
      </c>
      <c r="AA156" s="632" t="s">
        <v>1</v>
      </c>
      <c r="AB156" s="632" t="s">
        <v>1</v>
      </c>
      <c r="AC156" s="632" t="s">
        <v>1</v>
      </c>
      <c r="AD156" s="632" t="s">
        <v>1</v>
      </c>
      <c r="AE156" s="632" t="s">
        <v>1</v>
      </c>
      <c r="AF156" s="632" t="s">
        <v>1</v>
      </c>
      <c r="AG156" s="632" t="s">
        <v>1</v>
      </c>
      <c r="AH156" s="632" t="s">
        <v>1</v>
      </c>
      <c r="AI156" s="648" t="s">
        <v>1</v>
      </c>
      <c r="AJ156" s="632" t="s">
        <v>1</v>
      </c>
      <c r="AK156" s="650" t="s">
        <v>1</v>
      </c>
    </row>
    <row r="157" customFormat="false" ht="13.5" hidden="false" customHeight="false" outlineLevel="0" collapsed="false">
      <c r="A157" s="611" t="s">
        <v>597</v>
      </c>
      <c r="B157" s="636" t="n">
        <v>134961</v>
      </c>
      <c r="C157" s="636" t="n">
        <v>142488</v>
      </c>
      <c r="D157" s="636" t="n">
        <v>2870664</v>
      </c>
      <c r="E157" s="636" t="s">
        <v>1</v>
      </c>
      <c r="F157" s="636" t="s">
        <v>1</v>
      </c>
      <c r="G157" s="636" t="n">
        <v>202479</v>
      </c>
      <c r="H157" s="636" t="s">
        <v>1</v>
      </c>
      <c r="I157" s="636" t="s">
        <v>1</v>
      </c>
      <c r="J157" s="637" t="s">
        <v>1</v>
      </c>
      <c r="K157" s="636" t="n">
        <v>3350593</v>
      </c>
      <c r="L157" s="636" t="s">
        <v>1</v>
      </c>
      <c r="M157" s="636" t="s">
        <v>1</v>
      </c>
      <c r="N157" s="636" t="s">
        <v>1</v>
      </c>
      <c r="O157" s="636" t="s">
        <v>1</v>
      </c>
      <c r="P157" s="636" t="s">
        <v>1</v>
      </c>
      <c r="Q157" s="636" t="s">
        <v>1</v>
      </c>
      <c r="R157" s="636" t="s">
        <v>1</v>
      </c>
      <c r="S157" s="637" t="s">
        <v>1</v>
      </c>
      <c r="T157" s="636" t="s">
        <v>1</v>
      </c>
      <c r="U157" s="627" t="s">
        <v>597</v>
      </c>
      <c r="V157" s="636" t="n">
        <v>171255</v>
      </c>
      <c r="W157" s="636" t="s">
        <v>1</v>
      </c>
      <c r="X157" s="636" t="n">
        <v>16475</v>
      </c>
      <c r="Y157" s="637" t="s">
        <v>1</v>
      </c>
      <c r="Z157" s="651" t="n">
        <v>187730</v>
      </c>
      <c r="AA157" s="637" t="s">
        <v>1</v>
      </c>
      <c r="AB157" s="636" t="s">
        <v>1</v>
      </c>
      <c r="AC157" s="636" t="s">
        <v>1</v>
      </c>
      <c r="AD157" s="636" t="s">
        <v>1</v>
      </c>
      <c r="AE157" s="636" t="s">
        <v>1</v>
      </c>
      <c r="AF157" s="636" t="s">
        <v>1</v>
      </c>
      <c r="AG157" s="636" t="s">
        <v>1</v>
      </c>
      <c r="AH157" s="637" t="s">
        <v>1</v>
      </c>
      <c r="AI157" s="651" t="s">
        <v>1</v>
      </c>
      <c r="AJ157" s="637" t="s">
        <v>1</v>
      </c>
      <c r="AK157" s="651" t="n">
        <v>3538323</v>
      </c>
    </row>
    <row r="158" customFormat="false" ht="13.5" hidden="false" customHeight="false" outlineLevel="0" collapsed="false">
      <c r="B158" s="627" t="s">
        <v>1</v>
      </c>
      <c r="C158" s="627" t="s">
        <v>1</v>
      </c>
      <c r="D158" s="627" t="s">
        <v>1</v>
      </c>
      <c r="E158" s="627" t="s">
        <v>1</v>
      </c>
      <c r="F158" s="627" t="s">
        <v>1</v>
      </c>
      <c r="G158" s="627" t="s">
        <v>1</v>
      </c>
      <c r="H158" s="627" t="s">
        <v>1</v>
      </c>
      <c r="I158" s="627" t="s">
        <v>1</v>
      </c>
      <c r="J158" s="627" t="s">
        <v>1</v>
      </c>
      <c r="K158" s="627" t="s">
        <v>1</v>
      </c>
      <c r="L158" s="627" t="s">
        <v>1</v>
      </c>
      <c r="M158" s="627" t="s">
        <v>1</v>
      </c>
      <c r="N158" s="627" t="s">
        <v>1</v>
      </c>
      <c r="O158" s="627" t="s">
        <v>1</v>
      </c>
      <c r="P158" s="627" t="s">
        <v>1</v>
      </c>
      <c r="Q158" s="627" t="s">
        <v>1</v>
      </c>
      <c r="R158" s="627" t="s">
        <v>1</v>
      </c>
      <c r="S158" s="627" t="s">
        <v>1</v>
      </c>
      <c r="T158" s="627" t="s">
        <v>1</v>
      </c>
      <c r="U158" s="627" t="s">
        <v>1</v>
      </c>
      <c r="V158" s="627" t="s">
        <v>1</v>
      </c>
      <c r="W158" s="627" t="s">
        <v>1</v>
      </c>
      <c r="X158" s="627" t="s">
        <v>1</v>
      </c>
      <c r="Y158" s="627" t="s">
        <v>1</v>
      </c>
      <c r="Z158" s="627" t="s">
        <v>1</v>
      </c>
      <c r="AA158" s="627" t="s">
        <v>1</v>
      </c>
      <c r="AB158" s="627" t="s">
        <v>1</v>
      </c>
      <c r="AC158" s="627" t="s">
        <v>1</v>
      </c>
      <c r="AD158" s="627" t="s">
        <v>1</v>
      </c>
      <c r="AE158" s="627" t="s">
        <v>1</v>
      </c>
      <c r="AF158" s="627" t="s">
        <v>1</v>
      </c>
      <c r="AG158" s="627" t="s">
        <v>1</v>
      </c>
      <c r="AH158" s="627" t="s">
        <v>1</v>
      </c>
      <c r="AI158" s="627" t="s">
        <v>1</v>
      </c>
      <c r="AJ158" s="627" t="s">
        <v>1</v>
      </c>
      <c r="AK158" s="627" t="s">
        <v>1</v>
      </c>
    </row>
    <row r="161" customFormat="false" ht="15.75" hidden="false" customHeight="false" outlineLevel="0" collapsed="false">
      <c r="A161" s="612" t="s">
        <v>641</v>
      </c>
      <c r="U161" s="612" t="s">
        <v>642</v>
      </c>
    </row>
    <row r="162" customFormat="false" ht="15.75" hidden="false" customHeight="false" outlineLevel="0" collapsed="false">
      <c r="A162" s="613"/>
      <c r="B162" s="614"/>
      <c r="C162" s="614"/>
      <c r="D162" s="614"/>
      <c r="E162" s="614"/>
      <c r="F162" s="614"/>
      <c r="G162" s="614"/>
      <c r="H162" s="614"/>
      <c r="I162" s="614"/>
      <c r="J162" s="614"/>
      <c r="K162" s="614"/>
      <c r="L162" s="614"/>
      <c r="M162" s="614"/>
      <c r="N162" s="614"/>
      <c r="O162" s="614"/>
      <c r="P162" s="614"/>
      <c r="Q162" s="614"/>
      <c r="R162" s="614"/>
      <c r="S162" s="614"/>
      <c r="T162" s="614"/>
      <c r="U162" s="613"/>
      <c r="V162" s="614"/>
      <c r="W162" s="614"/>
      <c r="X162" s="614"/>
      <c r="Y162" s="614"/>
      <c r="Z162" s="614"/>
      <c r="AA162" s="614"/>
      <c r="AB162" s="614"/>
      <c r="AC162" s="614"/>
      <c r="AD162" s="614"/>
      <c r="AE162" s="614"/>
      <c r="AF162" s="614"/>
      <c r="AG162" s="614"/>
      <c r="AH162" s="614"/>
      <c r="AI162" s="614"/>
      <c r="AJ162" s="614"/>
      <c r="AK162" s="614"/>
    </row>
    <row r="163" customFormat="false" ht="15.75" hidden="false" customHeight="false" outlineLevel="0" collapsed="false">
      <c r="A163" s="615"/>
      <c r="B163" s="616" t="s">
        <v>609</v>
      </c>
      <c r="C163" s="616"/>
      <c r="D163" s="616"/>
      <c r="E163" s="616"/>
      <c r="F163" s="616"/>
      <c r="G163" s="616"/>
      <c r="H163" s="616"/>
      <c r="I163" s="616"/>
      <c r="J163" s="616"/>
      <c r="K163" s="616"/>
      <c r="L163" s="617"/>
      <c r="M163" s="616" t="s">
        <v>610</v>
      </c>
      <c r="N163" s="616"/>
      <c r="O163" s="616"/>
      <c r="P163" s="616"/>
      <c r="Q163" s="616"/>
      <c r="R163" s="616"/>
      <c r="S163" s="616"/>
      <c r="T163" s="616"/>
      <c r="U163" s="615"/>
      <c r="V163" s="616" t="s">
        <v>611</v>
      </c>
      <c r="W163" s="616"/>
      <c r="X163" s="616"/>
      <c r="Y163" s="616"/>
      <c r="Z163" s="616"/>
      <c r="AA163" s="617"/>
      <c r="AB163" s="616" t="s">
        <v>579</v>
      </c>
      <c r="AC163" s="616"/>
      <c r="AD163" s="616"/>
      <c r="AE163" s="616"/>
      <c r="AF163" s="616"/>
      <c r="AG163" s="616"/>
      <c r="AH163" s="616"/>
      <c r="AI163" s="616"/>
      <c r="AJ163" s="616"/>
      <c r="AK163" s="616"/>
    </row>
    <row r="164" customFormat="false" ht="12.75" hidden="false" customHeight="false" outlineLevel="0" collapsed="false">
      <c r="A164" s="614"/>
      <c r="B164" s="614"/>
      <c r="C164" s="614"/>
      <c r="D164" s="614"/>
      <c r="E164" s="614"/>
      <c r="F164" s="614"/>
      <c r="G164" s="614"/>
      <c r="H164" s="614"/>
      <c r="I164" s="614"/>
      <c r="J164" s="614"/>
      <c r="K164" s="614"/>
      <c r="M164" s="614"/>
      <c r="N164" s="614"/>
      <c r="O164" s="614"/>
      <c r="P164" s="614"/>
      <c r="Q164" s="614"/>
      <c r="R164" s="614"/>
      <c r="S164" s="614"/>
      <c r="T164" s="614"/>
      <c r="U164" s="614"/>
      <c r="V164" s="614"/>
      <c r="W164" s="614"/>
      <c r="X164" s="614"/>
      <c r="Y164" s="614"/>
      <c r="Z164" s="614"/>
      <c r="AB164" s="614"/>
      <c r="AC164" s="614"/>
      <c r="AD164" s="614"/>
      <c r="AE164" s="614"/>
      <c r="AF164" s="614"/>
      <c r="AG164" s="614"/>
      <c r="AH164" s="614"/>
      <c r="AI164" s="614"/>
      <c r="AJ164" s="617"/>
      <c r="AK164" s="614"/>
    </row>
    <row r="165" customFormat="false" ht="12.75" hidden="false" customHeight="false" outlineLevel="0" collapsed="false">
      <c r="B165" s="619" t="s">
        <v>612</v>
      </c>
      <c r="C165" s="619" t="s">
        <v>613</v>
      </c>
      <c r="D165" s="619" t="s">
        <v>275</v>
      </c>
      <c r="E165" s="619" t="s">
        <v>614</v>
      </c>
      <c r="F165" s="619" t="s">
        <v>615</v>
      </c>
      <c r="G165" s="619" t="s">
        <v>276</v>
      </c>
      <c r="H165" s="619" t="s">
        <v>277</v>
      </c>
      <c r="I165" s="619" t="s">
        <v>616</v>
      </c>
      <c r="J165" s="619"/>
      <c r="K165" s="619" t="s">
        <v>582</v>
      </c>
      <c r="L165" s="619"/>
      <c r="M165" s="619" t="s">
        <v>617</v>
      </c>
      <c r="N165" s="619" t="s">
        <v>616</v>
      </c>
      <c r="O165" s="619" t="s">
        <v>582</v>
      </c>
      <c r="P165" s="619" t="s">
        <v>618</v>
      </c>
      <c r="Q165" s="619" t="s">
        <v>616</v>
      </c>
      <c r="R165" s="619" t="s">
        <v>582</v>
      </c>
      <c r="S165" s="619"/>
      <c r="T165" s="619" t="s">
        <v>582</v>
      </c>
      <c r="V165" s="619" t="s">
        <v>619</v>
      </c>
      <c r="W165" s="619" t="s">
        <v>620</v>
      </c>
      <c r="X165" s="619" t="s">
        <v>621</v>
      </c>
      <c r="Y165" s="619"/>
      <c r="Z165" s="619" t="s">
        <v>582</v>
      </c>
      <c r="AA165" s="619"/>
      <c r="AB165" s="619" t="s">
        <v>612</v>
      </c>
      <c r="AC165" s="619" t="s">
        <v>613</v>
      </c>
      <c r="AD165" s="619" t="s">
        <v>275</v>
      </c>
      <c r="AE165" s="619" t="s">
        <v>276</v>
      </c>
      <c r="AF165" s="619" t="s">
        <v>619</v>
      </c>
      <c r="AG165" s="619" t="s">
        <v>616</v>
      </c>
      <c r="AH165" s="619"/>
      <c r="AI165" s="619" t="s">
        <v>582</v>
      </c>
      <c r="AJ165" s="619"/>
      <c r="AK165" s="623" t="s">
        <v>437</v>
      </c>
    </row>
    <row r="166" customFormat="false" ht="12.75" hidden="false" customHeight="false" outlineLevel="0" collapsed="false">
      <c r="B166" s="619"/>
      <c r="C166" s="619" t="s">
        <v>622</v>
      </c>
      <c r="D166" s="619"/>
      <c r="E166" s="619" t="s">
        <v>623</v>
      </c>
      <c r="F166" s="619" t="s">
        <v>624</v>
      </c>
      <c r="G166" s="619"/>
      <c r="H166" s="619"/>
      <c r="I166" s="619" t="s">
        <v>625</v>
      </c>
      <c r="J166" s="619"/>
      <c r="K166" s="619"/>
      <c r="L166" s="619"/>
      <c r="M166" s="619" t="s">
        <v>626</v>
      </c>
      <c r="N166" s="619" t="s">
        <v>625</v>
      </c>
      <c r="O166" s="619"/>
      <c r="P166" s="619" t="s">
        <v>627</v>
      </c>
      <c r="Q166" s="619" t="s">
        <v>625</v>
      </c>
      <c r="R166" s="619"/>
      <c r="S166" s="619"/>
      <c r="T166" s="619" t="s">
        <v>628</v>
      </c>
      <c r="V166" s="619"/>
      <c r="W166" s="619" t="s">
        <v>629</v>
      </c>
      <c r="X166" s="619" t="s">
        <v>630</v>
      </c>
      <c r="Y166" s="619"/>
      <c r="Z166" s="619"/>
      <c r="AA166" s="619"/>
      <c r="AB166" s="619"/>
      <c r="AC166" s="619" t="s">
        <v>622</v>
      </c>
      <c r="AD166" s="619"/>
      <c r="AE166" s="619"/>
      <c r="AF166" s="619"/>
      <c r="AG166" s="619" t="s">
        <v>625</v>
      </c>
      <c r="AH166" s="619"/>
      <c r="AI166" s="619"/>
      <c r="AJ166" s="619"/>
      <c r="AK166" s="623" t="s">
        <v>631</v>
      </c>
    </row>
    <row r="167" customFormat="false" ht="12.75" hidden="false" customHeight="false" outlineLevel="0" collapsed="false">
      <c r="A167" s="614"/>
      <c r="B167" s="620"/>
      <c r="C167" s="620" t="s">
        <v>632</v>
      </c>
      <c r="D167" s="620"/>
      <c r="E167" s="620" t="s">
        <v>633</v>
      </c>
      <c r="F167" s="620"/>
      <c r="G167" s="620"/>
      <c r="H167" s="620"/>
      <c r="I167" s="620" t="s">
        <v>634</v>
      </c>
      <c r="J167" s="620"/>
      <c r="K167" s="620"/>
      <c r="L167" s="620"/>
      <c r="M167" s="620"/>
      <c r="N167" s="620" t="s">
        <v>634</v>
      </c>
      <c r="O167" s="620"/>
      <c r="P167" s="620"/>
      <c r="Q167" s="620" t="s">
        <v>634</v>
      </c>
      <c r="R167" s="620"/>
      <c r="S167" s="620"/>
      <c r="T167" s="620"/>
      <c r="U167" s="614"/>
      <c r="V167" s="620"/>
      <c r="W167" s="620"/>
      <c r="X167" s="620"/>
      <c r="Y167" s="620"/>
      <c r="Z167" s="620"/>
      <c r="AA167" s="620"/>
      <c r="AB167" s="620"/>
      <c r="AC167" s="620" t="s">
        <v>632</v>
      </c>
      <c r="AD167" s="620"/>
      <c r="AE167" s="620"/>
      <c r="AF167" s="620"/>
      <c r="AG167" s="620" t="s">
        <v>634</v>
      </c>
      <c r="AH167" s="620"/>
      <c r="AI167" s="620"/>
      <c r="AJ167" s="620"/>
      <c r="AK167" s="643" t="s">
        <v>592</v>
      </c>
    </row>
    <row r="168" customFormat="false" ht="12.75" hidden="false" customHeight="false" outlineLevel="0" collapsed="false">
      <c r="A168" s="621"/>
      <c r="B168" s="644" t="s">
        <v>200</v>
      </c>
      <c r="C168" s="644" t="s">
        <v>200</v>
      </c>
      <c r="D168" s="644" t="s">
        <v>200</v>
      </c>
      <c r="E168" s="644" t="s">
        <v>200</v>
      </c>
      <c r="F168" s="644" t="s">
        <v>200</v>
      </c>
      <c r="G168" s="644" t="s">
        <v>200</v>
      </c>
      <c r="H168" s="644" t="s">
        <v>200</v>
      </c>
      <c r="I168" s="644" t="s">
        <v>200</v>
      </c>
      <c r="J168" s="645"/>
      <c r="K168" s="644" t="s">
        <v>200</v>
      </c>
      <c r="L168" s="645"/>
      <c r="M168" s="644" t="s">
        <v>200</v>
      </c>
      <c r="N168" s="644" t="s">
        <v>200</v>
      </c>
      <c r="O168" s="644" t="s">
        <v>200</v>
      </c>
      <c r="P168" s="644" t="s">
        <v>200</v>
      </c>
      <c r="Q168" s="644" t="s">
        <v>200</v>
      </c>
      <c r="R168" s="644" t="s">
        <v>200</v>
      </c>
      <c r="S168" s="645"/>
      <c r="T168" s="644" t="s">
        <v>200</v>
      </c>
      <c r="U168" s="621"/>
      <c r="V168" s="644" t="s">
        <v>200</v>
      </c>
      <c r="W168" s="644" t="s">
        <v>200</v>
      </c>
      <c r="X168" s="644" t="s">
        <v>200</v>
      </c>
      <c r="Y168" s="645"/>
      <c r="Z168" s="644" t="s">
        <v>200</v>
      </c>
      <c r="AA168" s="645"/>
      <c r="AB168" s="644" t="s">
        <v>200</v>
      </c>
      <c r="AC168" s="644" t="s">
        <v>200</v>
      </c>
      <c r="AD168" s="644" t="s">
        <v>200</v>
      </c>
      <c r="AE168" s="644" t="s">
        <v>200</v>
      </c>
      <c r="AF168" s="644" t="s">
        <v>200</v>
      </c>
      <c r="AG168" s="644" t="s">
        <v>200</v>
      </c>
      <c r="AH168" s="645"/>
      <c r="AI168" s="644" t="s">
        <v>200</v>
      </c>
      <c r="AJ168" s="645"/>
      <c r="AK168" s="644" t="s">
        <v>200</v>
      </c>
    </row>
    <row r="170" customFormat="false" ht="12.75" hidden="false" customHeight="false" outlineLevel="0" collapsed="false">
      <c r="A170" s="611" t="s">
        <v>593</v>
      </c>
      <c r="B170" s="646" t="s">
        <v>1</v>
      </c>
      <c r="C170" s="646" t="n">
        <v>0.05</v>
      </c>
      <c r="D170" s="646" t="n">
        <v>0.02</v>
      </c>
      <c r="E170" s="624"/>
      <c r="F170" s="646" t="n">
        <v>0.05</v>
      </c>
      <c r="G170" s="646" t="n">
        <v>0.05</v>
      </c>
      <c r="H170" s="646" t="n">
        <v>0.025</v>
      </c>
      <c r="I170" s="626" t="s">
        <v>1</v>
      </c>
      <c r="J170" s="625"/>
      <c r="K170" s="625"/>
      <c r="L170" s="625"/>
      <c r="M170" s="646" t="n">
        <v>0.05</v>
      </c>
      <c r="N170" s="626" t="s">
        <v>1</v>
      </c>
      <c r="O170" s="625"/>
      <c r="P170" s="646" t="n">
        <v>0.1</v>
      </c>
      <c r="Q170" s="626" t="s">
        <v>1</v>
      </c>
      <c r="R170" s="625"/>
      <c r="S170" s="625"/>
      <c r="T170" s="625"/>
      <c r="U170" s="625" t="s">
        <v>593</v>
      </c>
      <c r="V170" s="646" t="n">
        <v>0.1</v>
      </c>
      <c r="W170" s="646" t="n">
        <v>0.2</v>
      </c>
      <c r="X170" s="646" t="n">
        <v>0.2</v>
      </c>
      <c r="Y170" s="625"/>
      <c r="Z170" s="625"/>
      <c r="AA170" s="625"/>
      <c r="AB170" s="646"/>
      <c r="AC170" s="646"/>
      <c r="AD170" s="646" t="s">
        <v>1</v>
      </c>
      <c r="AE170" s="646" t="s">
        <v>1</v>
      </c>
      <c r="AF170" s="646" t="s">
        <v>1</v>
      </c>
      <c r="AG170" s="626"/>
      <c r="AH170" s="626"/>
      <c r="AI170" s="625"/>
      <c r="AJ170" s="626"/>
      <c r="AK170" s="625"/>
    </row>
    <row r="171" customFormat="false" ht="12.75" hidden="false" customHeight="false" outlineLevel="0" collapsed="false">
      <c r="T171" s="627" t="s">
        <v>1</v>
      </c>
    </row>
    <row r="172" customFormat="false" ht="12.75" hidden="false" customHeight="false" outlineLevel="0" collapsed="false">
      <c r="B172" s="627" t="s">
        <v>1</v>
      </c>
      <c r="C172" s="627" t="s">
        <v>1</v>
      </c>
      <c r="D172" s="627" t="s">
        <v>1</v>
      </c>
      <c r="E172" s="627" t="s">
        <v>1</v>
      </c>
      <c r="F172" s="627" t="s">
        <v>1</v>
      </c>
      <c r="G172" s="627" t="s">
        <v>1</v>
      </c>
      <c r="H172" s="627" t="s">
        <v>1</v>
      </c>
      <c r="I172" s="627" t="s">
        <v>1</v>
      </c>
      <c r="J172" s="627" t="s">
        <v>1</v>
      </c>
      <c r="K172" s="627" t="s">
        <v>1</v>
      </c>
      <c r="L172" s="627" t="s">
        <v>1</v>
      </c>
      <c r="M172" s="627" t="s">
        <v>1</v>
      </c>
      <c r="N172" s="627" t="s">
        <v>1</v>
      </c>
      <c r="O172" s="627" t="s">
        <v>1</v>
      </c>
      <c r="P172" s="627" t="s">
        <v>1</v>
      </c>
      <c r="Q172" s="627" t="s">
        <v>1</v>
      </c>
      <c r="R172" s="627" t="s">
        <v>1</v>
      </c>
      <c r="S172" s="627" t="s">
        <v>1</v>
      </c>
      <c r="T172" s="627" t="s">
        <v>1</v>
      </c>
      <c r="U172" s="627" t="s">
        <v>1</v>
      </c>
      <c r="V172" s="627" t="s">
        <v>1</v>
      </c>
      <c r="W172" s="627" t="s">
        <v>1</v>
      </c>
      <c r="X172" s="627" t="s">
        <v>1</v>
      </c>
      <c r="Y172" s="627" t="s">
        <v>1</v>
      </c>
      <c r="Z172" s="627" t="s">
        <v>1</v>
      </c>
      <c r="AA172" s="627" t="s">
        <v>1</v>
      </c>
      <c r="AB172" s="627" t="s">
        <v>1</v>
      </c>
      <c r="AC172" s="627" t="s">
        <v>1</v>
      </c>
      <c r="AD172" s="627" t="s">
        <v>1</v>
      </c>
      <c r="AE172" s="627" t="s">
        <v>1</v>
      </c>
      <c r="AF172" s="627" t="s">
        <v>1</v>
      </c>
      <c r="AG172" s="627" t="s">
        <v>1</v>
      </c>
      <c r="AH172" s="627" t="s">
        <v>1</v>
      </c>
      <c r="AI172" s="627" t="s">
        <v>1</v>
      </c>
      <c r="AJ172" s="627" t="s">
        <v>1</v>
      </c>
      <c r="AK172" s="627" t="s">
        <v>1</v>
      </c>
    </row>
    <row r="173" customFormat="false" ht="12.75" hidden="false" customHeight="false" outlineLevel="0" collapsed="false">
      <c r="A173" s="628" t="s">
        <v>594</v>
      </c>
      <c r="B173" s="627" t="s">
        <v>1</v>
      </c>
      <c r="C173" s="627" t="s">
        <v>1</v>
      </c>
      <c r="D173" s="627" t="s">
        <v>1</v>
      </c>
      <c r="E173" s="627" t="s">
        <v>1</v>
      </c>
      <c r="F173" s="627" t="s">
        <v>1</v>
      </c>
      <c r="G173" s="627" t="s">
        <v>1</v>
      </c>
      <c r="H173" s="627" t="s">
        <v>1</v>
      </c>
      <c r="I173" s="627" t="s">
        <v>1</v>
      </c>
      <c r="J173" s="627" t="s">
        <v>1</v>
      </c>
      <c r="K173" s="627" t="s">
        <v>1</v>
      </c>
      <c r="L173" s="627" t="s">
        <v>1</v>
      </c>
      <c r="M173" s="627" t="s">
        <v>1</v>
      </c>
      <c r="N173" s="627" t="s">
        <v>1</v>
      </c>
      <c r="O173" s="627" t="s">
        <v>1</v>
      </c>
      <c r="P173" s="627" t="s">
        <v>1</v>
      </c>
      <c r="Q173" s="627" t="s">
        <v>1</v>
      </c>
      <c r="R173" s="627" t="s">
        <v>1</v>
      </c>
      <c r="S173" s="627" t="s">
        <v>1</v>
      </c>
      <c r="T173" s="627" t="s">
        <v>1</v>
      </c>
      <c r="U173" s="647" t="s">
        <v>594</v>
      </c>
      <c r="V173" s="627" t="s">
        <v>1</v>
      </c>
      <c r="W173" s="627" t="s">
        <v>1</v>
      </c>
      <c r="X173" s="627" t="s">
        <v>1</v>
      </c>
      <c r="Y173" s="627" t="s">
        <v>1</v>
      </c>
      <c r="Z173" s="627" t="s">
        <v>1</v>
      </c>
      <c r="AA173" s="627" t="s">
        <v>1</v>
      </c>
      <c r="AB173" s="627" t="s">
        <v>1</v>
      </c>
      <c r="AC173" s="627" t="s">
        <v>1</v>
      </c>
      <c r="AD173" s="627" t="s">
        <v>1</v>
      </c>
      <c r="AE173" s="627" t="s">
        <v>1</v>
      </c>
      <c r="AF173" s="627" t="s">
        <v>1</v>
      </c>
      <c r="AG173" s="627" t="s">
        <v>1</v>
      </c>
      <c r="AH173" s="627" t="s">
        <v>1</v>
      </c>
      <c r="AI173" s="627" t="s">
        <v>1</v>
      </c>
      <c r="AJ173" s="627" t="s">
        <v>1</v>
      </c>
      <c r="AK173" s="627" t="s">
        <v>1</v>
      </c>
    </row>
    <row r="174" customFormat="false" ht="12.75" hidden="false" customHeight="false" outlineLevel="0" collapsed="false">
      <c r="B174" s="627" t="s">
        <v>1</v>
      </c>
      <c r="C174" s="627" t="s">
        <v>1</v>
      </c>
      <c r="D174" s="627" t="s">
        <v>1</v>
      </c>
      <c r="E174" s="627" t="s">
        <v>1</v>
      </c>
      <c r="F174" s="627" t="s">
        <v>1</v>
      </c>
      <c r="G174" s="627" t="s">
        <v>1</v>
      </c>
      <c r="H174" s="627" t="s">
        <v>1</v>
      </c>
      <c r="I174" s="627" t="s">
        <v>1</v>
      </c>
      <c r="J174" s="627" t="s">
        <v>1</v>
      </c>
      <c r="K174" s="627" t="s">
        <v>1</v>
      </c>
      <c r="L174" s="627" t="s">
        <v>1</v>
      </c>
      <c r="M174" s="627" t="s">
        <v>1</v>
      </c>
      <c r="N174" s="627" t="s">
        <v>1</v>
      </c>
      <c r="O174" s="627" t="s">
        <v>1</v>
      </c>
      <c r="P174" s="627" t="s">
        <v>1</v>
      </c>
      <c r="Q174" s="627" t="s">
        <v>1</v>
      </c>
      <c r="R174" s="627" t="s">
        <v>1</v>
      </c>
      <c r="S174" s="627" t="s">
        <v>1</v>
      </c>
      <c r="T174" s="627" t="s">
        <v>1</v>
      </c>
      <c r="U174" s="627" t="s">
        <v>1</v>
      </c>
      <c r="V174" s="627" t="s">
        <v>1</v>
      </c>
      <c r="W174" s="627" t="s">
        <v>1</v>
      </c>
      <c r="X174" s="627" t="s">
        <v>1</v>
      </c>
      <c r="Y174" s="627" t="s">
        <v>1</v>
      </c>
      <c r="Z174" s="627" t="s">
        <v>1</v>
      </c>
      <c r="AA174" s="627" t="s">
        <v>1</v>
      </c>
      <c r="AB174" s="627" t="s">
        <v>1</v>
      </c>
      <c r="AC174" s="627" t="s">
        <v>1</v>
      </c>
      <c r="AD174" s="627" t="s">
        <v>1</v>
      </c>
      <c r="AE174" s="627" t="s">
        <v>1</v>
      </c>
      <c r="AF174" s="627" t="s">
        <v>1</v>
      </c>
      <c r="AG174" s="627" t="s">
        <v>1</v>
      </c>
      <c r="AH174" s="627" t="s">
        <v>1</v>
      </c>
      <c r="AI174" s="627" t="s">
        <v>1</v>
      </c>
      <c r="AJ174" s="627" t="s">
        <v>1</v>
      </c>
      <c r="AK174" s="627" t="s">
        <v>1</v>
      </c>
    </row>
    <row r="175" customFormat="false" ht="12.75" hidden="false" customHeight="false" outlineLevel="0" collapsed="false">
      <c r="A175" s="611" t="s">
        <v>595</v>
      </c>
      <c r="B175" s="635" t="n">
        <v>701770</v>
      </c>
      <c r="C175" s="635" t="n">
        <v>814594</v>
      </c>
      <c r="D175" s="635" t="n">
        <v>17479281</v>
      </c>
      <c r="E175" s="635" t="n">
        <v>3128322</v>
      </c>
      <c r="F175" s="635" t="n">
        <v>1494473</v>
      </c>
      <c r="G175" s="635" t="n">
        <v>7159206</v>
      </c>
      <c r="H175" s="635" t="n">
        <v>945920</v>
      </c>
      <c r="I175" s="635" t="n">
        <v>8418314</v>
      </c>
      <c r="J175" s="635" t="s">
        <v>1</v>
      </c>
      <c r="K175" s="635" t="n">
        <v>40141880</v>
      </c>
      <c r="L175" s="635" t="s">
        <v>1</v>
      </c>
      <c r="M175" s="635" t="s">
        <v>1</v>
      </c>
      <c r="N175" s="635" t="s">
        <v>1</v>
      </c>
      <c r="O175" s="635" t="s">
        <v>1</v>
      </c>
      <c r="P175" s="635" t="n">
        <v>339122</v>
      </c>
      <c r="Q175" s="635" t="s">
        <v>1</v>
      </c>
      <c r="R175" s="635" t="n">
        <v>339122</v>
      </c>
      <c r="S175" s="635" t="s">
        <v>1</v>
      </c>
      <c r="T175" s="635" t="n">
        <v>339122</v>
      </c>
      <c r="U175" s="627" t="s">
        <v>595</v>
      </c>
      <c r="V175" s="635" t="n">
        <v>3824251</v>
      </c>
      <c r="W175" s="635" t="n">
        <v>101914</v>
      </c>
      <c r="X175" s="635" t="n">
        <v>90641</v>
      </c>
      <c r="Y175" s="635" t="s">
        <v>1</v>
      </c>
      <c r="Z175" s="635" t="n">
        <v>4016806</v>
      </c>
      <c r="AA175" s="635" t="s">
        <v>1</v>
      </c>
      <c r="AB175" s="635" t="s">
        <v>1</v>
      </c>
      <c r="AC175" s="635" t="s">
        <v>1</v>
      </c>
      <c r="AD175" s="635" t="s">
        <v>1</v>
      </c>
      <c r="AE175" s="635" t="s">
        <v>1</v>
      </c>
      <c r="AF175" s="635" t="s">
        <v>1</v>
      </c>
      <c r="AG175" s="635" t="s">
        <v>1</v>
      </c>
      <c r="AH175" s="635" t="s">
        <v>1</v>
      </c>
      <c r="AI175" s="635" t="s">
        <v>1</v>
      </c>
      <c r="AJ175" s="635" t="s">
        <v>1</v>
      </c>
      <c r="AK175" s="630" t="n">
        <v>44497808</v>
      </c>
    </row>
    <row r="176" customFormat="false" ht="12.75" hidden="false" customHeight="false" outlineLevel="0" collapsed="false">
      <c r="B176" s="627" t="s">
        <v>1</v>
      </c>
      <c r="C176" s="627" t="s">
        <v>1</v>
      </c>
      <c r="D176" s="627" t="s">
        <v>1</v>
      </c>
      <c r="E176" s="627" t="s">
        <v>1</v>
      </c>
      <c r="F176" s="627" t="s">
        <v>1</v>
      </c>
      <c r="G176" s="627" t="s">
        <v>1</v>
      </c>
      <c r="H176" s="627" t="s">
        <v>1</v>
      </c>
      <c r="I176" s="627" t="s">
        <v>1</v>
      </c>
      <c r="J176" s="627" t="s">
        <v>1</v>
      </c>
      <c r="K176" s="627" t="s">
        <v>1</v>
      </c>
      <c r="L176" s="627" t="s">
        <v>1</v>
      </c>
      <c r="M176" s="627" t="s">
        <v>1</v>
      </c>
      <c r="N176" s="627" t="s">
        <v>1</v>
      </c>
      <c r="O176" s="627" t="s">
        <v>1</v>
      </c>
      <c r="P176" s="627" t="s">
        <v>1</v>
      </c>
      <c r="Q176" s="627" t="s">
        <v>1</v>
      </c>
      <c r="R176" s="627" t="s">
        <v>1</v>
      </c>
      <c r="S176" s="627" t="s">
        <v>1</v>
      </c>
      <c r="T176" s="627" t="s">
        <v>1</v>
      </c>
      <c r="U176" s="627" t="s">
        <v>1</v>
      </c>
      <c r="V176" s="627" t="s">
        <v>1</v>
      </c>
      <c r="W176" s="627" t="s">
        <v>1</v>
      </c>
      <c r="X176" s="627" t="s">
        <v>1</v>
      </c>
      <c r="Y176" s="627" t="s">
        <v>1</v>
      </c>
      <c r="Z176" s="633" t="s">
        <v>1</v>
      </c>
      <c r="AA176" s="627" t="s">
        <v>1</v>
      </c>
      <c r="AB176" s="627" t="s">
        <v>1</v>
      </c>
      <c r="AC176" s="627" t="s">
        <v>1</v>
      </c>
      <c r="AD176" s="627" t="s">
        <v>1</v>
      </c>
      <c r="AE176" s="627" t="s">
        <v>1</v>
      </c>
      <c r="AF176" s="627" t="s">
        <v>1</v>
      </c>
      <c r="AG176" s="627" t="s">
        <v>1</v>
      </c>
      <c r="AH176" s="627" t="s">
        <v>1</v>
      </c>
      <c r="AI176" s="633" t="s">
        <v>1</v>
      </c>
      <c r="AJ176" s="627" t="s">
        <v>1</v>
      </c>
      <c r="AK176" s="633" t="s">
        <v>1</v>
      </c>
    </row>
    <row r="177" customFormat="false" ht="12.75" hidden="false" customHeight="false" outlineLevel="0" collapsed="false">
      <c r="A177" s="611" t="s">
        <v>596</v>
      </c>
      <c r="B177" s="635" t="s">
        <v>1</v>
      </c>
      <c r="C177" s="635" t="n">
        <v>198013</v>
      </c>
      <c r="D177" s="635" t="n">
        <v>6089545</v>
      </c>
      <c r="E177" s="635" t="n">
        <v>1147053</v>
      </c>
      <c r="F177" s="635" t="n">
        <v>833279</v>
      </c>
      <c r="G177" s="635" t="n">
        <v>2949742</v>
      </c>
      <c r="H177" s="635" t="n">
        <v>144389</v>
      </c>
      <c r="I177" s="635" t="s">
        <v>1</v>
      </c>
      <c r="J177" s="635" t="s">
        <v>1</v>
      </c>
      <c r="K177" s="635" t="n">
        <v>11362020</v>
      </c>
      <c r="L177" s="635" t="s">
        <v>1</v>
      </c>
      <c r="M177" s="635" t="s">
        <v>1</v>
      </c>
      <c r="N177" s="635" t="s">
        <v>1</v>
      </c>
      <c r="O177" s="635" t="s">
        <v>1</v>
      </c>
      <c r="P177" s="635" t="n">
        <v>163303</v>
      </c>
      <c r="Q177" s="635" t="s">
        <v>1</v>
      </c>
      <c r="R177" s="635" t="n">
        <v>163303</v>
      </c>
      <c r="S177" s="635" t="s">
        <v>1</v>
      </c>
      <c r="T177" s="635" t="n">
        <v>163303</v>
      </c>
      <c r="U177" s="627" t="s">
        <v>596</v>
      </c>
      <c r="V177" s="635" t="n">
        <v>2177810</v>
      </c>
      <c r="W177" s="635" t="n">
        <v>17397</v>
      </c>
      <c r="X177" s="635" t="n">
        <v>52443</v>
      </c>
      <c r="Y177" s="635" t="s">
        <v>1</v>
      </c>
      <c r="Z177" s="635" t="n">
        <v>2247650</v>
      </c>
      <c r="AA177" s="635" t="s">
        <v>1</v>
      </c>
      <c r="AB177" s="635" t="s">
        <v>1</v>
      </c>
      <c r="AC177" s="635" t="s">
        <v>1</v>
      </c>
      <c r="AD177" s="635" t="s">
        <v>1</v>
      </c>
      <c r="AE177" s="635" t="s">
        <v>1</v>
      </c>
      <c r="AF177" s="635" t="s">
        <v>1</v>
      </c>
      <c r="AG177" s="635" t="s">
        <v>1</v>
      </c>
      <c r="AH177" s="635" t="s">
        <v>1</v>
      </c>
      <c r="AI177" s="635" t="s">
        <v>1</v>
      </c>
      <c r="AJ177" s="635" t="s">
        <v>1</v>
      </c>
      <c r="AK177" s="630" t="n">
        <v>13772973</v>
      </c>
    </row>
    <row r="178" customFormat="false" ht="12.75" hidden="false" customHeight="false" outlineLevel="0" collapsed="false">
      <c r="B178" s="632" t="s">
        <v>1</v>
      </c>
      <c r="C178" s="632" t="s">
        <v>1</v>
      </c>
      <c r="D178" s="632" t="s">
        <v>1</v>
      </c>
      <c r="E178" s="632" t="s">
        <v>1</v>
      </c>
      <c r="F178" s="632" t="s">
        <v>1</v>
      </c>
      <c r="G178" s="632" t="s">
        <v>1</v>
      </c>
      <c r="H178" s="632" t="s">
        <v>1</v>
      </c>
      <c r="I178" s="632" t="s">
        <v>1</v>
      </c>
      <c r="J178" s="632" t="s">
        <v>1</v>
      </c>
      <c r="K178" s="632" t="s">
        <v>1</v>
      </c>
      <c r="L178" s="632" t="s">
        <v>1</v>
      </c>
      <c r="M178" s="632" t="s">
        <v>1</v>
      </c>
      <c r="N178" s="632" t="s">
        <v>1</v>
      </c>
      <c r="O178" s="632" t="s">
        <v>1</v>
      </c>
      <c r="P178" s="632" t="s">
        <v>1</v>
      </c>
      <c r="Q178" s="632" t="s">
        <v>1</v>
      </c>
      <c r="R178" s="632" t="s">
        <v>1</v>
      </c>
      <c r="S178" s="632" t="s">
        <v>1</v>
      </c>
      <c r="T178" s="632" t="s">
        <v>1</v>
      </c>
      <c r="U178" s="627" t="s">
        <v>1</v>
      </c>
      <c r="V178" s="632" t="s">
        <v>1</v>
      </c>
      <c r="W178" s="632" t="s">
        <v>1</v>
      </c>
      <c r="X178" s="632" t="s">
        <v>1</v>
      </c>
      <c r="Y178" s="632" t="s">
        <v>1</v>
      </c>
      <c r="Z178" s="648" t="s">
        <v>1</v>
      </c>
      <c r="AA178" s="632" t="s">
        <v>1</v>
      </c>
      <c r="AB178" s="632" t="s">
        <v>1</v>
      </c>
      <c r="AC178" s="632" t="s">
        <v>1</v>
      </c>
      <c r="AD178" s="632" t="s">
        <v>1</v>
      </c>
      <c r="AE178" s="632" t="s">
        <v>1</v>
      </c>
      <c r="AF178" s="632" t="s">
        <v>1</v>
      </c>
      <c r="AG178" s="632" t="s">
        <v>1</v>
      </c>
      <c r="AH178" s="632" t="s">
        <v>1</v>
      </c>
      <c r="AI178" s="648" t="s">
        <v>1</v>
      </c>
      <c r="AJ178" s="632" t="s">
        <v>1</v>
      </c>
      <c r="AK178" s="648" t="s">
        <v>1</v>
      </c>
    </row>
    <row r="179" customFormat="false" ht="12.75" hidden="false" customHeight="false" outlineLevel="0" collapsed="false">
      <c r="A179" s="611" t="s">
        <v>597</v>
      </c>
      <c r="B179" s="633" t="n">
        <v>701770</v>
      </c>
      <c r="C179" s="633" t="n">
        <v>616581</v>
      </c>
      <c r="D179" s="633" t="n">
        <v>11389736</v>
      </c>
      <c r="E179" s="633" t="n">
        <v>1981269</v>
      </c>
      <c r="F179" s="633" t="n">
        <v>661194</v>
      </c>
      <c r="G179" s="633" t="n">
        <v>4209464</v>
      </c>
      <c r="H179" s="633" t="n">
        <v>801531</v>
      </c>
      <c r="I179" s="633" t="n">
        <v>8418314</v>
      </c>
      <c r="J179" s="627" t="s">
        <v>1</v>
      </c>
      <c r="K179" s="633" t="n">
        <v>28779859</v>
      </c>
      <c r="L179" s="627" t="s">
        <v>1</v>
      </c>
      <c r="M179" s="633" t="s">
        <v>1</v>
      </c>
      <c r="N179" s="633" t="s">
        <v>1</v>
      </c>
      <c r="O179" s="633" t="s">
        <v>1</v>
      </c>
      <c r="P179" s="633" t="n">
        <v>175819</v>
      </c>
      <c r="Q179" s="633" t="s">
        <v>1</v>
      </c>
      <c r="R179" s="633" t="n">
        <v>175819</v>
      </c>
      <c r="S179" s="627" t="s">
        <v>1</v>
      </c>
      <c r="T179" s="633" t="n">
        <v>175819</v>
      </c>
      <c r="U179" s="627" t="s">
        <v>597</v>
      </c>
      <c r="V179" s="633" t="n">
        <v>1646441</v>
      </c>
      <c r="W179" s="633" t="n">
        <v>84517</v>
      </c>
      <c r="X179" s="633" t="n">
        <v>38198</v>
      </c>
      <c r="Y179" s="627" t="s">
        <v>1</v>
      </c>
      <c r="Z179" s="630" t="n">
        <v>1769156</v>
      </c>
      <c r="AA179" s="627" t="s">
        <v>1</v>
      </c>
      <c r="AB179" s="633" t="s">
        <v>1</v>
      </c>
      <c r="AC179" s="633" t="s">
        <v>1</v>
      </c>
      <c r="AD179" s="633" t="s">
        <v>1</v>
      </c>
      <c r="AE179" s="633" t="s">
        <v>1</v>
      </c>
      <c r="AF179" s="633" t="s">
        <v>1</v>
      </c>
      <c r="AG179" s="633" t="s">
        <v>1</v>
      </c>
      <c r="AH179" s="627" t="s">
        <v>1</v>
      </c>
      <c r="AI179" s="630" t="s">
        <v>1</v>
      </c>
      <c r="AJ179" s="627" t="s">
        <v>1</v>
      </c>
      <c r="AK179" s="630" t="n">
        <v>30724835</v>
      </c>
    </row>
    <row r="180" customFormat="false" ht="12.75" hidden="false" customHeight="false" outlineLevel="0" collapsed="false">
      <c r="B180" s="627" t="s">
        <v>1</v>
      </c>
      <c r="C180" s="627" t="s">
        <v>1</v>
      </c>
      <c r="D180" s="627" t="s">
        <v>1</v>
      </c>
      <c r="E180" s="627" t="s">
        <v>1</v>
      </c>
      <c r="F180" s="627" t="s">
        <v>1</v>
      </c>
      <c r="G180" s="627" t="s">
        <v>1</v>
      </c>
      <c r="H180" s="627" t="s">
        <v>1</v>
      </c>
      <c r="I180" s="627" t="s">
        <v>1</v>
      </c>
      <c r="J180" s="627" t="s">
        <v>1</v>
      </c>
      <c r="K180" s="627" t="s">
        <v>1</v>
      </c>
      <c r="L180" s="627" t="s">
        <v>1</v>
      </c>
      <c r="M180" s="627" t="s">
        <v>1</v>
      </c>
      <c r="N180" s="627" t="s">
        <v>1</v>
      </c>
      <c r="O180" s="627" t="s">
        <v>1</v>
      </c>
      <c r="P180" s="627" t="s">
        <v>1</v>
      </c>
      <c r="Q180" s="627" t="s">
        <v>1</v>
      </c>
      <c r="R180" s="627" t="s">
        <v>1</v>
      </c>
      <c r="S180" s="627" t="s">
        <v>1</v>
      </c>
      <c r="T180" s="627" t="s">
        <v>1</v>
      </c>
      <c r="U180" s="627" t="s">
        <v>1</v>
      </c>
      <c r="V180" s="627" t="s">
        <v>1</v>
      </c>
      <c r="W180" s="627" t="s">
        <v>1</v>
      </c>
      <c r="X180" s="627" t="s">
        <v>1</v>
      </c>
      <c r="Y180" s="627" t="s">
        <v>1</v>
      </c>
      <c r="Z180" s="627" t="s">
        <v>1</v>
      </c>
      <c r="AA180" s="627" t="s">
        <v>1</v>
      </c>
      <c r="AB180" s="627" t="s">
        <v>1</v>
      </c>
      <c r="AC180" s="627" t="s">
        <v>1</v>
      </c>
      <c r="AD180" s="627" t="s">
        <v>1</v>
      </c>
      <c r="AE180" s="627" t="s">
        <v>1</v>
      </c>
      <c r="AF180" s="627" t="s">
        <v>1</v>
      </c>
      <c r="AG180" s="627" t="s">
        <v>1</v>
      </c>
      <c r="AH180" s="627" t="s">
        <v>1</v>
      </c>
      <c r="AI180" s="627" t="s">
        <v>1</v>
      </c>
      <c r="AJ180" s="627" t="s">
        <v>1</v>
      </c>
      <c r="AK180" s="627" t="s">
        <v>1</v>
      </c>
    </row>
    <row r="181" customFormat="false" ht="12.75" hidden="false" customHeight="false" outlineLevel="0" collapsed="false">
      <c r="B181" s="641" t="s">
        <v>1</v>
      </c>
      <c r="C181" s="641" t="s">
        <v>1</v>
      </c>
      <c r="D181" s="641" t="s">
        <v>1</v>
      </c>
      <c r="E181" s="641" t="s">
        <v>1</v>
      </c>
      <c r="F181" s="641" t="s">
        <v>1</v>
      </c>
      <c r="G181" s="641" t="s">
        <v>1</v>
      </c>
      <c r="H181" s="641" t="s">
        <v>1</v>
      </c>
      <c r="I181" s="641" t="s">
        <v>1</v>
      </c>
      <c r="J181" s="627" t="s">
        <v>1</v>
      </c>
      <c r="K181" s="627" t="s">
        <v>1</v>
      </c>
      <c r="L181" s="627" t="s">
        <v>1</v>
      </c>
      <c r="M181" s="641" t="s">
        <v>1</v>
      </c>
      <c r="N181" s="641" t="s">
        <v>1</v>
      </c>
      <c r="O181" s="627" t="s">
        <v>1</v>
      </c>
      <c r="P181" s="641" t="s">
        <v>1</v>
      </c>
      <c r="Q181" s="641" t="s">
        <v>1</v>
      </c>
      <c r="R181" s="641" t="s">
        <v>1</v>
      </c>
      <c r="S181" s="627" t="s">
        <v>1</v>
      </c>
      <c r="T181" s="627" t="s">
        <v>1</v>
      </c>
      <c r="U181" s="627" t="s">
        <v>1</v>
      </c>
      <c r="V181" s="641" t="s">
        <v>1</v>
      </c>
      <c r="W181" s="641" t="s">
        <v>1</v>
      </c>
      <c r="X181" s="641" t="s">
        <v>1</v>
      </c>
      <c r="Y181" s="627" t="s">
        <v>1</v>
      </c>
      <c r="Z181" s="627" t="s">
        <v>1</v>
      </c>
      <c r="AA181" s="627" t="s">
        <v>1</v>
      </c>
      <c r="AB181" s="641" t="s">
        <v>1</v>
      </c>
      <c r="AC181" s="641" t="s">
        <v>1</v>
      </c>
      <c r="AD181" s="641" t="s">
        <v>1</v>
      </c>
      <c r="AE181" s="641" t="s">
        <v>1</v>
      </c>
      <c r="AF181" s="641" t="s">
        <v>1</v>
      </c>
      <c r="AG181" s="641" t="s">
        <v>1</v>
      </c>
      <c r="AH181" s="627" t="s">
        <v>1</v>
      </c>
      <c r="AI181" s="627" t="s">
        <v>1</v>
      </c>
      <c r="AJ181" s="627" t="s">
        <v>1</v>
      </c>
      <c r="AK181" s="627" t="s">
        <v>1</v>
      </c>
    </row>
    <row r="182" customFormat="false" ht="12.75" hidden="false" customHeight="false" outlineLevel="0" collapsed="false">
      <c r="A182" s="628" t="s">
        <v>598</v>
      </c>
      <c r="B182" s="627" t="s">
        <v>1</v>
      </c>
      <c r="C182" s="627" t="s">
        <v>1</v>
      </c>
      <c r="D182" s="627" t="s">
        <v>1</v>
      </c>
      <c r="E182" s="627" t="s">
        <v>1</v>
      </c>
      <c r="F182" s="627" t="s">
        <v>1</v>
      </c>
      <c r="G182" s="627" t="s">
        <v>1</v>
      </c>
      <c r="H182" s="627" t="s">
        <v>1</v>
      </c>
      <c r="I182" s="627" t="s">
        <v>1</v>
      </c>
      <c r="J182" s="627" t="s">
        <v>1</v>
      </c>
      <c r="K182" s="627" t="s">
        <v>1</v>
      </c>
      <c r="L182" s="627" t="s">
        <v>1</v>
      </c>
      <c r="M182" s="627" t="s">
        <v>1</v>
      </c>
      <c r="N182" s="627" t="s">
        <v>1</v>
      </c>
      <c r="O182" s="627" t="s">
        <v>1</v>
      </c>
      <c r="P182" s="627" t="s">
        <v>1</v>
      </c>
      <c r="Q182" s="627" t="s">
        <v>1</v>
      </c>
      <c r="R182" s="627" t="s">
        <v>1</v>
      </c>
      <c r="S182" s="627" t="s">
        <v>1</v>
      </c>
      <c r="T182" s="627" t="s">
        <v>1</v>
      </c>
      <c r="U182" s="647" t="s">
        <v>598</v>
      </c>
      <c r="V182" s="627" t="s">
        <v>1</v>
      </c>
      <c r="W182" s="627" t="s">
        <v>1</v>
      </c>
      <c r="X182" s="627" t="s">
        <v>1</v>
      </c>
      <c r="Y182" s="627" t="s">
        <v>1</v>
      </c>
      <c r="Z182" s="627" t="s">
        <v>1</v>
      </c>
      <c r="AA182" s="627" t="s">
        <v>1</v>
      </c>
      <c r="AB182" s="627" t="s">
        <v>1</v>
      </c>
      <c r="AC182" s="627" t="s">
        <v>1</v>
      </c>
      <c r="AD182" s="627" t="s">
        <v>1</v>
      </c>
      <c r="AE182" s="627" t="s">
        <v>1</v>
      </c>
      <c r="AF182" s="627" t="s">
        <v>1</v>
      </c>
      <c r="AG182" s="627" t="s">
        <v>1</v>
      </c>
      <c r="AH182" s="627" t="s">
        <v>1</v>
      </c>
      <c r="AI182" s="627" t="s">
        <v>1</v>
      </c>
      <c r="AJ182" s="627" t="s">
        <v>1</v>
      </c>
      <c r="AK182" s="627" t="s">
        <v>1</v>
      </c>
    </row>
    <row r="183" customFormat="false" ht="12.75" hidden="false" customHeight="false" outlineLevel="0" collapsed="false">
      <c r="B183" s="627" t="s">
        <v>1</v>
      </c>
      <c r="C183" s="627" t="s">
        <v>1</v>
      </c>
      <c r="D183" s="627" t="s">
        <v>1</v>
      </c>
      <c r="E183" s="627" t="s">
        <v>1</v>
      </c>
      <c r="F183" s="627" t="s">
        <v>1</v>
      </c>
      <c r="G183" s="627" t="s">
        <v>1</v>
      </c>
      <c r="H183" s="627" t="s">
        <v>1</v>
      </c>
      <c r="I183" s="627" t="s">
        <v>1</v>
      </c>
      <c r="J183" s="627" t="s">
        <v>1</v>
      </c>
      <c r="K183" s="627" t="s">
        <v>1</v>
      </c>
      <c r="L183" s="627" t="s">
        <v>1</v>
      </c>
      <c r="M183" s="627" t="s">
        <v>1</v>
      </c>
      <c r="N183" s="627" t="s">
        <v>1</v>
      </c>
      <c r="O183" s="627" t="s">
        <v>1</v>
      </c>
      <c r="P183" s="627" t="s">
        <v>1</v>
      </c>
      <c r="Q183" s="627" t="s">
        <v>1</v>
      </c>
      <c r="R183" s="627" t="s">
        <v>1</v>
      </c>
      <c r="S183" s="627" t="s">
        <v>1</v>
      </c>
      <c r="T183" s="627" t="s">
        <v>1</v>
      </c>
      <c r="U183" s="627" t="s">
        <v>1</v>
      </c>
      <c r="V183" s="627" t="s">
        <v>1</v>
      </c>
      <c r="W183" s="627" t="s">
        <v>1</v>
      </c>
      <c r="X183" s="627" t="s">
        <v>1</v>
      </c>
      <c r="Y183" s="627" t="s">
        <v>1</v>
      </c>
      <c r="Z183" s="627" t="s">
        <v>1</v>
      </c>
      <c r="AA183" s="627" t="s">
        <v>1</v>
      </c>
      <c r="AB183" s="627" t="s">
        <v>1</v>
      </c>
      <c r="AC183" s="627" t="s">
        <v>1</v>
      </c>
      <c r="AD183" s="627" t="s">
        <v>1</v>
      </c>
      <c r="AE183" s="627" t="s">
        <v>1</v>
      </c>
      <c r="AF183" s="627" t="s">
        <v>1</v>
      </c>
      <c r="AG183" s="627" t="s">
        <v>1</v>
      </c>
      <c r="AH183" s="627" t="s">
        <v>1</v>
      </c>
      <c r="AI183" s="627" t="s">
        <v>1</v>
      </c>
      <c r="AJ183" s="627" t="s">
        <v>1</v>
      </c>
      <c r="AK183" s="627" t="s">
        <v>1</v>
      </c>
    </row>
    <row r="184" customFormat="false" ht="12.75" hidden="false" customHeight="false" outlineLevel="0" collapsed="false">
      <c r="A184" s="611" t="s">
        <v>87</v>
      </c>
      <c r="B184" s="635" t="n">
        <v>723197</v>
      </c>
      <c r="C184" s="635" t="n">
        <v>108179</v>
      </c>
      <c r="D184" s="635" t="n">
        <v>3010000</v>
      </c>
      <c r="E184" s="635" t="s">
        <v>1</v>
      </c>
      <c r="F184" s="635" t="s">
        <v>1</v>
      </c>
      <c r="G184" s="635" t="n">
        <v>1928483</v>
      </c>
      <c r="H184" s="635" t="n">
        <v>255765</v>
      </c>
      <c r="I184" s="635" t="n">
        <v>-7425256</v>
      </c>
      <c r="J184" s="635" t="s">
        <v>1</v>
      </c>
      <c r="K184" s="635" t="n">
        <v>-1399632</v>
      </c>
      <c r="L184" s="635" t="s">
        <v>1</v>
      </c>
      <c r="M184" s="635" t="s">
        <v>1</v>
      </c>
      <c r="N184" s="635" t="s">
        <v>1</v>
      </c>
      <c r="O184" s="635" t="s">
        <v>1</v>
      </c>
      <c r="P184" s="635" t="s">
        <v>1</v>
      </c>
      <c r="Q184" s="635" t="s">
        <v>1</v>
      </c>
      <c r="R184" s="635" t="s">
        <v>1</v>
      </c>
      <c r="S184" s="635" t="s">
        <v>1</v>
      </c>
      <c r="T184" s="635" t="s">
        <v>1</v>
      </c>
      <c r="U184" s="627" t="s">
        <v>87</v>
      </c>
      <c r="V184" s="635" t="n">
        <v>789153</v>
      </c>
      <c r="W184" s="635" t="s">
        <v>1</v>
      </c>
      <c r="X184" s="635" t="n">
        <v>180418</v>
      </c>
      <c r="Y184" s="635" t="s">
        <v>1</v>
      </c>
      <c r="Z184" s="635" t="n">
        <v>969571</v>
      </c>
      <c r="AA184" s="635" t="s">
        <v>1</v>
      </c>
      <c r="AB184" s="635" t="s">
        <v>1</v>
      </c>
      <c r="AC184" s="635" t="s">
        <v>1</v>
      </c>
      <c r="AD184" s="635" t="s">
        <v>1</v>
      </c>
      <c r="AE184" s="635" t="s">
        <v>1</v>
      </c>
      <c r="AF184" s="635" t="s">
        <v>1</v>
      </c>
      <c r="AG184" s="635" t="s">
        <v>1</v>
      </c>
      <c r="AH184" s="635" t="s">
        <v>1</v>
      </c>
      <c r="AI184" s="635" t="s">
        <v>1</v>
      </c>
      <c r="AJ184" s="635" t="s">
        <v>1</v>
      </c>
      <c r="AK184" s="630" t="n">
        <v>-430061</v>
      </c>
    </row>
    <row r="185" customFormat="false" ht="12.75" hidden="false" customHeight="false" outlineLevel="0" collapsed="false">
      <c r="B185" s="627" t="s">
        <v>1</v>
      </c>
      <c r="C185" s="627" t="s">
        <v>1</v>
      </c>
      <c r="D185" s="627" t="s">
        <v>1</v>
      </c>
      <c r="E185" s="627" t="s">
        <v>1</v>
      </c>
      <c r="F185" s="627" t="s">
        <v>1</v>
      </c>
      <c r="G185" s="627" t="s">
        <v>1</v>
      </c>
      <c r="H185" s="627" t="s">
        <v>1</v>
      </c>
      <c r="I185" s="627" t="s">
        <v>1</v>
      </c>
      <c r="J185" s="627" t="s">
        <v>1</v>
      </c>
      <c r="K185" s="627" t="s">
        <v>1</v>
      </c>
      <c r="L185" s="627" t="s">
        <v>1</v>
      </c>
      <c r="M185" s="627" t="s">
        <v>1</v>
      </c>
      <c r="N185" s="627" t="s">
        <v>1</v>
      </c>
      <c r="O185" s="627" t="s">
        <v>1</v>
      </c>
      <c r="P185" s="627" t="s">
        <v>1</v>
      </c>
      <c r="Q185" s="627" t="s">
        <v>1</v>
      </c>
      <c r="R185" s="627" t="s">
        <v>1</v>
      </c>
      <c r="S185" s="627" t="s">
        <v>1</v>
      </c>
      <c r="T185" s="627" t="s">
        <v>1</v>
      </c>
      <c r="U185" s="627" t="s">
        <v>1</v>
      </c>
      <c r="V185" s="627" t="s">
        <v>1</v>
      </c>
      <c r="W185" s="627" t="s">
        <v>1</v>
      </c>
      <c r="X185" s="627" t="s">
        <v>1</v>
      </c>
      <c r="Y185" s="627" t="s">
        <v>1</v>
      </c>
      <c r="Z185" s="630" t="s">
        <v>1</v>
      </c>
      <c r="AA185" s="627" t="s">
        <v>1</v>
      </c>
      <c r="AB185" s="627" t="s">
        <v>1</v>
      </c>
      <c r="AC185" s="627" t="s">
        <v>1</v>
      </c>
      <c r="AD185" s="627" t="s">
        <v>1</v>
      </c>
      <c r="AE185" s="627" t="s">
        <v>1</v>
      </c>
      <c r="AF185" s="627" t="s">
        <v>1</v>
      </c>
      <c r="AG185" s="627" t="s">
        <v>1</v>
      </c>
      <c r="AH185" s="627" t="s">
        <v>1</v>
      </c>
      <c r="AI185" s="630" t="s">
        <v>1</v>
      </c>
      <c r="AJ185" s="627" t="s">
        <v>1</v>
      </c>
      <c r="AK185" s="630" t="s">
        <v>1</v>
      </c>
    </row>
    <row r="186" customFormat="false" ht="12.75" hidden="false" customHeight="false" outlineLevel="0" collapsed="false">
      <c r="A186" s="611" t="s">
        <v>545</v>
      </c>
      <c r="B186" s="635" t="s">
        <v>1</v>
      </c>
      <c r="C186" s="635" t="n">
        <v>34687</v>
      </c>
      <c r="D186" s="635" t="n">
        <v>391672</v>
      </c>
      <c r="E186" s="635" t="n">
        <v>156416</v>
      </c>
      <c r="F186" s="635" t="n">
        <v>71205</v>
      </c>
      <c r="G186" s="635" t="n">
        <v>359418</v>
      </c>
      <c r="H186" s="635" t="n">
        <v>24714</v>
      </c>
      <c r="I186" s="635" t="s">
        <v>1</v>
      </c>
      <c r="J186" s="635" t="s">
        <v>1</v>
      </c>
      <c r="K186" s="635" t="n">
        <v>1038112</v>
      </c>
      <c r="L186" s="635" t="s">
        <v>1</v>
      </c>
      <c r="M186" s="635" t="s">
        <v>1</v>
      </c>
      <c r="N186" s="635" t="s">
        <v>1</v>
      </c>
      <c r="O186" s="635" t="s">
        <v>1</v>
      </c>
      <c r="P186" s="635" t="n">
        <v>33912</v>
      </c>
      <c r="Q186" s="635" t="s">
        <v>1</v>
      </c>
      <c r="R186" s="635" t="n">
        <v>33912</v>
      </c>
      <c r="S186" s="635" t="s">
        <v>1</v>
      </c>
      <c r="T186" s="635" t="n">
        <v>33912</v>
      </c>
      <c r="U186" s="627" t="s">
        <v>545</v>
      </c>
      <c r="V186" s="635" t="n">
        <v>418934</v>
      </c>
      <c r="W186" s="635" t="n">
        <v>20382</v>
      </c>
      <c r="X186" s="635" t="n">
        <v>36169</v>
      </c>
      <c r="Y186" s="635" t="s">
        <v>1</v>
      </c>
      <c r="Z186" s="635" t="n">
        <v>475485</v>
      </c>
      <c r="AA186" s="635" t="s">
        <v>1</v>
      </c>
      <c r="AB186" s="635" t="s">
        <v>1</v>
      </c>
      <c r="AC186" s="635" t="s">
        <v>1</v>
      </c>
      <c r="AD186" s="635" t="s">
        <v>1</v>
      </c>
      <c r="AE186" s="635" t="s">
        <v>1</v>
      </c>
      <c r="AF186" s="635" t="s">
        <v>1</v>
      </c>
      <c r="AG186" s="635" t="s">
        <v>1</v>
      </c>
      <c r="AH186" s="635" t="s">
        <v>1</v>
      </c>
      <c r="AI186" s="635" t="s">
        <v>1</v>
      </c>
      <c r="AJ186" s="635" t="s">
        <v>1</v>
      </c>
      <c r="AK186" s="630" t="n">
        <v>1547509</v>
      </c>
    </row>
    <row r="187" customFormat="false" ht="12.75" hidden="false" customHeight="false" outlineLevel="0" collapsed="false">
      <c r="B187" s="627" t="s">
        <v>1</v>
      </c>
      <c r="C187" s="627" t="s">
        <v>1</v>
      </c>
      <c r="D187" s="627" t="s">
        <v>1</v>
      </c>
      <c r="E187" s="627" t="s">
        <v>1</v>
      </c>
      <c r="F187" s="627" t="s">
        <v>1</v>
      </c>
      <c r="G187" s="627" t="s">
        <v>1</v>
      </c>
      <c r="H187" s="627" t="s">
        <v>1</v>
      </c>
      <c r="I187" s="627" t="s">
        <v>1</v>
      </c>
      <c r="J187" s="627" t="s">
        <v>1</v>
      </c>
      <c r="K187" s="627" t="s">
        <v>1</v>
      </c>
      <c r="L187" s="627" t="s">
        <v>1</v>
      </c>
      <c r="M187" s="627" t="s">
        <v>1</v>
      </c>
      <c r="N187" s="627" t="s">
        <v>1</v>
      </c>
      <c r="O187" s="627" t="s">
        <v>1</v>
      </c>
      <c r="P187" s="627" t="s">
        <v>1</v>
      </c>
      <c r="Q187" s="627" t="s">
        <v>1</v>
      </c>
      <c r="R187" s="627" t="s">
        <v>1</v>
      </c>
      <c r="S187" s="627" t="s">
        <v>1</v>
      </c>
      <c r="T187" s="627" t="s">
        <v>1</v>
      </c>
      <c r="U187" s="627" t="s">
        <v>1</v>
      </c>
      <c r="V187" s="627" t="s">
        <v>1</v>
      </c>
      <c r="W187" s="627" t="s">
        <v>1</v>
      </c>
      <c r="X187" s="627" t="s">
        <v>1</v>
      </c>
      <c r="Y187" s="627" t="s">
        <v>1</v>
      </c>
      <c r="Z187" s="627" t="s">
        <v>1</v>
      </c>
      <c r="AA187" s="627" t="s">
        <v>1</v>
      </c>
      <c r="AB187" s="627" t="s">
        <v>1</v>
      </c>
      <c r="AC187" s="627" t="s">
        <v>1</v>
      </c>
      <c r="AD187" s="627" t="s">
        <v>1</v>
      </c>
      <c r="AE187" s="627" t="s">
        <v>1</v>
      </c>
      <c r="AF187" s="627" t="s">
        <v>1</v>
      </c>
      <c r="AG187" s="627" t="s">
        <v>1</v>
      </c>
      <c r="AH187" s="627" t="s">
        <v>1</v>
      </c>
      <c r="AI187" s="627" t="s">
        <v>1</v>
      </c>
      <c r="AJ187" s="627" t="s">
        <v>1</v>
      </c>
      <c r="AK187" s="627" t="s">
        <v>1</v>
      </c>
    </row>
    <row r="188" customFormat="false" ht="12.75" hidden="false" customHeight="false" outlineLevel="0" collapsed="false">
      <c r="B188" s="627" t="s">
        <v>1</v>
      </c>
      <c r="C188" s="627" t="s">
        <v>1</v>
      </c>
      <c r="D188" s="627" t="s">
        <v>1</v>
      </c>
      <c r="E188" s="627" t="s">
        <v>1</v>
      </c>
      <c r="F188" s="627" t="s">
        <v>1</v>
      </c>
      <c r="G188" s="627" t="s">
        <v>1</v>
      </c>
      <c r="H188" s="627" t="s">
        <v>1</v>
      </c>
      <c r="I188" s="627" t="s">
        <v>1</v>
      </c>
      <c r="J188" s="627" t="s">
        <v>1</v>
      </c>
      <c r="K188" s="627" t="s">
        <v>1</v>
      </c>
      <c r="L188" s="627" t="s">
        <v>1</v>
      </c>
      <c r="M188" s="627" t="s">
        <v>1</v>
      </c>
      <c r="N188" s="627" t="s">
        <v>1</v>
      </c>
      <c r="O188" s="627" t="s">
        <v>1</v>
      </c>
      <c r="P188" s="627" t="s">
        <v>1</v>
      </c>
      <c r="Q188" s="627" t="s">
        <v>1</v>
      </c>
      <c r="R188" s="627" t="s">
        <v>1</v>
      </c>
      <c r="S188" s="627" t="s">
        <v>1</v>
      </c>
      <c r="T188" s="627" t="s">
        <v>1</v>
      </c>
      <c r="U188" s="627" t="s">
        <v>1</v>
      </c>
      <c r="V188" s="627" t="s">
        <v>1</v>
      </c>
      <c r="W188" s="627" t="s">
        <v>1</v>
      </c>
      <c r="X188" s="627" t="s">
        <v>1</v>
      </c>
      <c r="Y188" s="627" t="s">
        <v>1</v>
      </c>
      <c r="Z188" s="627" t="s">
        <v>1</v>
      </c>
      <c r="AA188" s="627" t="s">
        <v>1</v>
      </c>
      <c r="AB188" s="627" t="s">
        <v>1</v>
      </c>
      <c r="AC188" s="627" t="s">
        <v>1</v>
      </c>
      <c r="AD188" s="627" t="s">
        <v>1</v>
      </c>
      <c r="AE188" s="627" t="s">
        <v>1</v>
      </c>
      <c r="AF188" s="627" t="s">
        <v>1</v>
      </c>
      <c r="AG188" s="627" t="s">
        <v>1</v>
      </c>
      <c r="AH188" s="627" t="s">
        <v>1</v>
      </c>
      <c r="AI188" s="627" t="s">
        <v>1</v>
      </c>
      <c r="AJ188" s="627" t="s">
        <v>1</v>
      </c>
      <c r="AK188" s="627" t="s">
        <v>1</v>
      </c>
    </row>
    <row r="189" customFormat="false" ht="12.75" hidden="false" customHeight="false" outlineLevel="0" collapsed="false">
      <c r="A189" s="634" t="s">
        <v>599</v>
      </c>
      <c r="B189" s="627" t="s">
        <v>1</v>
      </c>
      <c r="C189" s="627" t="s">
        <v>1</v>
      </c>
      <c r="D189" s="627" t="s">
        <v>1</v>
      </c>
      <c r="E189" s="627" t="s">
        <v>1</v>
      </c>
      <c r="F189" s="627" t="s">
        <v>1</v>
      </c>
      <c r="G189" s="627" t="s">
        <v>1</v>
      </c>
      <c r="H189" s="627" t="s">
        <v>1</v>
      </c>
      <c r="I189" s="627" t="s">
        <v>1</v>
      </c>
      <c r="J189" s="627" t="s">
        <v>1</v>
      </c>
      <c r="K189" s="627" t="s">
        <v>1</v>
      </c>
      <c r="L189" s="627" t="s">
        <v>1</v>
      </c>
      <c r="M189" s="627" t="s">
        <v>1</v>
      </c>
      <c r="N189" s="627" t="s">
        <v>1</v>
      </c>
      <c r="O189" s="627" t="s">
        <v>1</v>
      </c>
      <c r="P189" s="627" t="s">
        <v>1</v>
      </c>
      <c r="Q189" s="627" t="s">
        <v>1</v>
      </c>
      <c r="R189" s="627" t="s">
        <v>1</v>
      </c>
      <c r="S189" s="627" t="s">
        <v>1</v>
      </c>
      <c r="T189" s="627" t="s">
        <v>1</v>
      </c>
      <c r="U189" s="649" t="s">
        <v>599</v>
      </c>
      <c r="V189" s="627" t="s">
        <v>1</v>
      </c>
      <c r="W189" s="627" t="s">
        <v>1</v>
      </c>
      <c r="X189" s="627" t="s">
        <v>1</v>
      </c>
      <c r="Y189" s="627" t="s">
        <v>1</v>
      </c>
      <c r="Z189" s="627" t="s">
        <v>1</v>
      </c>
      <c r="AA189" s="627" t="s">
        <v>1</v>
      </c>
      <c r="AB189" s="627" t="s">
        <v>1</v>
      </c>
      <c r="AC189" s="627" t="s">
        <v>1</v>
      </c>
      <c r="AD189" s="627" t="s">
        <v>1</v>
      </c>
      <c r="AE189" s="627" t="s">
        <v>1</v>
      </c>
      <c r="AF189" s="627" t="s">
        <v>1</v>
      </c>
      <c r="AG189" s="627" t="s">
        <v>1</v>
      </c>
      <c r="AH189" s="627" t="s">
        <v>1</v>
      </c>
      <c r="AI189" s="627" t="s">
        <v>1</v>
      </c>
      <c r="AJ189" s="627" t="s">
        <v>1</v>
      </c>
      <c r="AK189" s="627" t="s">
        <v>1</v>
      </c>
    </row>
    <row r="190" customFormat="false" ht="12.75" hidden="false" customHeight="false" outlineLevel="0" collapsed="false">
      <c r="B190" s="627" t="s">
        <v>1</v>
      </c>
      <c r="C190" s="627" t="s">
        <v>1</v>
      </c>
      <c r="D190" s="627" t="s">
        <v>1</v>
      </c>
      <c r="E190" s="627" t="s">
        <v>1</v>
      </c>
      <c r="F190" s="627" t="s">
        <v>1</v>
      </c>
      <c r="G190" s="627" t="s">
        <v>1</v>
      </c>
      <c r="H190" s="627" t="s">
        <v>1</v>
      </c>
      <c r="I190" s="627" t="s">
        <v>1</v>
      </c>
      <c r="J190" s="627" t="s">
        <v>1</v>
      </c>
      <c r="K190" s="627" t="s">
        <v>1</v>
      </c>
      <c r="L190" s="627" t="s">
        <v>1</v>
      </c>
      <c r="M190" s="627" t="s">
        <v>1</v>
      </c>
      <c r="N190" s="627" t="s">
        <v>1</v>
      </c>
      <c r="O190" s="627" t="s">
        <v>1</v>
      </c>
      <c r="P190" s="627" t="s">
        <v>1</v>
      </c>
      <c r="Q190" s="627" t="s">
        <v>1</v>
      </c>
      <c r="R190" s="627" t="s">
        <v>1</v>
      </c>
      <c r="S190" s="627" t="s">
        <v>1</v>
      </c>
      <c r="T190" s="627" t="s">
        <v>1</v>
      </c>
      <c r="U190" s="627" t="s">
        <v>1</v>
      </c>
      <c r="V190" s="627" t="s">
        <v>1</v>
      </c>
      <c r="W190" s="627" t="s">
        <v>1</v>
      </c>
      <c r="X190" s="627" t="s">
        <v>1</v>
      </c>
      <c r="Y190" s="627" t="s">
        <v>1</v>
      </c>
      <c r="Z190" s="633" t="s">
        <v>1</v>
      </c>
      <c r="AA190" s="627" t="s">
        <v>1</v>
      </c>
      <c r="AB190" s="627" t="s">
        <v>1</v>
      </c>
      <c r="AC190" s="627" t="s">
        <v>1</v>
      </c>
      <c r="AD190" s="627" t="s">
        <v>1</v>
      </c>
      <c r="AE190" s="627" t="s">
        <v>1</v>
      </c>
      <c r="AF190" s="627" t="s">
        <v>1</v>
      </c>
      <c r="AG190" s="627" t="s">
        <v>1</v>
      </c>
      <c r="AH190" s="627" t="s">
        <v>1</v>
      </c>
      <c r="AI190" s="627" t="s">
        <v>1</v>
      </c>
      <c r="AJ190" s="627" t="s">
        <v>1</v>
      </c>
      <c r="AK190" s="627" t="s">
        <v>1</v>
      </c>
    </row>
    <row r="191" customFormat="false" ht="12.75" hidden="false" customHeight="false" outlineLevel="0" collapsed="false">
      <c r="A191" s="611" t="s">
        <v>595</v>
      </c>
      <c r="B191" s="635" t="s">
        <v>1</v>
      </c>
      <c r="C191" s="635" t="s">
        <v>1</v>
      </c>
      <c r="D191" s="635" t="n">
        <v>90774</v>
      </c>
      <c r="E191" s="635" t="s">
        <v>1</v>
      </c>
      <c r="F191" s="635" t="s">
        <v>1</v>
      </c>
      <c r="G191" s="635" t="n">
        <v>46933</v>
      </c>
      <c r="H191" s="635" t="s">
        <v>1</v>
      </c>
      <c r="I191" s="635" t="s">
        <v>1</v>
      </c>
      <c r="J191" s="635" t="s">
        <v>1</v>
      </c>
      <c r="K191" s="635" t="n">
        <v>137706</v>
      </c>
      <c r="L191" s="635" t="s">
        <v>1</v>
      </c>
      <c r="M191" s="635" t="s">
        <v>1</v>
      </c>
      <c r="N191" s="635" t="s">
        <v>1</v>
      </c>
      <c r="O191" s="635" t="s">
        <v>1</v>
      </c>
      <c r="P191" s="635" t="s">
        <v>1</v>
      </c>
      <c r="Q191" s="635" t="s">
        <v>1</v>
      </c>
      <c r="R191" s="635" t="s">
        <v>1</v>
      </c>
      <c r="S191" s="635" t="s">
        <v>1</v>
      </c>
      <c r="T191" s="635" t="s">
        <v>1</v>
      </c>
      <c r="U191" s="627" t="s">
        <v>595</v>
      </c>
      <c r="V191" s="635" t="n">
        <v>192212</v>
      </c>
      <c r="W191" s="635" t="s">
        <v>1</v>
      </c>
      <c r="X191" s="635" t="s">
        <v>1</v>
      </c>
      <c r="Y191" s="635" t="s">
        <v>1</v>
      </c>
      <c r="Z191" s="635" t="n">
        <v>192212</v>
      </c>
      <c r="AA191" s="635" t="s">
        <v>1</v>
      </c>
      <c r="AB191" s="635" t="s">
        <v>1</v>
      </c>
      <c r="AC191" s="635" t="s">
        <v>1</v>
      </c>
      <c r="AD191" s="635" t="s">
        <v>1</v>
      </c>
      <c r="AE191" s="635" t="s">
        <v>1</v>
      </c>
      <c r="AF191" s="635" t="s">
        <v>1</v>
      </c>
      <c r="AG191" s="635" t="s">
        <v>1</v>
      </c>
      <c r="AH191" s="635" t="s">
        <v>1</v>
      </c>
      <c r="AI191" s="635" t="s">
        <v>1</v>
      </c>
      <c r="AJ191" s="635" t="s">
        <v>1</v>
      </c>
      <c r="AK191" s="630" t="n">
        <v>329918</v>
      </c>
    </row>
    <row r="192" customFormat="false" ht="12.75" hidden="false" customHeight="false" outlineLevel="0" collapsed="false">
      <c r="B192" s="627" t="s">
        <v>1</v>
      </c>
      <c r="C192" s="627" t="s">
        <v>1</v>
      </c>
      <c r="D192" s="627" t="s">
        <v>1</v>
      </c>
      <c r="E192" s="627" t="s">
        <v>1</v>
      </c>
      <c r="F192" s="627" t="s">
        <v>1</v>
      </c>
      <c r="G192" s="627" t="s">
        <v>1</v>
      </c>
      <c r="H192" s="627" t="s">
        <v>1</v>
      </c>
      <c r="I192" s="627" t="s">
        <v>1</v>
      </c>
      <c r="J192" s="627" t="s">
        <v>1</v>
      </c>
      <c r="K192" s="627" t="s">
        <v>1</v>
      </c>
      <c r="L192" s="627" t="s">
        <v>1</v>
      </c>
      <c r="M192" s="627" t="s">
        <v>1</v>
      </c>
      <c r="N192" s="627" t="s">
        <v>1</v>
      </c>
      <c r="O192" s="627" t="s">
        <v>1</v>
      </c>
      <c r="P192" s="627" t="s">
        <v>1</v>
      </c>
      <c r="Q192" s="627" t="s">
        <v>1</v>
      </c>
      <c r="R192" s="627" t="s">
        <v>1</v>
      </c>
      <c r="S192" s="627" t="s">
        <v>1</v>
      </c>
      <c r="T192" s="627" t="s">
        <v>1</v>
      </c>
      <c r="U192" s="627" t="s">
        <v>1</v>
      </c>
      <c r="V192" s="627" t="s">
        <v>1</v>
      </c>
      <c r="W192" s="627" t="s">
        <v>1</v>
      </c>
      <c r="X192" s="627" t="s">
        <v>1</v>
      </c>
      <c r="Y192" s="627" t="s">
        <v>1</v>
      </c>
      <c r="Z192" s="630" t="s">
        <v>1</v>
      </c>
      <c r="AA192" s="627" t="s">
        <v>1</v>
      </c>
      <c r="AB192" s="627" t="s">
        <v>1</v>
      </c>
      <c r="AC192" s="627" t="s">
        <v>1</v>
      </c>
      <c r="AD192" s="627" t="s">
        <v>1</v>
      </c>
      <c r="AE192" s="627" t="s">
        <v>1</v>
      </c>
      <c r="AF192" s="627" t="s">
        <v>1</v>
      </c>
      <c r="AG192" s="627" t="s">
        <v>1</v>
      </c>
      <c r="AH192" s="627" t="s">
        <v>1</v>
      </c>
      <c r="AI192" s="630" t="s">
        <v>1</v>
      </c>
      <c r="AJ192" s="627" t="s">
        <v>1</v>
      </c>
      <c r="AK192" s="630" t="s">
        <v>1</v>
      </c>
    </row>
    <row r="193" customFormat="false" ht="12.75" hidden="false" customHeight="false" outlineLevel="0" collapsed="false">
      <c r="A193" s="611" t="s">
        <v>545</v>
      </c>
      <c r="B193" s="635" t="s">
        <v>1</v>
      </c>
      <c r="C193" s="635" t="s">
        <v>1</v>
      </c>
      <c r="D193" s="635" t="n">
        <v>90774</v>
      </c>
      <c r="E193" s="635" t="s">
        <v>1</v>
      </c>
      <c r="F193" s="635" t="s">
        <v>1</v>
      </c>
      <c r="G193" s="635" t="n">
        <v>46933</v>
      </c>
      <c r="H193" s="635" t="s">
        <v>1</v>
      </c>
      <c r="I193" s="635" t="s">
        <v>1</v>
      </c>
      <c r="J193" s="635" t="s">
        <v>1</v>
      </c>
      <c r="K193" s="635" t="n">
        <v>137706</v>
      </c>
      <c r="L193" s="635" t="s">
        <v>1</v>
      </c>
      <c r="M193" s="635" t="s">
        <v>1</v>
      </c>
      <c r="N193" s="635" t="s">
        <v>1</v>
      </c>
      <c r="O193" s="635" t="s">
        <v>1</v>
      </c>
      <c r="P193" s="635" t="s">
        <v>1</v>
      </c>
      <c r="Q193" s="635" t="s">
        <v>1</v>
      </c>
      <c r="R193" s="635" t="s">
        <v>1</v>
      </c>
      <c r="S193" s="635" t="s">
        <v>1</v>
      </c>
      <c r="T193" s="635" t="s">
        <v>1</v>
      </c>
      <c r="U193" s="627" t="s">
        <v>545</v>
      </c>
      <c r="V193" s="635" t="n">
        <v>192212</v>
      </c>
      <c r="W193" s="635" t="s">
        <v>1</v>
      </c>
      <c r="X193" s="635" t="s">
        <v>1</v>
      </c>
      <c r="Y193" s="635" t="s">
        <v>1</v>
      </c>
      <c r="Z193" s="635" t="n">
        <v>192212</v>
      </c>
      <c r="AA193" s="635" t="s">
        <v>1</v>
      </c>
      <c r="AB193" s="635" t="s">
        <v>1</v>
      </c>
      <c r="AC193" s="635" t="s">
        <v>1</v>
      </c>
      <c r="AD193" s="635" t="s">
        <v>1</v>
      </c>
      <c r="AE193" s="635" t="s">
        <v>1</v>
      </c>
      <c r="AF193" s="635" t="s">
        <v>1</v>
      </c>
      <c r="AG193" s="635" t="s">
        <v>1</v>
      </c>
      <c r="AH193" s="635" t="s">
        <v>1</v>
      </c>
      <c r="AI193" s="635" t="s">
        <v>1</v>
      </c>
      <c r="AJ193" s="635" t="s">
        <v>1</v>
      </c>
      <c r="AK193" s="630" t="n">
        <v>329918</v>
      </c>
    </row>
    <row r="194" customFormat="false" ht="12.75" hidden="false" customHeight="false" outlineLevel="0" collapsed="false">
      <c r="B194" s="627" t="s">
        <v>1</v>
      </c>
      <c r="C194" s="627" t="s">
        <v>1</v>
      </c>
      <c r="D194" s="627" t="s">
        <v>1</v>
      </c>
      <c r="E194" s="627" t="s">
        <v>1</v>
      </c>
      <c r="F194" s="627" t="s">
        <v>1</v>
      </c>
      <c r="G194" s="627" t="s">
        <v>1</v>
      </c>
      <c r="H194" s="627" t="s">
        <v>1</v>
      </c>
      <c r="I194" s="627" t="s">
        <v>1</v>
      </c>
      <c r="J194" s="627" t="s">
        <v>1</v>
      </c>
      <c r="K194" s="627" t="s">
        <v>1</v>
      </c>
      <c r="L194" s="627" t="s">
        <v>1</v>
      </c>
      <c r="M194" s="627" t="s">
        <v>1</v>
      </c>
      <c r="N194" s="627" t="s">
        <v>1</v>
      </c>
      <c r="O194" s="627" t="s">
        <v>1</v>
      </c>
      <c r="P194" s="627" t="s">
        <v>1</v>
      </c>
      <c r="Q194" s="627" t="s">
        <v>1</v>
      </c>
      <c r="R194" s="627" t="s">
        <v>1</v>
      </c>
      <c r="S194" s="627" t="s">
        <v>1</v>
      </c>
      <c r="T194" s="627" t="s">
        <v>1</v>
      </c>
      <c r="U194" s="627" t="s">
        <v>1</v>
      </c>
      <c r="V194" s="627" t="s">
        <v>1</v>
      </c>
      <c r="W194" s="627" t="s">
        <v>1</v>
      </c>
      <c r="X194" s="627" t="s">
        <v>1</v>
      </c>
      <c r="Y194" s="627" t="s">
        <v>1</v>
      </c>
      <c r="Z194" s="627" t="s">
        <v>1</v>
      </c>
      <c r="AA194" s="627" t="s">
        <v>1</v>
      </c>
      <c r="AB194" s="627" t="s">
        <v>1</v>
      </c>
      <c r="AC194" s="627" t="s">
        <v>1</v>
      </c>
      <c r="AD194" s="627" t="s">
        <v>1</v>
      </c>
      <c r="AE194" s="627" t="s">
        <v>1</v>
      </c>
      <c r="AF194" s="627" t="s">
        <v>1</v>
      </c>
      <c r="AG194" s="627" t="s">
        <v>1</v>
      </c>
      <c r="AH194" s="627" t="s">
        <v>1</v>
      </c>
      <c r="AI194" s="627" t="s">
        <v>1</v>
      </c>
      <c r="AJ194" s="627" t="s">
        <v>1</v>
      </c>
      <c r="AK194" s="627" t="s">
        <v>1</v>
      </c>
    </row>
    <row r="195" customFormat="false" ht="12.75" hidden="false" customHeight="false" outlineLevel="0" collapsed="false">
      <c r="B195" s="627" t="s">
        <v>1</v>
      </c>
      <c r="C195" s="627" t="s">
        <v>1</v>
      </c>
      <c r="D195" s="627" t="s">
        <v>1</v>
      </c>
      <c r="E195" s="627" t="s">
        <v>1</v>
      </c>
      <c r="F195" s="627" t="s">
        <v>1</v>
      </c>
      <c r="G195" s="627" t="s">
        <v>1</v>
      </c>
      <c r="H195" s="627" t="s">
        <v>1</v>
      </c>
      <c r="I195" s="627" t="s">
        <v>1</v>
      </c>
      <c r="J195" s="627" t="s">
        <v>1</v>
      </c>
      <c r="K195" s="627" t="s">
        <v>1</v>
      </c>
      <c r="L195" s="627" t="s">
        <v>1</v>
      </c>
      <c r="M195" s="627" t="s">
        <v>1</v>
      </c>
      <c r="N195" s="627" t="s">
        <v>1</v>
      </c>
      <c r="O195" s="627" t="s">
        <v>1</v>
      </c>
      <c r="P195" s="627" t="s">
        <v>1</v>
      </c>
      <c r="Q195" s="627" t="s">
        <v>1</v>
      </c>
      <c r="R195" s="627" t="s">
        <v>1</v>
      </c>
      <c r="S195" s="627" t="s">
        <v>1</v>
      </c>
      <c r="T195" s="627" t="s">
        <v>1</v>
      </c>
      <c r="U195" s="627" t="s">
        <v>1</v>
      </c>
      <c r="V195" s="627" t="s">
        <v>1</v>
      </c>
      <c r="W195" s="627" t="s">
        <v>1</v>
      </c>
      <c r="X195" s="627" t="s">
        <v>1</v>
      </c>
      <c r="Y195" s="627" t="s">
        <v>1</v>
      </c>
      <c r="Z195" s="627" t="s">
        <v>1</v>
      </c>
      <c r="AA195" s="627" t="s">
        <v>1</v>
      </c>
      <c r="AB195" s="627" t="s">
        <v>1</v>
      </c>
      <c r="AC195" s="627" t="s">
        <v>1</v>
      </c>
      <c r="AD195" s="627" t="s">
        <v>1</v>
      </c>
      <c r="AE195" s="627" t="s">
        <v>1</v>
      </c>
      <c r="AF195" s="627" t="s">
        <v>1</v>
      </c>
      <c r="AG195" s="627" t="s">
        <v>1</v>
      </c>
      <c r="AH195" s="627" t="s">
        <v>1</v>
      </c>
      <c r="AI195" s="627" t="s">
        <v>1</v>
      </c>
      <c r="AJ195" s="627" t="s">
        <v>1</v>
      </c>
      <c r="AK195" s="627" t="s">
        <v>1</v>
      </c>
    </row>
    <row r="196" customFormat="false" ht="12.75" hidden="false" customHeight="false" outlineLevel="0" collapsed="false">
      <c r="A196" s="634" t="s">
        <v>600</v>
      </c>
      <c r="B196" s="627" t="s">
        <v>1</v>
      </c>
      <c r="C196" s="627" t="s">
        <v>1</v>
      </c>
      <c r="D196" s="627" t="s">
        <v>1</v>
      </c>
      <c r="E196" s="627" t="s">
        <v>1</v>
      </c>
      <c r="F196" s="627" t="s">
        <v>1</v>
      </c>
      <c r="G196" s="627" t="s">
        <v>1</v>
      </c>
      <c r="H196" s="627" t="s">
        <v>1</v>
      </c>
      <c r="I196" s="627" t="s">
        <v>1</v>
      </c>
      <c r="J196" s="627" t="s">
        <v>1</v>
      </c>
      <c r="K196" s="627" t="s">
        <v>1</v>
      </c>
      <c r="L196" s="627" t="s">
        <v>1</v>
      </c>
      <c r="M196" s="627" t="s">
        <v>1</v>
      </c>
      <c r="N196" s="627" t="s">
        <v>1</v>
      </c>
      <c r="O196" s="627" t="s">
        <v>1</v>
      </c>
      <c r="P196" s="627" t="s">
        <v>1</v>
      </c>
      <c r="Q196" s="627" t="s">
        <v>1</v>
      </c>
      <c r="R196" s="627" t="s">
        <v>1</v>
      </c>
      <c r="S196" s="627" t="s">
        <v>1</v>
      </c>
      <c r="T196" s="627" t="s">
        <v>1</v>
      </c>
      <c r="U196" s="649" t="s">
        <v>600</v>
      </c>
      <c r="V196" s="627" t="s">
        <v>1</v>
      </c>
      <c r="W196" s="627" t="s">
        <v>1</v>
      </c>
      <c r="X196" s="627" t="s">
        <v>1</v>
      </c>
      <c r="Y196" s="627" t="s">
        <v>1</v>
      </c>
      <c r="Z196" s="627" t="s">
        <v>1</v>
      </c>
      <c r="AA196" s="627" t="s">
        <v>1</v>
      </c>
      <c r="AB196" s="627" t="s">
        <v>1</v>
      </c>
      <c r="AC196" s="627" t="s">
        <v>1</v>
      </c>
      <c r="AD196" s="627" t="s">
        <v>1</v>
      </c>
      <c r="AE196" s="627" t="s">
        <v>1</v>
      </c>
      <c r="AF196" s="627" t="s">
        <v>1</v>
      </c>
      <c r="AG196" s="627" t="s">
        <v>1</v>
      </c>
      <c r="AH196" s="627" t="s">
        <v>1</v>
      </c>
      <c r="AI196" s="627" t="s">
        <v>1</v>
      </c>
      <c r="AJ196" s="627" t="s">
        <v>1</v>
      </c>
      <c r="AK196" s="627" t="s">
        <v>1</v>
      </c>
    </row>
    <row r="197" customFormat="false" ht="12.75" hidden="false" customHeight="false" outlineLevel="0" collapsed="false">
      <c r="B197" s="627" t="s">
        <v>1</v>
      </c>
      <c r="C197" s="627" t="s">
        <v>1</v>
      </c>
      <c r="D197" s="627" t="s">
        <v>1</v>
      </c>
      <c r="E197" s="627" t="s">
        <v>1</v>
      </c>
      <c r="F197" s="627" t="s">
        <v>1</v>
      </c>
      <c r="G197" s="627" t="s">
        <v>1</v>
      </c>
      <c r="H197" s="627" t="s">
        <v>1</v>
      </c>
      <c r="I197" s="627" t="s">
        <v>1</v>
      </c>
      <c r="J197" s="627" t="s">
        <v>1</v>
      </c>
      <c r="K197" s="627" t="s">
        <v>1</v>
      </c>
      <c r="L197" s="627" t="s">
        <v>1</v>
      </c>
      <c r="M197" s="627" t="s">
        <v>1</v>
      </c>
      <c r="N197" s="627" t="s">
        <v>1</v>
      </c>
      <c r="O197" s="627" t="s">
        <v>1</v>
      </c>
      <c r="P197" s="627" t="s">
        <v>1</v>
      </c>
      <c r="Q197" s="627" t="s">
        <v>1</v>
      </c>
      <c r="R197" s="627" t="s">
        <v>1</v>
      </c>
      <c r="S197" s="627" t="s">
        <v>1</v>
      </c>
      <c r="T197" s="627" t="s">
        <v>1</v>
      </c>
      <c r="U197" s="627" t="s">
        <v>1</v>
      </c>
      <c r="V197" s="627" t="s">
        <v>1</v>
      </c>
      <c r="W197" s="627" t="s">
        <v>1</v>
      </c>
      <c r="X197" s="627" t="s">
        <v>1</v>
      </c>
      <c r="Y197" s="627" t="s">
        <v>1</v>
      </c>
      <c r="Z197" s="627" t="s">
        <v>1</v>
      </c>
      <c r="AA197" s="627" t="s">
        <v>1</v>
      </c>
      <c r="AB197" s="627" t="s">
        <v>1</v>
      </c>
      <c r="AC197" s="627" t="s">
        <v>1</v>
      </c>
      <c r="AD197" s="627" t="s">
        <v>1</v>
      </c>
      <c r="AE197" s="627" t="s">
        <v>1</v>
      </c>
      <c r="AF197" s="627" t="s">
        <v>1</v>
      </c>
      <c r="AG197" s="627" t="s">
        <v>1</v>
      </c>
      <c r="AH197" s="627" t="s">
        <v>1</v>
      </c>
      <c r="AI197" s="627" t="s">
        <v>1</v>
      </c>
      <c r="AJ197" s="627" t="s">
        <v>1</v>
      </c>
      <c r="AK197" s="627" t="s">
        <v>1</v>
      </c>
    </row>
    <row r="198" customFormat="false" ht="12.75" hidden="false" customHeight="false" outlineLevel="0" collapsed="false">
      <c r="A198" s="611" t="s">
        <v>595</v>
      </c>
      <c r="B198" s="635" t="s">
        <v>1</v>
      </c>
      <c r="C198" s="635" t="s">
        <v>1</v>
      </c>
      <c r="D198" s="635" t="s">
        <v>1</v>
      </c>
      <c r="E198" s="635" t="s">
        <v>1</v>
      </c>
      <c r="F198" s="635" t="s">
        <v>1</v>
      </c>
      <c r="G198" s="635" t="s">
        <v>1</v>
      </c>
      <c r="H198" s="635" t="s">
        <v>1</v>
      </c>
      <c r="I198" s="635" t="s">
        <v>1</v>
      </c>
      <c r="J198" s="635" t="s">
        <v>1</v>
      </c>
      <c r="K198" s="635" t="s">
        <v>1</v>
      </c>
      <c r="L198" s="635" t="s">
        <v>1</v>
      </c>
      <c r="M198" s="635" t="s">
        <v>1</v>
      </c>
      <c r="N198" s="635" t="s">
        <v>1</v>
      </c>
      <c r="O198" s="635" t="s">
        <v>1</v>
      </c>
      <c r="P198" s="635" t="s">
        <v>1</v>
      </c>
      <c r="Q198" s="635" t="s">
        <v>1</v>
      </c>
      <c r="R198" s="635" t="s">
        <v>1</v>
      </c>
      <c r="S198" s="635" t="s">
        <v>1</v>
      </c>
      <c r="T198" s="635" t="s">
        <v>1</v>
      </c>
      <c r="U198" s="627" t="s">
        <v>595</v>
      </c>
      <c r="V198" s="635" t="s">
        <v>1</v>
      </c>
      <c r="W198" s="635" t="s">
        <v>1</v>
      </c>
      <c r="X198" s="635" t="s">
        <v>1</v>
      </c>
      <c r="Y198" s="635" t="s">
        <v>1</v>
      </c>
      <c r="Z198" s="635" t="s">
        <v>1</v>
      </c>
      <c r="AA198" s="635" t="s">
        <v>1</v>
      </c>
      <c r="AB198" s="635" t="s">
        <v>1</v>
      </c>
      <c r="AC198" s="635" t="s">
        <v>1</v>
      </c>
      <c r="AD198" s="635" t="s">
        <v>1</v>
      </c>
      <c r="AE198" s="635" t="s">
        <v>1</v>
      </c>
      <c r="AF198" s="635" t="s">
        <v>1</v>
      </c>
      <c r="AG198" s="635" t="s">
        <v>1</v>
      </c>
      <c r="AH198" s="635" t="s">
        <v>1</v>
      </c>
      <c r="AI198" s="635" t="s">
        <v>1</v>
      </c>
      <c r="AJ198" s="635" t="s">
        <v>1</v>
      </c>
      <c r="AK198" s="630" t="s">
        <v>1</v>
      </c>
    </row>
    <row r="199" customFormat="false" ht="12.75" hidden="false" customHeight="false" outlineLevel="0" collapsed="false">
      <c r="B199" s="627" t="s">
        <v>1</v>
      </c>
      <c r="C199" s="627" t="s">
        <v>1</v>
      </c>
      <c r="D199" s="627" t="s">
        <v>1</v>
      </c>
      <c r="E199" s="627" t="s">
        <v>1</v>
      </c>
      <c r="F199" s="627" t="s">
        <v>1</v>
      </c>
      <c r="G199" s="627" t="s">
        <v>1</v>
      </c>
      <c r="H199" s="627" t="s">
        <v>1</v>
      </c>
      <c r="I199" s="627" t="s">
        <v>1</v>
      </c>
      <c r="J199" s="627" t="s">
        <v>1</v>
      </c>
      <c r="K199" s="627" t="s">
        <v>1</v>
      </c>
      <c r="L199" s="627" t="s">
        <v>1</v>
      </c>
      <c r="M199" s="627" t="s">
        <v>1</v>
      </c>
      <c r="N199" s="627" t="s">
        <v>1</v>
      </c>
      <c r="O199" s="627" t="s">
        <v>1</v>
      </c>
      <c r="P199" s="627" t="s">
        <v>1</v>
      </c>
      <c r="Q199" s="627" t="s">
        <v>1</v>
      </c>
      <c r="R199" s="627" t="s">
        <v>1</v>
      </c>
      <c r="S199" s="627" t="s">
        <v>1</v>
      </c>
      <c r="T199" s="627" t="s">
        <v>1</v>
      </c>
      <c r="U199" s="627" t="s">
        <v>1</v>
      </c>
      <c r="V199" s="627" t="s">
        <v>1</v>
      </c>
      <c r="W199" s="627" t="s">
        <v>1</v>
      </c>
      <c r="X199" s="627" t="s">
        <v>1</v>
      </c>
      <c r="Y199" s="627" t="s">
        <v>1</v>
      </c>
      <c r="Z199" s="630" t="s">
        <v>1</v>
      </c>
      <c r="AA199" s="627" t="s">
        <v>1</v>
      </c>
      <c r="AB199" s="627" t="s">
        <v>1</v>
      </c>
      <c r="AC199" s="627" t="s">
        <v>1</v>
      </c>
      <c r="AD199" s="627" t="s">
        <v>1</v>
      </c>
      <c r="AE199" s="627" t="s">
        <v>1</v>
      </c>
      <c r="AF199" s="627" t="s">
        <v>1</v>
      </c>
      <c r="AG199" s="627" t="s">
        <v>1</v>
      </c>
      <c r="AH199" s="627" t="s">
        <v>1</v>
      </c>
      <c r="AI199" s="630" t="s">
        <v>1</v>
      </c>
      <c r="AJ199" s="627" t="s">
        <v>1</v>
      </c>
      <c r="AK199" s="633" t="s">
        <v>1</v>
      </c>
    </row>
    <row r="200" customFormat="false" ht="12.75" hidden="false" customHeight="false" outlineLevel="0" collapsed="false">
      <c r="A200" s="611" t="s">
        <v>545</v>
      </c>
      <c r="B200" s="635" t="s">
        <v>1</v>
      </c>
      <c r="C200" s="635" t="s">
        <v>1</v>
      </c>
      <c r="D200" s="635" t="s">
        <v>1</v>
      </c>
      <c r="E200" s="635" t="s">
        <v>1</v>
      </c>
      <c r="F200" s="635" t="s">
        <v>1</v>
      </c>
      <c r="G200" s="635" t="s">
        <v>1</v>
      </c>
      <c r="H200" s="635" t="s">
        <v>1</v>
      </c>
      <c r="I200" s="635" t="s">
        <v>1</v>
      </c>
      <c r="J200" s="635" t="s">
        <v>1</v>
      </c>
      <c r="K200" s="635" t="s">
        <v>1</v>
      </c>
      <c r="L200" s="635" t="s">
        <v>1</v>
      </c>
      <c r="M200" s="635" t="s">
        <v>1</v>
      </c>
      <c r="N200" s="635" t="s">
        <v>1</v>
      </c>
      <c r="O200" s="635" t="s">
        <v>1</v>
      </c>
      <c r="P200" s="635" t="s">
        <v>1</v>
      </c>
      <c r="Q200" s="635" t="s">
        <v>1</v>
      </c>
      <c r="R200" s="635" t="s">
        <v>1</v>
      </c>
      <c r="S200" s="635" t="s">
        <v>1</v>
      </c>
      <c r="T200" s="635" t="s">
        <v>1</v>
      </c>
      <c r="U200" s="627" t="s">
        <v>545</v>
      </c>
      <c r="V200" s="635" t="s">
        <v>1</v>
      </c>
      <c r="W200" s="635" t="s">
        <v>1</v>
      </c>
      <c r="X200" s="635" t="s">
        <v>1</v>
      </c>
      <c r="Y200" s="635" t="s">
        <v>1</v>
      </c>
      <c r="Z200" s="635" t="s">
        <v>1</v>
      </c>
      <c r="AA200" s="635" t="s">
        <v>1</v>
      </c>
      <c r="AB200" s="635" t="s">
        <v>1</v>
      </c>
      <c r="AC200" s="635" t="s">
        <v>1</v>
      </c>
      <c r="AD200" s="635" t="s">
        <v>1</v>
      </c>
      <c r="AE200" s="635" t="s">
        <v>1</v>
      </c>
      <c r="AF200" s="635" t="s">
        <v>1</v>
      </c>
      <c r="AG200" s="635" t="s">
        <v>1</v>
      </c>
      <c r="AH200" s="635" t="s">
        <v>1</v>
      </c>
      <c r="AI200" s="635" t="s">
        <v>1</v>
      </c>
      <c r="AJ200" s="635" t="s">
        <v>1</v>
      </c>
      <c r="AK200" s="630" t="s">
        <v>1</v>
      </c>
    </row>
    <row r="201" customFormat="false" ht="12.75" hidden="false" customHeight="false" outlineLevel="0" collapsed="false">
      <c r="B201" s="632" t="s">
        <v>1</v>
      </c>
      <c r="C201" s="632" t="s">
        <v>1</v>
      </c>
      <c r="D201" s="632" t="s">
        <v>1</v>
      </c>
      <c r="E201" s="632" t="s">
        <v>1</v>
      </c>
      <c r="F201" s="632" t="s">
        <v>1</v>
      </c>
      <c r="G201" s="632" t="s">
        <v>1</v>
      </c>
      <c r="H201" s="632" t="s">
        <v>1</v>
      </c>
      <c r="I201" s="632" t="s">
        <v>1</v>
      </c>
      <c r="J201" s="632" t="s">
        <v>1</v>
      </c>
      <c r="K201" s="632" t="s">
        <v>1</v>
      </c>
      <c r="L201" s="632" t="s">
        <v>1</v>
      </c>
      <c r="M201" s="632" t="s">
        <v>1</v>
      </c>
      <c r="N201" s="632" t="s">
        <v>1</v>
      </c>
      <c r="O201" s="632" t="s">
        <v>1</v>
      </c>
      <c r="P201" s="632" t="s">
        <v>1</v>
      </c>
      <c r="Q201" s="632" t="s">
        <v>1</v>
      </c>
      <c r="R201" s="632" t="s">
        <v>1</v>
      </c>
      <c r="S201" s="632" t="s">
        <v>1</v>
      </c>
      <c r="T201" s="632" t="s">
        <v>1</v>
      </c>
      <c r="U201" s="627" t="s">
        <v>1</v>
      </c>
      <c r="V201" s="632" t="s">
        <v>1</v>
      </c>
      <c r="W201" s="632" t="s">
        <v>1</v>
      </c>
      <c r="X201" s="632" t="s">
        <v>1</v>
      </c>
      <c r="Y201" s="632" t="s">
        <v>1</v>
      </c>
      <c r="Z201" s="648" t="s">
        <v>1</v>
      </c>
      <c r="AA201" s="632" t="s">
        <v>1</v>
      </c>
      <c r="AB201" s="632" t="s">
        <v>1</v>
      </c>
      <c r="AC201" s="632" t="s">
        <v>1</v>
      </c>
      <c r="AD201" s="632" t="s">
        <v>1</v>
      </c>
      <c r="AE201" s="632" t="s">
        <v>1</v>
      </c>
      <c r="AF201" s="632" t="s">
        <v>1</v>
      </c>
      <c r="AG201" s="632" t="s">
        <v>1</v>
      </c>
      <c r="AH201" s="632" t="s">
        <v>1</v>
      </c>
      <c r="AI201" s="648" t="s">
        <v>1</v>
      </c>
      <c r="AJ201" s="632" t="s">
        <v>1</v>
      </c>
      <c r="AK201" s="648" t="s">
        <v>1</v>
      </c>
    </row>
    <row r="202" customFormat="false" ht="12.75" hidden="false" customHeight="false" outlineLevel="0" collapsed="false">
      <c r="B202" s="633" t="n">
        <v>723197</v>
      </c>
      <c r="C202" s="633" t="n">
        <v>73492</v>
      </c>
      <c r="D202" s="633" t="n">
        <v>2618328</v>
      </c>
      <c r="E202" s="633" t="n">
        <v>-156416</v>
      </c>
      <c r="F202" s="633" t="n">
        <v>-71205</v>
      </c>
      <c r="G202" s="633" t="n">
        <v>1569065</v>
      </c>
      <c r="H202" s="633" t="n">
        <v>231051</v>
      </c>
      <c r="I202" s="633" t="n">
        <v>-7425256</v>
      </c>
      <c r="J202" s="627" t="s">
        <v>1</v>
      </c>
      <c r="K202" s="633" t="n">
        <v>-2437744</v>
      </c>
      <c r="L202" s="627" t="s">
        <v>1</v>
      </c>
      <c r="M202" s="633" t="s">
        <v>1</v>
      </c>
      <c r="N202" s="633" t="s">
        <v>1</v>
      </c>
      <c r="O202" s="633" t="s">
        <v>1</v>
      </c>
      <c r="P202" s="633" t="n">
        <v>-33912</v>
      </c>
      <c r="Q202" s="633" t="s">
        <v>1</v>
      </c>
      <c r="R202" s="633" t="n">
        <v>-33912</v>
      </c>
      <c r="S202" s="627" t="s">
        <v>1</v>
      </c>
      <c r="T202" s="633" t="n">
        <v>-33912</v>
      </c>
      <c r="U202" s="627" t="s">
        <v>1</v>
      </c>
      <c r="V202" s="633" t="n">
        <v>370219</v>
      </c>
      <c r="W202" s="633" t="n">
        <v>-20382</v>
      </c>
      <c r="X202" s="633" t="n">
        <v>144249</v>
      </c>
      <c r="Y202" s="627" t="s">
        <v>1</v>
      </c>
      <c r="Z202" s="630" t="n">
        <v>494086</v>
      </c>
      <c r="AA202" s="627" t="s">
        <v>1</v>
      </c>
      <c r="AB202" s="633" t="s">
        <v>1</v>
      </c>
      <c r="AC202" s="633" t="s">
        <v>1</v>
      </c>
      <c r="AD202" s="633" t="s">
        <v>1</v>
      </c>
      <c r="AE202" s="633" t="s">
        <v>1</v>
      </c>
      <c r="AF202" s="633" t="s">
        <v>1</v>
      </c>
      <c r="AG202" s="633" t="s">
        <v>1</v>
      </c>
      <c r="AH202" s="627" t="s">
        <v>1</v>
      </c>
      <c r="AI202" s="630" t="s">
        <v>1</v>
      </c>
      <c r="AJ202" s="627" t="s">
        <v>1</v>
      </c>
      <c r="AK202" s="630" t="n">
        <v>-1977570</v>
      </c>
    </row>
    <row r="203" customFormat="false" ht="12.75" hidden="false" customHeight="false" outlineLevel="0" collapsed="false">
      <c r="B203" s="627" t="s">
        <v>1</v>
      </c>
      <c r="C203" s="627" t="s">
        <v>1</v>
      </c>
      <c r="D203" s="627" t="s">
        <v>1</v>
      </c>
      <c r="E203" s="627" t="s">
        <v>1</v>
      </c>
      <c r="F203" s="627" t="s">
        <v>1</v>
      </c>
      <c r="G203" s="627" t="s">
        <v>1</v>
      </c>
      <c r="H203" s="627" t="s">
        <v>1</v>
      </c>
      <c r="I203" s="627" t="s">
        <v>1</v>
      </c>
      <c r="J203" s="627" t="s">
        <v>1</v>
      </c>
      <c r="K203" s="627" t="s">
        <v>1</v>
      </c>
      <c r="L203" s="627" t="s">
        <v>1</v>
      </c>
      <c r="M203" s="627" t="s">
        <v>1</v>
      </c>
      <c r="N203" s="627" t="s">
        <v>1</v>
      </c>
      <c r="O203" s="627" t="s">
        <v>1</v>
      </c>
      <c r="P203" s="627" t="s">
        <v>1</v>
      </c>
      <c r="Q203" s="627" t="s">
        <v>1</v>
      </c>
      <c r="R203" s="627" t="s">
        <v>1</v>
      </c>
      <c r="S203" s="627" t="s">
        <v>1</v>
      </c>
      <c r="T203" s="627" t="s">
        <v>1</v>
      </c>
      <c r="U203" s="627" t="s">
        <v>1</v>
      </c>
      <c r="V203" s="627" t="s">
        <v>1</v>
      </c>
      <c r="W203" s="627" t="s">
        <v>1</v>
      </c>
      <c r="X203" s="627" t="s">
        <v>1</v>
      </c>
      <c r="Y203" s="627" t="s">
        <v>1</v>
      </c>
      <c r="Z203" s="627" t="s">
        <v>1</v>
      </c>
      <c r="AA203" s="627" t="s">
        <v>1</v>
      </c>
      <c r="AB203" s="627" t="s">
        <v>1</v>
      </c>
      <c r="AC203" s="627" t="s">
        <v>1</v>
      </c>
      <c r="AD203" s="627" t="s">
        <v>1</v>
      </c>
      <c r="AE203" s="627" t="s">
        <v>1</v>
      </c>
      <c r="AF203" s="627" t="s">
        <v>1</v>
      </c>
      <c r="AG203" s="627" t="s">
        <v>1</v>
      </c>
      <c r="AH203" s="627" t="s">
        <v>1</v>
      </c>
      <c r="AI203" s="627" t="s">
        <v>1</v>
      </c>
      <c r="AJ203" s="627" t="s">
        <v>1</v>
      </c>
      <c r="AK203" s="627" t="s">
        <v>1</v>
      </c>
    </row>
    <row r="204" customFormat="false" ht="12.75" hidden="false" customHeight="false" outlineLevel="0" collapsed="false">
      <c r="B204" s="627" t="s">
        <v>1</v>
      </c>
      <c r="C204" s="627" t="s">
        <v>1</v>
      </c>
      <c r="D204" s="627" t="s">
        <v>1</v>
      </c>
      <c r="E204" s="627" t="s">
        <v>1</v>
      </c>
      <c r="F204" s="627" t="s">
        <v>1</v>
      </c>
      <c r="G204" s="627" t="s">
        <v>1</v>
      </c>
      <c r="H204" s="627" t="s">
        <v>1</v>
      </c>
      <c r="I204" s="627" t="s">
        <v>1</v>
      </c>
      <c r="J204" s="627" t="s">
        <v>1</v>
      </c>
      <c r="K204" s="627" t="s">
        <v>1</v>
      </c>
      <c r="L204" s="627" t="s">
        <v>1</v>
      </c>
      <c r="M204" s="627" t="s">
        <v>1</v>
      </c>
      <c r="N204" s="627" t="s">
        <v>1</v>
      </c>
      <c r="O204" s="627" t="s">
        <v>1</v>
      </c>
      <c r="P204" s="627" t="s">
        <v>1</v>
      </c>
      <c r="Q204" s="627" t="s">
        <v>1</v>
      </c>
      <c r="R204" s="627" t="s">
        <v>1</v>
      </c>
      <c r="S204" s="627" t="s">
        <v>1</v>
      </c>
      <c r="T204" s="627" t="s">
        <v>1</v>
      </c>
      <c r="U204" s="627" t="s">
        <v>1</v>
      </c>
      <c r="V204" s="627" t="s">
        <v>1</v>
      </c>
      <c r="W204" s="627" t="s">
        <v>1</v>
      </c>
      <c r="X204" s="627" t="s">
        <v>1</v>
      </c>
      <c r="Y204" s="627" t="s">
        <v>1</v>
      </c>
      <c r="Z204" s="627" t="s">
        <v>1</v>
      </c>
      <c r="AA204" s="627" t="s">
        <v>1</v>
      </c>
      <c r="AB204" s="627" t="s">
        <v>1</v>
      </c>
      <c r="AC204" s="627" t="s">
        <v>1</v>
      </c>
      <c r="AD204" s="627" t="s">
        <v>1</v>
      </c>
      <c r="AE204" s="627" t="s">
        <v>1</v>
      </c>
      <c r="AF204" s="627" t="s">
        <v>1</v>
      </c>
      <c r="AG204" s="627" t="s">
        <v>1</v>
      </c>
      <c r="AH204" s="627" t="s">
        <v>1</v>
      </c>
      <c r="AI204" s="627" t="s">
        <v>1</v>
      </c>
      <c r="AJ204" s="627" t="s">
        <v>1</v>
      </c>
      <c r="AK204" s="627" t="s">
        <v>1</v>
      </c>
    </row>
    <row r="205" customFormat="false" ht="12.75" hidden="false" customHeight="false" outlineLevel="0" collapsed="false">
      <c r="A205" s="628" t="s">
        <v>601</v>
      </c>
      <c r="B205" s="627" t="s">
        <v>1</v>
      </c>
      <c r="C205" s="627" t="s">
        <v>1</v>
      </c>
      <c r="D205" s="627" t="s">
        <v>1</v>
      </c>
      <c r="E205" s="627" t="s">
        <v>1</v>
      </c>
      <c r="F205" s="627" t="s">
        <v>1</v>
      </c>
      <c r="G205" s="627" t="s">
        <v>1</v>
      </c>
      <c r="H205" s="627" t="s">
        <v>1</v>
      </c>
      <c r="I205" s="627" t="s">
        <v>1</v>
      </c>
      <c r="J205" s="627" t="s">
        <v>1</v>
      </c>
      <c r="K205" s="627" t="s">
        <v>1</v>
      </c>
      <c r="L205" s="627" t="s">
        <v>1</v>
      </c>
      <c r="M205" s="627" t="s">
        <v>1</v>
      </c>
      <c r="N205" s="627" t="s">
        <v>1</v>
      </c>
      <c r="O205" s="627" t="s">
        <v>1</v>
      </c>
      <c r="P205" s="627" t="s">
        <v>1</v>
      </c>
      <c r="Q205" s="627" t="s">
        <v>1</v>
      </c>
      <c r="R205" s="627" t="s">
        <v>1</v>
      </c>
      <c r="S205" s="627" t="s">
        <v>1</v>
      </c>
      <c r="T205" s="627" t="s">
        <v>1</v>
      </c>
      <c r="U205" s="647" t="s">
        <v>601</v>
      </c>
      <c r="V205" s="627" t="s">
        <v>1</v>
      </c>
      <c r="W205" s="627" t="s">
        <v>1</v>
      </c>
      <c r="X205" s="627" t="s">
        <v>1</v>
      </c>
      <c r="Y205" s="627" t="s">
        <v>1</v>
      </c>
      <c r="Z205" s="627" t="s">
        <v>1</v>
      </c>
      <c r="AA205" s="627" t="s">
        <v>1</v>
      </c>
      <c r="AB205" s="627" t="s">
        <v>1</v>
      </c>
      <c r="AC205" s="627" t="s">
        <v>1</v>
      </c>
      <c r="AD205" s="627" t="s">
        <v>1</v>
      </c>
      <c r="AE205" s="627" t="s">
        <v>1</v>
      </c>
      <c r="AF205" s="627" t="s">
        <v>1</v>
      </c>
      <c r="AG205" s="627" t="s">
        <v>1</v>
      </c>
      <c r="AH205" s="627" t="s">
        <v>1</v>
      </c>
      <c r="AI205" s="627" t="s">
        <v>1</v>
      </c>
      <c r="AJ205" s="627" t="s">
        <v>1</v>
      </c>
      <c r="AK205" s="627" t="s">
        <v>1</v>
      </c>
    </row>
    <row r="206" customFormat="false" ht="12.75" hidden="false" customHeight="false" outlineLevel="0" collapsed="false">
      <c r="B206" s="627" t="s">
        <v>1</v>
      </c>
      <c r="C206" s="627" t="s">
        <v>1</v>
      </c>
      <c r="D206" s="627" t="s">
        <v>1</v>
      </c>
      <c r="E206" s="627" t="s">
        <v>1</v>
      </c>
      <c r="F206" s="627" t="s">
        <v>1</v>
      </c>
      <c r="G206" s="627" t="s">
        <v>1</v>
      </c>
      <c r="H206" s="627" t="s">
        <v>1</v>
      </c>
      <c r="I206" s="627" t="s">
        <v>1</v>
      </c>
      <c r="J206" s="627" t="s">
        <v>1</v>
      </c>
      <c r="K206" s="627" t="s">
        <v>1</v>
      </c>
      <c r="L206" s="627" t="s">
        <v>1</v>
      </c>
      <c r="M206" s="627" t="s">
        <v>1</v>
      </c>
      <c r="N206" s="627" t="s">
        <v>1</v>
      </c>
      <c r="O206" s="627" t="s">
        <v>1</v>
      </c>
      <c r="P206" s="627" t="s">
        <v>1</v>
      </c>
      <c r="Q206" s="627" t="s">
        <v>1</v>
      </c>
      <c r="R206" s="627" t="s">
        <v>1</v>
      </c>
      <c r="S206" s="627" t="s">
        <v>1</v>
      </c>
      <c r="T206" s="627" t="s">
        <v>1</v>
      </c>
      <c r="U206" s="627" t="s">
        <v>1</v>
      </c>
      <c r="V206" s="627" t="s">
        <v>1</v>
      </c>
      <c r="W206" s="627" t="s">
        <v>1</v>
      </c>
      <c r="X206" s="627" t="s">
        <v>1</v>
      </c>
      <c r="Y206" s="627" t="s">
        <v>1</v>
      </c>
      <c r="Z206" s="627" t="s">
        <v>1</v>
      </c>
      <c r="AA206" s="627" t="s">
        <v>1</v>
      </c>
      <c r="AB206" s="627" t="s">
        <v>1</v>
      </c>
      <c r="AC206" s="627" t="s">
        <v>1</v>
      </c>
      <c r="AD206" s="627" t="s">
        <v>1</v>
      </c>
      <c r="AE206" s="627" t="s">
        <v>1</v>
      </c>
      <c r="AF206" s="627" t="s">
        <v>1</v>
      </c>
      <c r="AG206" s="627" t="s">
        <v>1</v>
      </c>
      <c r="AH206" s="627" t="s">
        <v>1</v>
      </c>
      <c r="AI206" s="627" t="s">
        <v>1</v>
      </c>
      <c r="AJ206" s="627" t="s">
        <v>1</v>
      </c>
      <c r="AK206" s="627" t="s">
        <v>1</v>
      </c>
    </row>
    <row r="207" customFormat="false" ht="12.75" hidden="false" customHeight="false" outlineLevel="0" collapsed="false">
      <c r="A207" s="611" t="s">
        <v>595</v>
      </c>
      <c r="B207" s="635" t="n">
        <v>1424967</v>
      </c>
      <c r="C207" s="635" t="n">
        <v>922773</v>
      </c>
      <c r="D207" s="635" t="n">
        <v>20398507</v>
      </c>
      <c r="E207" s="635" t="n">
        <v>3128322</v>
      </c>
      <c r="F207" s="635" t="n">
        <v>1494473</v>
      </c>
      <c r="G207" s="635" t="n">
        <v>9040756</v>
      </c>
      <c r="H207" s="635" t="n">
        <v>1201685</v>
      </c>
      <c r="I207" s="635" t="n">
        <v>993058</v>
      </c>
      <c r="J207" s="635" t="s">
        <v>1</v>
      </c>
      <c r="K207" s="635" t="n">
        <v>38604541</v>
      </c>
      <c r="L207" s="635" t="s">
        <v>1</v>
      </c>
      <c r="M207" s="635" t="s">
        <v>1</v>
      </c>
      <c r="N207" s="635" t="s">
        <v>1</v>
      </c>
      <c r="O207" s="635" t="s">
        <v>1</v>
      </c>
      <c r="P207" s="635" t="n">
        <v>339122</v>
      </c>
      <c r="Q207" s="635" t="s">
        <v>1</v>
      </c>
      <c r="R207" s="635" t="n">
        <v>339122</v>
      </c>
      <c r="S207" s="635" t="s">
        <v>1</v>
      </c>
      <c r="T207" s="635" t="n">
        <v>339122</v>
      </c>
      <c r="U207" s="627" t="s">
        <v>595</v>
      </c>
      <c r="V207" s="635" t="n">
        <v>4421192</v>
      </c>
      <c r="W207" s="635" t="n">
        <v>101914</v>
      </c>
      <c r="X207" s="635" t="n">
        <v>271060</v>
      </c>
      <c r="Y207" s="635" t="s">
        <v>1</v>
      </c>
      <c r="Z207" s="635" t="n">
        <v>4794165</v>
      </c>
      <c r="AA207" s="635" t="s">
        <v>1</v>
      </c>
      <c r="AB207" s="635" t="s">
        <v>1</v>
      </c>
      <c r="AC207" s="635" t="s">
        <v>1</v>
      </c>
      <c r="AD207" s="635" t="s">
        <v>1</v>
      </c>
      <c r="AE207" s="635" t="s">
        <v>1</v>
      </c>
      <c r="AF207" s="635" t="s">
        <v>1</v>
      </c>
      <c r="AG207" s="635" t="s">
        <v>1</v>
      </c>
      <c r="AH207" s="635" t="s">
        <v>1</v>
      </c>
      <c r="AI207" s="635" t="s">
        <v>1</v>
      </c>
      <c r="AJ207" s="635" t="s">
        <v>1</v>
      </c>
      <c r="AK207" s="630" t="n">
        <v>43737829</v>
      </c>
    </row>
    <row r="208" customFormat="false" ht="12.75" hidden="false" customHeight="false" outlineLevel="0" collapsed="false">
      <c r="B208" s="627" t="s">
        <v>1</v>
      </c>
      <c r="C208" s="627" t="s">
        <v>1</v>
      </c>
      <c r="D208" s="627" t="s">
        <v>1</v>
      </c>
      <c r="E208" s="627" t="s">
        <v>1</v>
      </c>
      <c r="F208" s="627" t="s">
        <v>1</v>
      </c>
      <c r="G208" s="627" t="s">
        <v>1</v>
      </c>
      <c r="H208" s="627" t="s">
        <v>1</v>
      </c>
      <c r="I208" s="627" t="s">
        <v>1</v>
      </c>
      <c r="J208" s="627" t="s">
        <v>1</v>
      </c>
      <c r="K208" s="627" t="s">
        <v>1</v>
      </c>
      <c r="L208" s="627" t="s">
        <v>1</v>
      </c>
      <c r="M208" s="627" t="s">
        <v>1</v>
      </c>
      <c r="N208" s="627" t="s">
        <v>1</v>
      </c>
      <c r="O208" s="627" t="s">
        <v>1</v>
      </c>
      <c r="P208" s="627" t="s">
        <v>1</v>
      </c>
      <c r="Q208" s="627" t="s">
        <v>1</v>
      </c>
      <c r="R208" s="627" t="s">
        <v>1</v>
      </c>
      <c r="S208" s="627" t="s">
        <v>1</v>
      </c>
      <c r="T208" s="627" t="s">
        <v>1</v>
      </c>
      <c r="U208" s="627" t="s">
        <v>1</v>
      </c>
      <c r="V208" s="627" t="s">
        <v>1</v>
      </c>
      <c r="W208" s="627" t="s">
        <v>1</v>
      </c>
      <c r="X208" s="627" t="s">
        <v>1</v>
      </c>
      <c r="Y208" s="627" t="s">
        <v>1</v>
      </c>
      <c r="Z208" s="630" t="s">
        <v>1</v>
      </c>
      <c r="AA208" s="627" t="s">
        <v>1</v>
      </c>
      <c r="AB208" s="627" t="s">
        <v>1</v>
      </c>
      <c r="AC208" s="627" t="s">
        <v>1</v>
      </c>
      <c r="AD208" s="627" t="s">
        <v>1</v>
      </c>
      <c r="AE208" s="627" t="s">
        <v>1</v>
      </c>
      <c r="AF208" s="627" t="s">
        <v>1</v>
      </c>
      <c r="AG208" s="627" t="s">
        <v>1</v>
      </c>
      <c r="AH208" s="627" t="s">
        <v>1</v>
      </c>
      <c r="AI208" s="633" t="s">
        <v>1</v>
      </c>
      <c r="AJ208" s="627" t="s">
        <v>1</v>
      </c>
      <c r="AK208" s="630" t="s">
        <v>1</v>
      </c>
    </row>
    <row r="209" customFormat="false" ht="12.75" hidden="false" customHeight="false" outlineLevel="0" collapsed="false">
      <c r="A209" s="611" t="s">
        <v>596</v>
      </c>
      <c r="B209" s="635" t="s">
        <v>1</v>
      </c>
      <c r="C209" s="635" t="n">
        <v>232699</v>
      </c>
      <c r="D209" s="635" t="n">
        <v>6390443</v>
      </c>
      <c r="E209" s="635" t="n">
        <v>1303469</v>
      </c>
      <c r="F209" s="635" t="n">
        <v>904484</v>
      </c>
      <c r="G209" s="635" t="n">
        <v>3262227</v>
      </c>
      <c r="H209" s="635" t="n">
        <v>169103</v>
      </c>
      <c r="I209" s="635" t="s">
        <v>1</v>
      </c>
      <c r="J209" s="635" t="s">
        <v>1</v>
      </c>
      <c r="K209" s="635" t="n">
        <v>12262426</v>
      </c>
      <c r="L209" s="635" t="s">
        <v>1</v>
      </c>
      <c r="M209" s="635" t="s">
        <v>1</v>
      </c>
      <c r="N209" s="635" t="s">
        <v>1</v>
      </c>
      <c r="O209" s="635" t="s">
        <v>1</v>
      </c>
      <c r="P209" s="635" t="n">
        <v>197215</v>
      </c>
      <c r="Q209" s="635" t="s">
        <v>1</v>
      </c>
      <c r="R209" s="635" t="n">
        <v>197215</v>
      </c>
      <c r="S209" s="635" t="s">
        <v>1</v>
      </c>
      <c r="T209" s="635" t="n">
        <v>197215</v>
      </c>
      <c r="U209" s="627" t="s">
        <v>596</v>
      </c>
      <c r="V209" s="635" t="n">
        <v>2404532</v>
      </c>
      <c r="W209" s="635" t="n">
        <v>37779</v>
      </c>
      <c r="X209" s="635" t="n">
        <v>88612</v>
      </c>
      <c r="Y209" s="635" t="s">
        <v>1</v>
      </c>
      <c r="Z209" s="635" t="n">
        <v>2530923</v>
      </c>
      <c r="AA209" s="635" t="s">
        <v>1</v>
      </c>
      <c r="AB209" s="635" t="s">
        <v>1</v>
      </c>
      <c r="AC209" s="635" t="s">
        <v>1</v>
      </c>
      <c r="AD209" s="635" t="s">
        <v>1</v>
      </c>
      <c r="AE209" s="635" t="s">
        <v>1</v>
      </c>
      <c r="AF209" s="635" t="s">
        <v>1</v>
      </c>
      <c r="AG209" s="635" t="s">
        <v>1</v>
      </c>
      <c r="AH209" s="635" t="s">
        <v>1</v>
      </c>
      <c r="AI209" s="635" t="s">
        <v>1</v>
      </c>
      <c r="AJ209" s="635" t="s">
        <v>1</v>
      </c>
      <c r="AK209" s="630" t="n">
        <v>14990564</v>
      </c>
    </row>
    <row r="210" customFormat="false" ht="12.75" hidden="false" customHeight="false" outlineLevel="0" collapsed="false">
      <c r="B210" s="632" t="s">
        <v>1</v>
      </c>
      <c r="C210" s="632" t="s">
        <v>1</v>
      </c>
      <c r="D210" s="632" t="s">
        <v>1</v>
      </c>
      <c r="E210" s="632" t="s">
        <v>1</v>
      </c>
      <c r="F210" s="632" t="s">
        <v>1</v>
      </c>
      <c r="G210" s="632" t="s">
        <v>1</v>
      </c>
      <c r="H210" s="632" t="s">
        <v>1</v>
      </c>
      <c r="I210" s="632" t="s">
        <v>1</v>
      </c>
      <c r="J210" s="632" t="s">
        <v>1</v>
      </c>
      <c r="K210" s="632" t="s">
        <v>1</v>
      </c>
      <c r="L210" s="632" t="s">
        <v>1</v>
      </c>
      <c r="M210" s="632" t="s">
        <v>1</v>
      </c>
      <c r="N210" s="632" t="s">
        <v>1</v>
      </c>
      <c r="O210" s="632" t="s">
        <v>1</v>
      </c>
      <c r="P210" s="632" t="s">
        <v>1</v>
      </c>
      <c r="Q210" s="632" t="s">
        <v>1</v>
      </c>
      <c r="R210" s="632" t="s">
        <v>1</v>
      </c>
      <c r="S210" s="632" t="s">
        <v>1</v>
      </c>
      <c r="T210" s="632" t="s">
        <v>1</v>
      </c>
      <c r="U210" s="627" t="s">
        <v>1</v>
      </c>
      <c r="V210" s="632" t="s">
        <v>1</v>
      </c>
      <c r="W210" s="632" t="s">
        <v>1</v>
      </c>
      <c r="X210" s="632" t="s">
        <v>1</v>
      </c>
      <c r="Y210" s="632" t="s">
        <v>1</v>
      </c>
      <c r="Z210" s="648" t="s">
        <v>1</v>
      </c>
      <c r="AA210" s="632" t="s">
        <v>1</v>
      </c>
      <c r="AB210" s="632" t="s">
        <v>1</v>
      </c>
      <c r="AC210" s="632" t="s">
        <v>1</v>
      </c>
      <c r="AD210" s="632" t="s">
        <v>1</v>
      </c>
      <c r="AE210" s="632" t="s">
        <v>1</v>
      </c>
      <c r="AF210" s="632" t="s">
        <v>1</v>
      </c>
      <c r="AG210" s="632" t="s">
        <v>1</v>
      </c>
      <c r="AH210" s="632" t="s">
        <v>1</v>
      </c>
      <c r="AI210" s="648" t="s">
        <v>1</v>
      </c>
      <c r="AJ210" s="632" t="s">
        <v>1</v>
      </c>
      <c r="AK210" s="650" t="s">
        <v>1</v>
      </c>
    </row>
    <row r="211" customFormat="false" ht="13.5" hidden="false" customHeight="false" outlineLevel="0" collapsed="false">
      <c r="A211" s="611" t="s">
        <v>597</v>
      </c>
      <c r="B211" s="636" t="n">
        <v>1424967</v>
      </c>
      <c r="C211" s="636" t="n">
        <v>690074</v>
      </c>
      <c r="D211" s="636" t="n">
        <v>14008064</v>
      </c>
      <c r="E211" s="636" t="n">
        <v>1824853</v>
      </c>
      <c r="F211" s="636" t="n">
        <v>589989</v>
      </c>
      <c r="G211" s="636" t="n">
        <v>5778529</v>
      </c>
      <c r="H211" s="636" t="n">
        <v>1032582</v>
      </c>
      <c r="I211" s="636" t="n">
        <v>993058</v>
      </c>
      <c r="J211" s="637" t="s">
        <v>1</v>
      </c>
      <c r="K211" s="636" t="n">
        <v>26342116</v>
      </c>
      <c r="L211" s="636" t="s">
        <v>1</v>
      </c>
      <c r="M211" s="636" t="s">
        <v>1</v>
      </c>
      <c r="N211" s="636" t="s">
        <v>1</v>
      </c>
      <c r="O211" s="636" t="s">
        <v>1</v>
      </c>
      <c r="P211" s="636" t="n">
        <v>141907</v>
      </c>
      <c r="Q211" s="636" t="s">
        <v>1</v>
      </c>
      <c r="R211" s="636" t="n">
        <v>141907</v>
      </c>
      <c r="S211" s="637" t="s">
        <v>1</v>
      </c>
      <c r="T211" s="636" t="n">
        <v>141907</v>
      </c>
      <c r="U211" s="627" t="s">
        <v>597</v>
      </c>
      <c r="V211" s="636" t="n">
        <v>2016660</v>
      </c>
      <c r="W211" s="636" t="n">
        <v>64135</v>
      </c>
      <c r="X211" s="636" t="n">
        <v>182447</v>
      </c>
      <c r="Y211" s="637" t="s">
        <v>1</v>
      </c>
      <c r="Z211" s="651" t="n">
        <v>2263242</v>
      </c>
      <c r="AA211" s="637" t="s">
        <v>1</v>
      </c>
      <c r="AB211" s="636" t="s">
        <v>1</v>
      </c>
      <c r="AC211" s="636" t="s">
        <v>1</v>
      </c>
      <c r="AD211" s="636" t="s">
        <v>1</v>
      </c>
      <c r="AE211" s="636" t="s">
        <v>1</v>
      </c>
      <c r="AF211" s="636" t="s">
        <v>1</v>
      </c>
      <c r="AG211" s="636" t="s">
        <v>1</v>
      </c>
      <c r="AH211" s="637" t="s">
        <v>1</v>
      </c>
      <c r="AI211" s="651" t="s">
        <v>1</v>
      </c>
      <c r="AJ211" s="637" t="s">
        <v>1</v>
      </c>
      <c r="AK211" s="651" t="n">
        <v>28747265</v>
      </c>
    </row>
    <row r="212" customFormat="false" ht="13.5" hidden="false" customHeight="false" outlineLevel="0" collapsed="false">
      <c r="B212" s="627" t="s">
        <v>1</v>
      </c>
      <c r="C212" s="627" t="s">
        <v>1</v>
      </c>
      <c r="D212" s="627" t="s">
        <v>1</v>
      </c>
      <c r="E212" s="627" t="s">
        <v>1</v>
      </c>
      <c r="F212" s="627" t="s">
        <v>1</v>
      </c>
      <c r="G212" s="627" t="s">
        <v>1</v>
      </c>
      <c r="H212" s="627" t="s">
        <v>1</v>
      </c>
      <c r="I212" s="627" t="s">
        <v>1</v>
      </c>
      <c r="J212" s="627" t="s">
        <v>1</v>
      </c>
      <c r="K212" s="627" t="s">
        <v>1</v>
      </c>
      <c r="L212" s="627" t="s">
        <v>1</v>
      </c>
      <c r="M212" s="627" t="s">
        <v>1</v>
      </c>
      <c r="N212" s="627" t="s">
        <v>1</v>
      </c>
      <c r="O212" s="627" t="s">
        <v>1</v>
      </c>
      <c r="P212" s="627" t="s">
        <v>1</v>
      </c>
      <c r="Q212" s="627" t="s">
        <v>1</v>
      </c>
      <c r="R212" s="627" t="s">
        <v>1</v>
      </c>
      <c r="S212" s="627" t="s">
        <v>1</v>
      </c>
      <c r="T212" s="627" t="s">
        <v>1</v>
      </c>
      <c r="U212" s="627" t="s">
        <v>1</v>
      </c>
      <c r="V212" s="627" t="s">
        <v>1</v>
      </c>
      <c r="W212" s="627" t="s">
        <v>1</v>
      </c>
      <c r="X212" s="627" t="s">
        <v>1</v>
      </c>
      <c r="Y212" s="627" t="s">
        <v>1</v>
      </c>
      <c r="Z212" s="627" t="s">
        <v>1</v>
      </c>
      <c r="AA212" s="627" t="s">
        <v>1</v>
      </c>
      <c r="AB212" s="627" t="s">
        <v>1</v>
      </c>
      <c r="AC212" s="627" t="s">
        <v>1</v>
      </c>
      <c r="AD212" s="627" t="s">
        <v>1</v>
      </c>
      <c r="AE212" s="627" t="s">
        <v>1</v>
      </c>
      <c r="AF212" s="627" t="s">
        <v>1</v>
      </c>
      <c r="AG212" s="627" t="s">
        <v>1</v>
      </c>
      <c r="AH212" s="627" t="s">
        <v>1</v>
      </c>
      <c r="AI212" s="627" t="s">
        <v>1</v>
      </c>
      <c r="AJ212" s="627" t="s">
        <v>1</v>
      </c>
      <c r="AK212" s="627" t="s">
        <v>1</v>
      </c>
    </row>
    <row r="213" customFormat="false" ht="12.75" hidden="false" customHeight="false" outlineLevel="0" collapsed="false">
      <c r="B213" s="627" t="s">
        <v>1</v>
      </c>
      <c r="C213" s="627" t="s">
        <v>1</v>
      </c>
      <c r="D213" s="627" t="s">
        <v>1</v>
      </c>
      <c r="E213" s="627" t="s">
        <v>1</v>
      </c>
      <c r="F213" s="627" t="s">
        <v>1</v>
      </c>
      <c r="G213" s="627" t="s">
        <v>1</v>
      </c>
      <c r="H213" s="627" t="s">
        <v>1</v>
      </c>
      <c r="I213" s="627" t="s">
        <v>1</v>
      </c>
      <c r="J213" s="627" t="s">
        <v>1</v>
      </c>
      <c r="K213" s="627" t="s">
        <v>1</v>
      </c>
      <c r="L213" s="627" t="s">
        <v>1</v>
      </c>
      <c r="M213" s="627" t="s">
        <v>1</v>
      </c>
      <c r="N213" s="627" t="s">
        <v>1</v>
      </c>
      <c r="O213" s="627" t="s">
        <v>1</v>
      </c>
      <c r="P213" s="627" t="s">
        <v>1</v>
      </c>
      <c r="Q213" s="627" t="s">
        <v>1</v>
      </c>
      <c r="R213" s="627" t="s">
        <v>1</v>
      </c>
      <c r="S213" s="627" t="s">
        <v>1</v>
      </c>
      <c r="T213" s="627" t="s">
        <v>1</v>
      </c>
      <c r="U213" s="627" t="s">
        <v>1</v>
      </c>
      <c r="V213" s="627" t="s">
        <v>1</v>
      </c>
      <c r="W213" s="627" t="s">
        <v>1</v>
      </c>
      <c r="X213" s="627" t="s">
        <v>1</v>
      </c>
      <c r="Y213" s="627" t="s">
        <v>1</v>
      </c>
      <c r="Z213" s="627" t="s">
        <v>1</v>
      </c>
      <c r="AA213" s="627" t="s">
        <v>1</v>
      </c>
      <c r="AB213" s="627" t="s">
        <v>1</v>
      </c>
      <c r="AC213" s="627" t="s">
        <v>1</v>
      </c>
      <c r="AD213" s="627" t="s">
        <v>1</v>
      </c>
      <c r="AE213" s="627" t="s">
        <v>1</v>
      </c>
      <c r="AF213" s="627" t="s">
        <v>1</v>
      </c>
      <c r="AG213" s="627" t="s">
        <v>1</v>
      </c>
      <c r="AH213" s="627" t="s">
        <v>1</v>
      </c>
      <c r="AI213" s="627" t="s">
        <v>1</v>
      </c>
      <c r="AJ213" s="627" t="s">
        <v>1</v>
      </c>
      <c r="AK213" s="627" t="s">
        <v>1</v>
      </c>
    </row>
    <row r="214" customFormat="false" ht="12.75" hidden="false" customHeight="false" outlineLevel="0" collapsed="false">
      <c r="A214" s="642" t="s">
        <v>606</v>
      </c>
      <c r="B214" s="627" t="s">
        <v>1</v>
      </c>
      <c r="C214" s="627" t="s">
        <v>1</v>
      </c>
      <c r="D214" s="627" t="s">
        <v>1</v>
      </c>
      <c r="E214" s="627" t="s">
        <v>1</v>
      </c>
      <c r="F214" s="627" t="s">
        <v>1</v>
      </c>
      <c r="G214" s="627" t="s">
        <v>1</v>
      </c>
      <c r="H214" s="627" t="s">
        <v>1</v>
      </c>
      <c r="I214" s="627" t="s">
        <v>1</v>
      </c>
      <c r="J214" s="627" t="s">
        <v>1</v>
      </c>
      <c r="K214" s="627" t="s">
        <v>1</v>
      </c>
      <c r="L214" s="627" t="s">
        <v>1</v>
      </c>
      <c r="M214" s="627" t="s">
        <v>1</v>
      </c>
      <c r="N214" s="627" t="s">
        <v>1</v>
      </c>
      <c r="O214" s="627" t="s">
        <v>1</v>
      </c>
      <c r="P214" s="627" t="s">
        <v>1</v>
      </c>
      <c r="Q214" s="627" t="s">
        <v>1</v>
      </c>
      <c r="R214" s="627" t="s">
        <v>1</v>
      </c>
      <c r="S214" s="627" t="s">
        <v>1</v>
      </c>
      <c r="T214" s="627" t="s">
        <v>1</v>
      </c>
      <c r="U214" s="654" t="s">
        <v>606</v>
      </c>
      <c r="V214" s="627" t="s">
        <v>1</v>
      </c>
      <c r="W214" s="627" t="s">
        <v>1</v>
      </c>
      <c r="X214" s="627" t="s">
        <v>1</v>
      </c>
      <c r="Y214" s="627" t="s">
        <v>1</v>
      </c>
      <c r="Z214" s="627" t="s">
        <v>1</v>
      </c>
      <c r="AA214" s="627" t="s">
        <v>1</v>
      </c>
      <c r="AB214" s="627" t="s">
        <v>1</v>
      </c>
      <c r="AC214" s="627" t="s">
        <v>1</v>
      </c>
      <c r="AD214" s="627" t="s">
        <v>1</v>
      </c>
      <c r="AE214" s="627" t="s">
        <v>1</v>
      </c>
      <c r="AF214" s="627" t="s">
        <v>1</v>
      </c>
      <c r="AG214" s="627" t="s">
        <v>1</v>
      </c>
      <c r="AH214" s="627" t="s">
        <v>1</v>
      </c>
      <c r="AI214" s="627" t="s">
        <v>1</v>
      </c>
      <c r="AJ214" s="627" t="s">
        <v>1</v>
      </c>
      <c r="AK214" s="627" t="s">
        <v>1</v>
      </c>
    </row>
    <row r="215" customFormat="false" ht="12.75" hidden="false" customHeight="false" outlineLevel="0" collapsed="false">
      <c r="B215" s="627" t="n">
        <v>1424967</v>
      </c>
      <c r="C215" s="627" t="n">
        <v>922773</v>
      </c>
      <c r="D215" s="627" t="n">
        <v>20398507</v>
      </c>
      <c r="E215" s="627" t="n">
        <v>3128322</v>
      </c>
      <c r="F215" s="627" t="n">
        <v>1494473</v>
      </c>
      <c r="G215" s="627" t="n">
        <v>9040756</v>
      </c>
      <c r="H215" s="627" t="n">
        <v>1201685</v>
      </c>
      <c r="I215" s="627" t="n">
        <v>993058</v>
      </c>
      <c r="J215" s="627" t="s">
        <v>1</v>
      </c>
      <c r="K215" s="627" t="n">
        <v>38604541</v>
      </c>
      <c r="L215" s="627" t="s">
        <v>1</v>
      </c>
      <c r="M215" s="627" t="s">
        <v>1</v>
      </c>
      <c r="N215" s="627" t="s">
        <v>1</v>
      </c>
      <c r="O215" s="627" t="s">
        <v>1</v>
      </c>
      <c r="P215" s="627" t="n">
        <v>339122</v>
      </c>
      <c r="Q215" s="627" t="s">
        <v>1</v>
      </c>
      <c r="R215" s="627" t="n">
        <v>339122</v>
      </c>
      <c r="S215" s="627" t="s">
        <v>1</v>
      </c>
      <c r="T215" s="627" t="n">
        <v>339122</v>
      </c>
      <c r="U215" s="627" t="s">
        <v>1</v>
      </c>
      <c r="V215" s="627" t="n">
        <v>4421192</v>
      </c>
      <c r="W215" s="627" t="n">
        <v>101914</v>
      </c>
      <c r="X215" s="627" t="n">
        <v>271060</v>
      </c>
      <c r="Y215" s="627" t="s">
        <v>1</v>
      </c>
      <c r="Z215" s="627" t="n">
        <v>4794165</v>
      </c>
      <c r="AA215" s="627" t="s">
        <v>1</v>
      </c>
      <c r="AB215" s="627" t="s">
        <v>1</v>
      </c>
      <c r="AC215" s="627" t="s">
        <v>1</v>
      </c>
      <c r="AD215" s="627" t="s">
        <v>1</v>
      </c>
      <c r="AE215" s="627" t="s">
        <v>1</v>
      </c>
      <c r="AF215" s="627" t="s">
        <v>1</v>
      </c>
      <c r="AG215" s="627" t="s">
        <v>1</v>
      </c>
      <c r="AH215" s="627" t="s">
        <v>1</v>
      </c>
      <c r="AI215" s="627" t="s">
        <v>1</v>
      </c>
      <c r="AJ215" s="627" t="s">
        <v>1</v>
      </c>
      <c r="AK215" s="627" t="n">
        <v>43737829</v>
      </c>
    </row>
    <row r="216" customFormat="false" ht="12.75" hidden="false" customHeight="false" outlineLevel="0" collapsed="false">
      <c r="B216" s="627" t="s">
        <v>1</v>
      </c>
      <c r="C216" s="627" t="n">
        <v>232699</v>
      </c>
      <c r="D216" s="627" t="n">
        <v>6390443</v>
      </c>
      <c r="E216" s="627" t="n">
        <v>1303469</v>
      </c>
      <c r="F216" s="627" t="n">
        <v>904484</v>
      </c>
      <c r="G216" s="627" t="n">
        <v>3262227</v>
      </c>
      <c r="H216" s="627" t="n">
        <v>169103</v>
      </c>
      <c r="I216" s="627" t="s">
        <v>1</v>
      </c>
      <c r="J216" s="627" t="s">
        <v>1</v>
      </c>
      <c r="K216" s="627" t="n">
        <v>12262426</v>
      </c>
      <c r="L216" s="627" t="s">
        <v>1</v>
      </c>
      <c r="M216" s="627" t="s">
        <v>1</v>
      </c>
      <c r="N216" s="627" t="s">
        <v>1</v>
      </c>
      <c r="O216" s="627" t="s">
        <v>1</v>
      </c>
      <c r="P216" s="627" t="n">
        <v>197215</v>
      </c>
      <c r="Q216" s="627" t="s">
        <v>1</v>
      </c>
      <c r="R216" s="627" t="n">
        <v>197215</v>
      </c>
      <c r="S216" s="627" t="s">
        <v>1</v>
      </c>
      <c r="T216" s="627" t="n">
        <v>197215</v>
      </c>
      <c r="U216" s="627" t="s">
        <v>1</v>
      </c>
      <c r="V216" s="627" t="n">
        <v>2404532</v>
      </c>
      <c r="W216" s="627" t="n">
        <v>37779</v>
      </c>
      <c r="X216" s="627" t="n">
        <v>88612</v>
      </c>
      <c r="Y216" s="627" t="s">
        <v>1</v>
      </c>
      <c r="Z216" s="627" t="n">
        <v>2530923</v>
      </c>
      <c r="AA216" s="627" t="s">
        <v>1</v>
      </c>
      <c r="AB216" s="627" t="s">
        <v>1</v>
      </c>
      <c r="AC216" s="627" t="s">
        <v>1</v>
      </c>
      <c r="AD216" s="627" t="s">
        <v>1</v>
      </c>
      <c r="AE216" s="627" t="s">
        <v>1</v>
      </c>
      <c r="AF216" s="627" t="s">
        <v>1</v>
      </c>
      <c r="AG216" s="627" t="s">
        <v>1</v>
      </c>
      <c r="AH216" s="627" t="s">
        <v>1</v>
      </c>
      <c r="AI216" s="627" t="s">
        <v>1</v>
      </c>
      <c r="AJ216" s="627" t="s">
        <v>1</v>
      </c>
      <c r="AK216" s="627" t="n">
        <v>14990564</v>
      </c>
    </row>
    <row r="217" customFormat="false" ht="13.5" hidden="false" customHeight="false" outlineLevel="0" collapsed="false">
      <c r="B217" s="637" t="n">
        <v>1424967</v>
      </c>
      <c r="C217" s="637" t="n">
        <v>690074</v>
      </c>
      <c r="D217" s="637" t="n">
        <v>14008064</v>
      </c>
      <c r="E217" s="637" t="n">
        <v>1824853</v>
      </c>
      <c r="F217" s="637" t="n">
        <v>589989</v>
      </c>
      <c r="G217" s="637" t="n">
        <v>5778529</v>
      </c>
      <c r="H217" s="637" t="n">
        <v>1032582</v>
      </c>
      <c r="I217" s="637" t="n">
        <v>993058</v>
      </c>
      <c r="J217" s="637" t="s">
        <v>1</v>
      </c>
      <c r="K217" s="637" t="n">
        <v>26342116</v>
      </c>
      <c r="L217" s="637" t="s">
        <v>1</v>
      </c>
      <c r="M217" s="637" t="s">
        <v>1</v>
      </c>
      <c r="N217" s="637" t="s">
        <v>1</v>
      </c>
      <c r="O217" s="637" t="s">
        <v>1</v>
      </c>
      <c r="P217" s="637" t="n">
        <v>141907</v>
      </c>
      <c r="Q217" s="637" t="s">
        <v>1</v>
      </c>
      <c r="R217" s="637" t="n">
        <v>141907</v>
      </c>
      <c r="S217" s="637" t="s">
        <v>1</v>
      </c>
      <c r="T217" s="637" t="n">
        <v>141907</v>
      </c>
      <c r="U217" s="627" t="s">
        <v>1</v>
      </c>
      <c r="V217" s="637" t="n">
        <v>2016660</v>
      </c>
      <c r="W217" s="637" t="n">
        <v>64135</v>
      </c>
      <c r="X217" s="637" t="n">
        <v>182447</v>
      </c>
      <c r="Y217" s="637" t="s">
        <v>1</v>
      </c>
      <c r="Z217" s="637" t="n">
        <v>2263242</v>
      </c>
      <c r="AA217" s="637" t="s">
        <v>1</v>
      </c>
      <c r="AB217" s="637" t="s">
        <v>1</v>
      </c>
      <c r="AC217" s="637" t="s">
        <v>1</v>
      </c>
      <c r="AD217" s="637" t="s">
        <v>1</v>
      </c>
      <c r="AE217" s="637" t="s">
        <v>1</v>
      </c>
      <c r="AF217" s="637" t="s">
        <v>1</v>
      </c>
      <c r="AG217" s="637" t="s">
        <v>1</v>
      </c>
      <c r="AH217" s="637" t="s">
        <v>1</v>
      </c>
      <c r="AI217" s="637" t="s">
        <v>1</v>
      </c>
      <c r="AJ217" s="637" t="s">
        <v>1</v>
      </c>
      <c r="AK217" s="637" t="n">
        <v>28747265</v>
      </c>
    </row>
    <row r="218" customFormat="false" ht="13.5" hidden="false" customHeight="false" outlineLevel="0" collapsed="false">
      <c r="B218" s="627" t="s">
        <v>1</v>
      </c>
      <c r="C218" s="627" t="s">
        <v>1</v>
      </c>
      <c r="D218" s="627" t="s">
        <v>1</v>
      </c>
      <c r="E218" s="627" t="s">
        <v>1</v>
      </c>
      <c r="F218" s="627" t="s">
        <v>1</v>
      </c>
      <c r="G218" s="627" t="s">
        <v>1</v>
      </c>
      <c r="H218" s="627" t="s">
        <v>1</v>
      </c>
      <c r="I218" s="627" t="s">
        <v>1</v>
      </c>
      <c r="J218" s="627" t="s">
        <v>1</v>
      </c>
      <c r="K218" s="627" t="s">
        <v>1</v>
      </c>
      <c r="L218" s="627" t="s">
        <v>1</v>
      </c>
      <c r="M218" s="627" t="s">
        <v>1</v>
      </c>
      <c r="N218" s="627" t="s">
        <v>1</v>
      </c>
      <c r="O218" s="627" t="s">
        <v>1</v>
      </c>
      <c r="P218" s="627" t="s">
        <v>1</v>
      </c>
      <c r="Q218" s="627" t="s">
        <v>1</v>
      </c>
      <c r="R218" s="627" t="s">
        <v>1</v>
      </c>
      <c r="S218" s="627" t="s">
        <v>1</v>
      </c>
      <c r="T218" s="627" t="s">
        <v>1</v>
      </c>
      <c r="U218" s="627" t="s">
        <v>1</v>
      </c>
      <c r="V218" s="627" t="s">
        <v>1</v>
      </c>
      <c r="W218" s="627" t="s">
        <v>1</v>
      </c>
      <c r="X218" s="627" t="s">
        <v>1</v>
      </c>
      <c r="Y218" s="627" t="s">
        <v>1</v>
      </c>
      <c r="Z218" s="627" t="s">
        <v>1</v>
      </c>
      <c r="AA218" s="627" t="s">
        <v>1</v>
      </c>
      <c r="AB218" s="627" t="s">
        <v>1</v>
      </c>
      <c r="AC218" s="627" t="s">
        <v>1</v>
      </c>
      <c r="AD218" s="627" t="s">
        <v>1</v>
      </c>
      <c r="AE218" s="627" t="s">
        <v>1</v>
      </c>
      <c r="AF218" s="627" t="s">
        <v>1</v>
      </c>
      <c r="AG218" s="627" t="s">
        <v>1</v>
      </c>
      <c r="AH218" s="627" t="s">
        <v>1</v>
      </c>
      <c r="AI218" s="627" t="s">
        <v>1</v>
      </c>
      <c r="AJ218" s="627" t="s">
        <v>1</v>
      </c>
      <c r="AK218" s="627" t="s">
        <v>1</v>
      </c>
    </row>
    <row r="219" customFormat="false" ht="12.75" hidden="false" customHeight="false" outlineLevel="0" collapsed="false">
      <c r="B219" s="627" t="s">
        <v>1</v>
      </c>
      <c r="C219" s="627" t="s">
        <v>1</v>
      </c>
      <c r="D219" s="627" t="s">
        <v>1</v>
      </c>
      <c r="E219" s="627" t="s">
        <v>1</v>
      </c>
      <c r="F219" s="627" t="s">
        <v>1</v>
      </c>
      <c r="G219" s="627" t="s">
        <v>1</v>
      </c>
      <c r="H219" s="627" t="s">
        <v>1</v>
      </c>
      <c r="I219" s="627" t="s">
        <v>1</v>
      </c>
      <c r="J219" s="627" t="s">
        <v>1</v>
      </c>
      <c r="K219" s="627" t="s">
        <v>1</v>
      </c>
      <c r="L219" s="627" t="s">
        <v>1</v>
      </c>
      <c r="M219" s="627" t="s">
        <v>1</v>
      </c>
      <c r="N219" s="627" t="s">
        <v>1</v>
      </c>
      <c r="O219" s="627" t="s">
        <v>1</v>
      </c>
      <c r="P219" s="627" t="s">
        <v>1</v>
      </c>
      <c r="Q219" s="627" t="s">
        <v>1</v>
      </c>
      <c r="R219" s="627" t="s">
        <v>1</v>
      </c>
      <c r="S219" s="627" t="s">
        <v>1</v>
      </c>
      <c r="T219" s="627" t="s">
        <v>1</v>
      </c>
      <c r="U219" s="627" t="s">
        <v>1</v>
      </c>
      <c r="V219" s="627" t="s">
        <v>1</v>
      </c>
      <c r="W219" s="627" t="s">
        <v>1</v>
      </c>
      <c r="X219" s="627" t="s">
        <v>1</v>
      </c>
      <c r="Y219" s="627" t="s">
        <v>1</v>
      </c>
      <c r="Z219" s="627" t="s">
        <v>1</v>
      </c>
      <c r="AA219" s="627" t="s">
        <v>1</v>
      </c>
      <c r="AB219" s="627" t="s">
        <v>1</v>
      </c>
      <c r="AC219" s="627" t="s">
        <v>1</v>
      </c>
      <c r="AD219" s="627" t="s">
        <v>1</v>
      </c>
      <c r="AE219" s="627" t="s">
        <v>1</v>
      </c>
      <c r="AF219" s="627" t="s">
        <v>1</v>
      </c>
      <c r="AG219" s="627" t="s">
        <v>1</v>
      </c>
      <c r="AH219" s="627" t="s">
        <v>1</v>
      </c>
      <c r="AI219" s="627" t="s">
        <v>1</v>
      </c>
      <c r="AJ219" s="627" t="s">
        <v>1</v>
      </c>
      <c r="AK219" s="627" t="s">
        <v>1</v>
      </c>
    </row>
    <row r="220" customFormat="false" ht="12.75" hidden="false" customHeight="false" outlineLevel="0" collapsed="false">
      <c r="B220" s="627" t="s">
        <v>1</v>
      </c>
      <c r="C220" s="627" t="s">
        <v>1</v>
      </c>
      <c r="D220" s="627" t="s">
        <v>1</v>
      </c>
      <c r="E220" s="627" t="s">
        <v>1</v>
      </c>
      <c r="F220" s="627" t="s">
        <v>1</v>
      </c>
      <c r="G220" s="627" t="s">
        <v>1</v>
      </c>
      <c r="H220" s="627" t="s">
        <v>1</v>
      </c>
      <c r="I220" s="627" t="s">
        <v>1</v>
      </c>
      <c r="J220" s="627" t="s">
        <v>1</v>
      </c>
      <c r="K220" s="627" t="s">
        <v>1</v>
      </c>
      <c r="L220" s="627" t="s">
        <v>1</v>
      </c>
      <c r="M220" s="627" t="s">
        <v>1</v>
      </c>
      <c r="N220" s="627" t="s">
        <v>1</v>
      </c>
      <c r="O220" s="627" t="s">
        <v>1</v>
      </c>
      <c r="P220" s="627" t="s">
        <v>1</v>
      </c>
      <c r="Q220" s="627" t="s">
        <v>1</v>
      </c>
      <c r="R220" s="627" t="s">
        <v>1</v>
      </c>
      <c r="S220" s="627" t="s">
        <v>1</v>
      </c>
      <c r="T220" s="627" t="s">
        <v>1</v>
      </c>
      <c r="U220" s="627" t="s">
        <v>1</v>
      </c>
      <c r="V220" s="627" t="s">
        <v>1</v>
      </c>
      <c r="W220" s="627" t="s">
        <v>1</v>
      </c>
      <c r="X220" s="627" t="s">
        <v>1</v>
      </c>
      <c r="Y220" s="627" t="s">
        <v>1</v>
      </c>
      <c r="Z220" s="627" t="s">
        <v>1</v>
      </c>
      <c r="AA220" s="627" t="s">
        <v>1</v>
      </c>
      <c r="AB220" s="627" t="s">
        <v>1</v>
      </c>
      <c r="AC220" s="627" t="s">
        <v>1</v>
      </c>
      <c r="AD220" s="627" t="s">
        <v>1</v>
      </c>
      <c r="AE220" s="627" t="s">
        <v>1</v>
      </c>
      <c r="AF220" s="627" t="s">
        <v>1</v>
      </c>
      <c r="AG220" s="627" t="s">
        <v>1</v>
      </c>
      <c r="AH220" s="627" t="s">
        <v>1</v>
      </c>
      <c r="AI220" s="627" t="s">
        <v>1</v>
      </c>
      <c r="AJ220" s="627" t="s">
        <v>1</v>
      </c>
      <c r="AK220" s="627" t="s">
        <v>1</v>
      </c>
    </row>
    <row r="221" customFormat="false" ht="12.75" hidden="false" customHeight="false" outlineLevel="0" collapsed="false">
      <c r="B221" s="627" t="s">
        <v>1</v>
      </c>
      <c r="C221" s="627" t="s">
        <v>1</v>
      </c>
      <c r="D221" s="627" t="s">
        <v>1</v>
      </c>
      <c r="E221" s="627" t="s">
        <v>1</v>
      </c>
      <c r="F221" s="627" t="s">
        <v>1</v>
      </c>
      <c r="G221" s="627" t="s">
        <v>1</v>
      </c>
      <c r="H221" s="627" t="s">
        <v>1</v>
      </c>
      <c r="I221" s="627" t="s">
        <v>1</v>
      </c>
      <c r="J221" s="627" t="s">
        <v>1</v>
      </c>
      <c r="K221" s="627" t="s">
        <v>1</v>
      </c>
      <c r="L221" s="627" t="s">
        <v>1</v>
      </c>
      <c r="M221" s="627" t="s">
        <v>1</v>
      </c>
      <c r="N221" s="627" t="s">
        <v>1</v>
      </c>
      <c r="O221" s="627" t="s">
        <v>1</v>
      </c>
      <c r="P221" s="627" t="s">
        <v>1</v>
      </c>
      <c r="Q221" s="627" t="s">
        <v>1</v>
      </c>
      <c r="R221" s="627" t="s">
        <v>1</v>
      </c>
      <c r="S221" s="627" t="s">
        <v>1</v>
      </c>
      <c r="T221" s="627" t="s">
        <v>1</v>
      </c>
      <c r="U221" s="627" t="s">
        <v>1</v>
      </c>
      <c r="V221" s="627" t="s">
        <v>1</v>
      </c>
      <c r="W221" s="627" t="s">
        <v>1</v>
      </c>
      <c r="X221" s="627" t="s">
        <v>1</v>
      </c>
      <c r="Y221" s="627" t="s">
        <v>1</v>
      </c>
      <c r="Z221" s="627" t="s">
        <v>1</v>
      </c>
      <c r="AA221" s="627" t="s">
        <v>1</v>
      </c>
      <c r="AB221" s="627" t="s">
        <v>1</v>
      </c>
      <c r="AC221" s="627" t="s">
        <v>1</v>
      </c>
      <c r="AD221" s="627" t="s">
        <v>1</v>
      </c>
      <c r="AE221" s="627" t="s">
        <v>1</v>
      </c>
      <c r="AF221" s="627" t="s">
        <v>1</v>
      </c>
      <c r="AG221" s="627" t="s">
        <v>1</v>
      </c>
      <c r="AH221" s="627" t="s">
        <v>1</v>
      </c>
      <c r="AI221" s="627" t="s">
        <v>1</v>
      </c>
      <c r="AJ221" s="627" t="s">
        <v>1</v>
      </c>
      <c r="AK221" s="627" t="s">
        <v>1</v>
      </c>
    </row>
    <row r="222" customFormat="false" ht="12.75" hidden="false" customHeight="false" outlineLevel="0" collapsed="false">
      <c r="B222" s="627" t="s">
        <v>1</v>
      </c>
      <c r="C222" s="627" t="s">
        <v>1</v>
      </c>
      <c r="D222" s="627" t="s">
        <v>1</v>
      </c>
      <c r="E222" s="627" t="s">
        <v>1</v>
      </c>
      <c r="F222" s="627" t="s">
        <v>1</v>
      </c>
      <c r="G222" s="627" t="s">
        <v>1</v>
      </c>
      <c r="H222" s="627" t="s">
        <v>1</v>
      </c>
      <c r="I222" s="627" t="s">
        <v>1</v>
      </c>
      <c r="J222" s="627" t="s">
        <v>1</v>
      </c>
      <c r="K222" s="627" t="s">
        <v>1</v>
      </c>
      <c r="L222" s="627" t="s">
        <v>1</v>
      </c>
      <c r="M222" s="627" t="s">
        <v>1</v>
      </c>
      <c r="N222" s="627" t="s">
        <v>1</v>
      </c>
      <c r="O222" s="627" t="s">
        <v>1</v>
      </c>
      <c r="P222" s="627" t="s">
        <v>1</v>
      </c>
      <c r="Q222" s="627" t="s">
        <v>1</v>
      </c>
      <c r="R222" s="627" t="s">
        <v>1</v>
      </c>
      <c r="S222" s="627" t="s">
        <v>1</v>
      </c>
      <c r="T222" s="627" t="s">
        <v>1</v>
      </c>
      <c r="U222" s="627" t="s">
        <v>1</v>
      </c>
      <c r="V222" s="627" t="s">
        <v>1</v>
      </c>
      <c r="W222" s="627" t="s">
        <v>1</v>
      </c>
      <c r="X222" s="627" t="s">
        <v>1</v>
      </c>
      <c r="Y222" s="627" t="s">
        <v>1</v>
      </c>
      <c r="Z222" s="627" t="s">
        <v>1</v>
      </c>
      <c r="AA222" s="627" t="s">
        <v>1</v>
      </c>
      <c r="AB222" s="627" t="s">
        <v>1</v>
      </c>
      <c r="AC222" s="627" t="s">
        <v>1</v>
      </c>
      <c r="AD222" s="627" t="s">
        <v>1</v>
      </c>
      <c r="AE222" s="627" t="s">
        <v>1</v>
      </c>
      <c r="AF222" s="627" t="s">
        <v>1</v>
      </c>
      <c r="AG222" s="627" t="s">
        <v>1</v>
      </c>
      <c r="AH222" s="627" t="s">
        <v>1</v>
      </c>
      <c r="AI222" s="627" t="s">
        <v>1</v>
      </c>
      <c r="AJ222" s="627" t="s">
        <v>1</v>
      </c>
      <c r="AK222" s="627" t="s">
        <v>1</v>
      </c>
    </row>
    <row r="223" customFormat="false" ht="12.75" hidden="false" customHeight="false" outlineLevel="0" collapsed="false">
      <c r="B223" s="627" t="s">
        <v>1</v>
      </c>
      <c r="C223" s="627" t="s">
        <v>1</v>
      </c>
      <c r="D223" s="627" t="s">
        <v>1</v>
      </c>
      <c r="E223" s="627" t="s">
        <v>1</v>
      </c>
      <c r="F223" s="627" t="s">
        <v>1</v>
      </c>
      <c r="G223" s="627" t="s">
        <v>1</v>
      </c>
      <c r="H223" s="627" t="s">
        <v>1</v>
      </c>
      <c r="I223" s="627" t="s">
        <v>1</v>
      </c>
      <c r="J223" s="627" t="s">
        <v>1</v>
      </c>
      <c r="K223" s="627" t="s">
        <v>1</v>
      </c>
      <c r="L223" s="627" t="s">
        <v>1</v>
      </c>
      <c r="M223" s="627" t="s">
        <v>1</v>
      </c>
      <c r="N223" s="627" t="s">
        <v>1</v>
      </c>
      <c r="O223" s="627" t="s">
        <v>1</v>
      </c>
      <c r="P223" s="627" t="s">
        <v>1</v>
      </c>
      <c r="Q223" s="627" t="s">
        <v>1</v>
      </c>
      <c r="R223" s="627" t="s">
        <v>1</v>
      </c>
      <c r="S223" s="627" t="s">
        <v>1</v>
      </c>
      <c r="T223" s="627" t="s">
        <v>1</v>
      </c>
      <c r="U223" s="627" t="s">
        <v>1</v>
      </c>
      <c r="V223" s="627" t="s">
        <v>1</v>
      </c>
      <c r="W223" s="627" t="s">
        <v>1</v>
      </c>
      <c r="X223" s="627" t="s">
        <v>1</v>
      </c>
      <c r="Y223" s="627" t="s">
        <v>1</v>
      </c>
      <c r="Z223" s="627" t="s">
        <v>1</v>
      </c>
      <c r="AA223" s="627" t="s">
        <v>1</v>
      </c>
      <c r="AB223" s="627" t="s">
        <v>1</v>
      </c>
      <c r="AC223" s="627" t="s">
        <v>1</v>
      </c>
      <c r="AD223" s="627" t="s">
        <v>1</v>
      </c>
      <c r="AE223" s="627" t="s">
        <v>1</v>
      </c>
      <c r="AF223" s="627" t="s">
        <v>1</v>
      </c>
      <c r="AG223" s="627" t="s">
        <v>1</v>
      </c>
      <c r="AH223" s="627" t="s">
        <v>1</v>
      </c>
      <c r="AI223" s="627" t="s">
        <v>1</v>
      </c>
      <c r="AJ223" s="627" t="s">
        <v>1</v>
      </c>
      <c r="AK223" s="627" t="s">
        <v>1</v>
      </c>
    </row>
  </sheetData>
  <mergeCells count="16">
    <mergeCell ref="B3:K3"/>
    <mergeCell ref="M3:T3"/>
    <mergeCell ref="V3:Z3"/>
    <mergeCell ref="AB3:AI3"/>
    <mergeCell ref="B56:K56"/>
    <mergeCell ref="M56:T56"/>
    <mergeCell ref="V56:Z56"/>
    <mergeCell ref="AB56:AI56"/>
    <mergeCell ref="B109:K109"/>
    <mergeCell ref="M109:T109"/>
    <mergeCell ref="V109:Z109"/>
    <mergeCell ref="AB109:AI109"/>
    <mergeCell ref="B163:K163"/>
    <mergeCell ref="M163:T163"/>
    <mergeCell ref="V163:Z163"/>
    <mergeCell ref="AB163:AI163"/>
  </mergeCells>
  <printOptions headings="false" gridLines="false" gridLinesSet="true" horizontalCentered="false" verticalCentered="false"/>
  <pageMargins left="0.75" right="0.75"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611" width="9.85"/>
    <col collapsed="false" customWidth="true" hidden="false" outlineLevel="0" max="2" min="2" style="611" width="12.28"/>
    <col collapsed="false" customWidth="true" hidden="false" outlineLevel="0" max="3" min="3" style="611" width="16.7"/>
    <col collapsed="false" customWidth="true" hidden="false" outlineLevel="0" max="4" min="4" style="611" width="9.28"/>
    <col collapsed="false" customWidth="true" hidden="false" outlineLevel="0" max="5" min="5" style="611" width="2.7"/>
    <col collapsed="false" customWidth="true" hidden="false" outlineLevel="0" max="6" min="6" style="611" width="11.85"/>
    <col collapsed="false" customWidth="true" hidden="false" outlineLevel="0" max="7" min="7" style="611" width="10.28"/>
    <col collapsed="false" customWidth="true" hidden="false" outlineLevel="0" max="8" min="8" style="611" width="11.85"/>
    <col collapsed="false" customWidth="true" hidden="false" outlineLevel="0" max="9" min="9" style="611" width="11.56"/>
    <col collapsed="false" customWidth="true" hidden="false" outlineLevel="0" max="10" min="10" style="611" width="2.7"/>
    <col collapsed="false" customWidth="true" hidden="false" outlineLevel="0" max="11" min="11" style="611" width="12.85"/>
    <col collapsed="false" customWidth="true" hidden="false" outlineLevel="0" max="12" min="12" style="611" width="10.28"/>
    <col collapsed="false" customWidth="true" hidden="false" outlineLevel="0" max="13" min="13" style="611" width="12.85"/>
    <col collapsed="false" customWidth="true" hidden="false" outlineLevel="0" max="14" min="14" style="611" width="2.7"/>
    <col collapsed="false" customWidth="true" hidden="false" outlineLevel="0" max="18" min="15" style="611" width="12.28"/>
    <col collapsed="false" customWidth="false" hidden="false" outlineLevel="0" max="257" min="19" style="611" width="9.14"/>
  </cols>
  <sheetData>
    <row r="1" customFormat="false" ht="15.75" hidden="false" customHeight="false" outlineLevel="0" collapsed="false">
      <c r="A1" s="612" t="s">
        <v>643</v>
      </c>
    </row>
    <row r="2" customFormat="false" ht="15.75" hidden="false" customHeight="false" outlineLevel="0" collapsed="false">
      <c r="A2" s="613"/>
      <c r="B2" s="614"/>
      <c r="C2" s="614"/>
      <c r="D2" s="614"/>
      <c r="E2" s="614"/>
      <c r="F2" s="614"/>
      <c r="G2" s="614"/>
      <c r="H2" s="614"/>
      <c r="I2" s="614"/>
      <c r="J2" s="617"/>
      <c r="K2" s="614"/>
      <c r="L2" s="614"/>
      <c r="M2" s="614"/>
      <c r="N2" s="617"/>
      <c r="O2" s="614"/>
      <c r="P2" s="614"/>
      <c r="Q2" s="614"/>
      <c r="R2" s="614"/>
    </row>
    <row r="3" customFormat="false" ht="12.75" hidden="false" customHeight="false" outlineLevel="0" collapsed="false">
      <c r="A3" s="655" t="s">
        <v>644</v>
      </c>
      <c r="B3" s="656"/>
      <c r="C3" s="657"/>
      <c r="D3" s="656"/>
      <c r="E3" s="656"/>
      <c r="F3" s="656"/>
      <c r="G3" s="657" t="s">
        <v>87</v>
      </c>
      <c r="H3" s="657"/>
      <c r="I3" s="656"/>
      <c r="J3" s="617"/>
      <c r="K3" s="657" t="s">
        <v>645</v>
      </c>
      <c r="L3" s="657"/>
      <c r="M3" s="657"/>
      <c r="N3" s="658"/>
      <c r="O3" s="614"/>
      <c r="P3" s="659" t="s">
        <v>646</v>
      </c>
      <c r="Q3" s="614"/>
      <c r="R3" s="614"/>
    </row>
    <row r="4" s="661" customFormat="true" ht="12.75" hidden="false" customHeight="true" outlineLevel="0" collapsed="false">
      <c r="A4" s="619"/>
      <c r="B4" s="619"/>
      <c r="C4" s="619"/>
      <c r="D4" s="619"/>
      <c r="E4" s="619"/>
      <c r="F4" s="619"/>
      <c r="G4" s="619"/>
      <c r="H4" s="660" t="s">
        <v>647</v>
      </c>
      <c r="I4" s="660"/>
      <c r="J4" s="619"/>
      <c r="K4" s="619" t="s">
        <v>648</v>
      </c>
      <c r="L4" s="619" t="s">
        <v>649</v>
      </c>
      <c r="M4" s="619" t="s">
        <v>650</v>
      </c>
      <c r="N4" s="619"/>
      <c r="O4" s="619" t="s">
        <v>651</v>
      </c>
      <c r="P4" s="619" t="s">
        <v>652</v>
      </c>
      <c r="Q4" s="619" t="s">
        <v>653</v>
      </c>
      <c r="R4" s="619" t="s">
        <v>150</v>
      </c>
    </row>
    <row r="5" s="661" customFormat="true" ht="12.75" hidden="false" customHeight="true" outlineLevel="0" collapsed="false">
      <c r="A5" s="620" t="s">
        <v>654</v>
      </c>
      <c r="B5" s="620" t="s">
        <v>143</v>
      </c>
      <c r="C5" s="620" t="s">
        <v>655</v>
      </c>
      <c r="D5" s="620" t="s">
        <v>656</v>
      </c>
      <c r="E5" s="620"/>
      <c r="F5" s="620" t="s">
        <v>657</v>
      </c>
      <c r="G5" s="643" t="n">
        <v>2001</v>
      </c>
      <c r="H5" s="620" t="s">
        <v>658</v>
      </c>
      <c r="I5" s="620" t="s">
        <v>659</v>
      </c>
      <c r="J5" s="620"/>
      <c r="K5" s="620" t="s">
        <v>660</v>
      </c>
      <c r="L5" s="620" t="s">
        <v>661</v>
      </c>
      <c r="M5" s="620" t="s">
        <v>662</v>
      </c>
      <c r="N5" s="620"/>
      <c r="O5" s="620" t="s">
        <v>663</v>
      </c>
      <c r="P5" s="620" t="s">
        <v>154</v>
      </c>
      <c r="Q5" s="620" t="s">
        <v>664</v>
      </c>
      <c r="R5" s="662" t="n">
        <v>0.05</v>
      </c>
    </row>
    <row r="6" customFormat="false" ht="12.75" hidden="false" customHeight="false" outlineLevel="0" collapsed="false">
      <c r="A6" s="621"/>
      <c r="F6" s="622" t="s">
        <v>200</v>
      </c>
      <c r="G6" s="622" t="s">
        <v>200</v>
      </c>
      <c r="H6" s="622" t="s">
        <v>200</v>
      </c>
      <c r="I6" s="622" t="s">
        <v>200</v>
      </c>
      <c r="K6" s="622" t="s">
        <v>200</v>
      </c>
      <c r="L6" s="622" t="s">
        <v>200</v>
      </c>
      <c r="M6" s="622" t="s">
        <v>200</v>
      </c>
      <c r="P6" s="622" t="s">
        <v>200</v>
      </c>
      <c r="Q6" s="622" t="s">
        <v>200</v>
      </c>
      <c r="R6" s="622" t="s">
        <v>200</v>
      </c>
    </row>
    <row r="7" customFormat="false" ht="12.75" hidden="false" customHeight="false" outlineLevel="0" collapsed="false">
      <c r="A7" s="663" t="s">
        <v>665</v>
      </c>
      <c r="M7" s="617"/>
    </row>
    <row r="8" customFormat="false" ht="12.75" hidden="false" customHeight="false" outlineLevel="0" collapsed="false">
      <c r="A8" s="625"/>
      <c r="B8" s="625"/>
      <c r="C8" s="625" t="s">
        <v>666</v>
      </c>
      <c r="D8" s="625"/>
      <c r="E8" s="627" t="s">
        <v>1</v>
      </c>
      <c r="F8" s="631" t="n">
        <v>931982</v>
      </c>
      <c r="G8" s="631" t="n">
        <v>24261</v>
      </c>
      <c r="H8" s="631" t="s">
        <v>1</v>
      </c>
      <c r="I8" s="627" t="n">
        <v>956243</v>
      </c>
      <c r="J8" s="627" t="s">
        <v>1</v>
      </c>
      <c r="K8" s="631" t="n">
        <v>6248554</v>
      </c>
      <c r="L8" s="631" t="s">
        <v>1</v>
      </c>
      <c r="M8" s="635" t="n">
        <v>6248554</v>
      </c>
      <c r="N8" s="664"/>
      <c r="O8" s="665"/>
      <c r="P8" s="627" t="n">
        <v>6248554</v>
      </c>
      <c r="Q8" s="631" t="s">
        <v>1</v>
      </c>
      <c r="R8" s="627" t="n">
        <v>312428</v>
      </c>
    </row>
    <row r="9" customFormat="false" ht="12.75" hidden="false" customHeight="false" outlineLevel="0" collapsed="false">
      <c r="A9" s="666"/>
      <c r="B9" s="625"/>
      <c r="C9" s="625" t="s">
        <v>667</v>
      </c>
      <c r="D9" s="625"/>
      <c r="E9" s="627" t="s">
        <v>1</v>
      </c>
      <c r="F9" s="631" t="n">
        <v>7350308</v>
      </c>
      <c r="G9" s="631" t="n">
        <v>-930098</v>
      </c>
      <c r="H9" s="631" t="n">
        <v>6420210</v>
      </c>
      <c r="I9" s="627" t="s">
        <v>1</v>
      </c>
      <c r="J9" s="627" t="s">
        <v>1</v>
      </c>
      <c r="K9" s="631" t="n">
        <v>6014021</v>
      </c>
      <c r="L9" s="631" t="n">
        <v>101841</v>
      </c>
      <c r="M9" s="635" t="n">
        <v>6115862</v>
      </c>
      <c r="N9" s="664"/>
      <c r="O9" s="667" t="n">
        <v>2001</v>
      </c>
      <c r="P9" s="627" t="n">
        <v>6115862</v>
      </c>
      <c r="Q9" s="631" t="s">
        <v>1</v>
      </c>
      <c r="R9" s="627" t="n">
        <v>305793</v>
      </c>
    </row>
    <row r="10" customFormat="false" ht="12.75" hidden="false" customHeight="false" outlineLevel="0" collapsed="false">
      <c r="A10" s="668"/>
      <c r="B10" s="669"/>
      <c r="C10" s="670" t="s">
        <v>668</v>
      </c>
      <c r="D10" s="670"/>
      <c r="E10" s="641" t="s">
        <v>1</v>
      </c>
      <c r="F10" s="629" t="n">
        <v>69909</v>
      </c>
      <c r="G10" s="629" t="n">
        <v>183234</v>
      </c>
      <c r="H10" s="629" t="n">
        <v>253143</v>
      </c>
      <c r="I10" s="627" t="s">
        <v>1</v>
      </c>
      <c r="J10" s="641" t="s">
        <v>1</v>
      </c>
      <c r="K10" s="629" t="s">
        <v>1</v>
      </c>
      <c r="L10" s="629" t="s">
        <v>1</v>
      </c>
      <c r="M10" s="635" t="s">
        <v>1</v>
      </c>
      <c r="N10" s="671"/>
      <c r="O10" s="667" t="n">
        <v>2001</v>
      </c>
      <c r="P10" s="627" t="s">
        <v>1</v>
      </c>
      <c r="Q10" s="629" t="s">
        <v>1</v>
      </c>
      <c r="R10" s="627" t="s">
        <v>1</v>
      </c>
    </row>
    <row r="11" customFormat="false" ht="12.75" hidden="false" customHeight="false" outlineLevel="0" collapsed="false">
      <c r="A11" s="668"/>
      <c r="B11" s="669"/>
      <c r="C11" s="670" t="s">
        <v>669</v>
      </c>
      <c r="D11" s="670"/>
      <c r="E11" s="641" t="s">
        <v>1</v>
      </c>
      <c r="F11" s="629" t="n">
        <v>33504</v>
      </c>
      <c r="G11" s="629" t="s">
        <v>1</v>
      </c>
      <c r="H11" s="629" t="n">
        <v>33504</v>
      </c>
      <c r="I11" s="627" t="s">
        <v>1</v>
      </c>
      <c r="J11" s="641" t="s">
        <v>1</v>
      </c>
      <c r="K11" s="629" t="s">
        <v>1</v>
      </c>
      <c r="L11" s="629" t="s">
        <v>1</v>
      </c>
      <c r="M11" s="635" t="s">
        <v>1</v>
      </c>
      <c r="N11" s="671"/>
      <c r="O11" s="667" t="n">
        <v>2001</v>
      </c>
      <c r="P11" s="627" t="s">
        <v>1</v>
      </c>
      <c r="Q11" s="629" t="s">
        <v>1</v>
      </c>
      <c r="R11" s="627" t="s">
        <v>1</v>
      </c>
    </row>
    <row r="12" customFormat="false" ht="12.75" hidden="false" customHeight="false" outlineLevel="0" collapsed="false">
      <c r="A12" s="668"/>
      <c r="B12" s="669"/>
      <c r="C12" s="670" t="s">
        <v>670</v>
      </c>
      <c r="D12" s="670"/>
      <c r="E12" s="641" t="s">
        <v>1</v>
      </c>
      <c r="F12" s="629" t="n">
        <v>32611</v>
      </c>
      <c r="G12" s="629" t="n">
        <v>4204</v>
      </c>
      <c r="H12" s="629" t="s">
        <v>1</v>
      </c>
      <c r="I12" s="627" t="n">
        <v>36815</v>
      </c>
      <c r="J12" s="641" t="s">
        <v>1</v>
      </c>
      <c r="K12" s="629" t="s">
        <v>1</v>
      </c>
      <c r="L12" s="629" t="s">
        <v>1</v>
      </c>
      <c r="M12" s="635" t="s">
        <v>1</v>
      </c>
      <c r="N12" s="671"/>
      <c r="O12" s="667"/>
      <c r="P12" s="627" t="s">
        <v>1</v>
      </c>
      <c r="Q12" s="629" t="s">
        <v>1</v>
      </c>
      <c r="R12" s="627" t="s">
        <v>1</v>
      </c>
    </row>
    <row r="13" customFormat="false" ht="12.75" hidden="false" customHeight="false" outlineLevel="0" collapsed="false">
      <c r="A13" s="668"/>
      <c r="B13" s="669"/>
      <c r="C13" s="670"/>
      <c r="D13" s="670"/>
      <c r="E13" s="641" t="s">
        <v>1</v>
      </c>
      <c r="F13" s="672" t="s">
        <v>1</v>
      </c>
      <c r="G13" s="672" t="s">
        <v>1</v>
      </c>
      <c r="H13" s="672" t="s">
        <v>1</v>
      </c>
      <c r="I13" s="627" t="s">
        <v>1</v>
      </c>
      <c r="J13" s="641" t="s">
        <v>1</v>
      </c>
      <c r="K13" s="629" t="s">
        <v>1</v>
      </c>
      <c r="L13" s="629" t="s">
        <v>1</v>
      </c>
      <c r="M13" s="635" t="s">
        <v>1</v>
      </c>
      <c r="N13" s="671"/>
      <c r="O13" s="673"/>
      <c r="P13" s="627" t="s">
        <v>1</v>
      </c>
      <c r="Q13" s="629" t="s">
        <v>1</v>
      </c>
      <c r="R13" s="627" t="s">
        <v>1</v>
      </c>
    </row>
    <row r="14" customFormat="false" ht="12.75" hidden="false" customHeight="false" outlineLevel="0" collapsed="false">
      <c r="A14" s="668"/>
      <c r="B14" s="669"/>
      <c r="C14" s="670"/>
      <c r="D14" s="670"/>
      <c r="E14" s="641" t="s">
        <v>1</v>
      </c>
      <c r="F14" s="674" t="n">
        <v>8418314</v>
      </c>
      <c r="G14" s="674" t="n">
        <v>-718399</v>
      </c>
      <c r="H14" s="674" t="n">
        <v>6706857</v>
      </c>
      <c r="I14" s="674" t="n">
        <v>993058</v>
      </c>
      <c r="J14" s="635" t="s">
        <v>1</v>
      </c>
      <c r="K14" s="674" t="n">
        <v>12262575</v>
      </c>
      <c r="L14" s="674" t="n">
        <v>101841</v>
      </c>
      <c r="M14" s="674" t="n">
        <v>12364416</v>
      </c>
      <c r="N14" s="329"/>
      <c r="O14" s="675"/>
      <c r="P14" s="674" t="n">
        <v>12364416</v>
      </c>
      <c r="Q14" s="674" t="s">
        <v>1</v>
      </c>
      <c r="R14" s="674" t="n">
        <v>618221</v>
      </c>
    </row>
    <row r="15" customFormat="false" ht="12.75" hidden="false" customHeight="false" outlineLevel="0" collapsed="false">
      <c r="A15" s="663" t="s">
        <v>671</v>
      </c>
      <c r="B15" s="669"/>
      <c r="C15" s="670"/>
      <c r="D15" s="670"/>
      <c r="E15" s="641" t="s">
        <v>1</v>
      </c>
      <c r="F15" s="635" t="s">
        <v>1</v>
      </c>
      <c r="G15" s="635" t="s">
        <v>1</v>
      </c>
      <c r="H15" s="635" t="s">
        <v>1</v>
      </c>
      <c r="I15" s="635" t="s">
        <v>1</v>
      </c>
      <c r="J15" s="641" t="s">
        <v>1</v>
      </c>
      <c r="K15" s="635" t="s">
        <v>1</v>
      </c>
      <c r="L15" s="635" t="s">
        <v>1</v>
      </c>
      <c r="M15" s="635" t="s">
        <v>1</v>
      </c>
      <c r="N15" s="671"/>
      <c r="O15" s="673"/>
      <c r="P15" s="635" t="s">
        <v>1</v>
      </c>
      <c r="Q15" s="635" t="s">
        <v>1</v>
      </c>
      <c r="R15" s="635" t="s">
        <v>1</v>
      </c>
    </row>
    <row r="16" customFormat="false" ht="12.75" hidden="false" customHeight="false" outlineLevel="0" collapsed="false">
      <c r="A16" s="668"/>
      <c r="B16" s="669"/>
      <c r="C16" s="670"/>
      <c r="D16" s="670"/>
      <c r="E16" s="641" t="s">
        <v>1</v>
      </c>
      <c r="F16" s="629" t="s">
        <v>1</v>
      </c>
      <c r="G16" s="629" t="s">
        <v>1</v>
      </c>
      <c r="H16" s="629" t="s">
        <v>1</v>
      </c>
      <c r="I16" s="627" t="s">
        <v>1</v>
      </c>
      <c r="J16" s="641" t="s">
        <v>1</v>
      </c>
      <c r="K16" s="629" t="s">
        <v>1</v>
      </c>
      <c r="L16" s="629" t="s">
        <v>1</v>
      </c>
      <c r="M16" s="635" t="s">
        <v>1</v>
      </c>
      <c r="N16" s="671"/>
      <c r="O16" s="673"/>
      <c r="P16" s="627" t="s">
        <v>1</v>
      </c>
      <c r="Q16" s="629" t="s">
        <v>1</v>
      </c>
      <c r="R16" s="627" t="s">
        <v>1</v>
      </c>
    </row>
    <row r="17" customFormat="false" ht="12.75" hidden="false" customHeight="false" outlineLevel="0" collapsed="false">
      <c r="A17" s="668"/>
      <c r="B17" s="669"/>
      <c r="C17" s="670"/>
      <c r="D17" s="670"/>
      <c r="E17" s="641" t="s">
        <v>1</v>
      </c>
      <c r="F17" s="629" t="s">
        <v>1</v>
      </c>
      <c r="G17" s="629" t="s">
        <v>1</v>
      </c>
      <c r="H17" s="629" t="s">
        <v>1</v>
      </c>
      <c r="I17" s="627" t="s">
        <v>1</v>
      </c>
      <c r="J17" s="641" t="s">
        <v>1</v>
      </c>
      <c r="K17" s="629" t="s">
        <v>1</v>
      </c>
      <c r="L17" s="629" t="s">
        <v>1</v>
      </c>
      <c r="M17" s="635" t="s">
        <v>1</v>
      </c>
      <c r="N17" s="671"/>
      <c r="O17" s="673"/>
      <c r="P17" s="627" t="s">
        <v>1</v>
      </c>
      <c r="Q17" s="629" t="s">
        <v>1</v>
      </c>
      <c r="R17" s="627" t="s">
        <v>1</v>
      </c>
    </row>
    <row r="18" customFormat="false" ht="12.75" hidden="false" customHeight="false" outlineLevel="0" collapsed="false">
      <c r="A18" s="668"/>
      <c r="B18" s="669"/>
      <c r="C18" s="670"/>
      <c r="D18" s="670"/>
      <c r="E18" s="641" t="s">
        <v>1</v>
      </c>
      <c r="F18" s="629" t="s">
        <v>1</v>
      </c>
      <c r="G18" s="629" t="s">
        <v>1</v>
      </c>
      <c r="H18" s="629" t="s">
        <v>1</v>
      </c>
      <c r="I18" s="627" t="s">
        <v>1</v>
      </c>
      <c r="J18" s="641" t="s">
        <v>1</v>
      </c>
      <c r="K18" s="629" t="s">
        <v>1</v>
      </c>
      <c r="L18" s="629" t="s">
        <v>1</v>
      </c>
      <c r="M18" s="635" t="s">
        <v>1</v>
      </c>
      <c r="N18" s="671"/>
      <c r="O18" s="673"/>
      <c r="P18" s="627" t="s">
        <v>1</v>
      </c>
      <c r="Q18" s="629" t="s">
        <v>1</v>
      </c>
      <c r="R18" s="627" t="s">
        <v>1</v>
      </c>
    </row>
    <row r="19" customFormat="false" ht="12.75" hidden="false" customHeight="false" outlineLevel="0" collapsed="false">
      <c r="A19" s="668"/>
      <c r="B19" s="669"/>
      <c r="C19" s="670"/>
      <c r="D19" s="670"/>
      <c r="E19" s="641" t="s">
        <v>1</v>
      </c>
      <c r="F19" s="674" t="s">
        <v>1</v>
      </c>
      <c r="G19" s="674" t="s">
        <v>1</v>
      </c>
      <c r="H19" s="674" t="s">
        <v>1</v>
      </c>
      <c r="I19" s="674" t="s">
        <v>1</v>
      </c>
      <c r="J19" s="641" t="s">
        <v>1</v>
      </c>
      <c r="K19" s="674" t="s">
        <v>1</v>
      </c>
      <c r="L19" s="674" t="s">
        <v>1</v>
      </c>
      <c r="M19" s="674" t="s">
        <v>1</v>
      </c>
      <c r="N19" s="329"/>
      <c r="O19" s="675"/>
      <c r="P19" s="674" t="s">
        <v>1</v>
      </c>
      <c r="Q19" s="674" t="s">
        <v>1</v>
      </c>
      <c r="R19" s="674" t="s">
        <v>1</v>
      </c>
    </row>
    <row r="20" customFormat="false" ht="12.75" hidden="false" customHeight="false" outlineLevel="0" collapsed="false">
      <c r="A20" s="663" t="s">
        <v>672</v>
      </c>
      <c r="B20" s="669"/>
      <c r="C20" s="670"/>
      <c r="D20" s="670"/>
      <c r="E20" s="641" t="s">
        <v>1</v>
      </c>
      <c r="F20" s="635" t="s">
        <v>1</v>
      </c>
      <c r="G20" s="635" t="s">
        <v>1</v>
      </c>
      <c r="H20" s="635" t="s">
        <v>1</v>
      </c>
      <c r="I20" s="635" t="s">
        <v>1</v>
      </c>
      <c r="J20" s="641" t="s">
        <v>1</v>
      </c>
      <c r="K20" s="635" t="s">
        <v>1</v>
      </c>
      <c r="L20" s="635" t="s">
        <v>1</v>
      </c>
      <c r="M20" s="635" t="s">
        <v>1</v>
      </c>
      <c r="N20" s="671"/>
      <c r="O20" s="673"/>
      <c r="P20" s="635" t="s">
        <v>1</v>
      </c>
      <c r="Q20" s="635" t="s">
        <v>1</v>
      </c>
      <c r="R20" s="635" t="s">
        <v>1</v>
      </c>
    </row>
    <row r="21" customFormat="false" ht="12.75" hidden="false" customHeight="false" outlineLevel="0" collapsed="false">
      <c r="A21" s="668"/>
      <c r="B21" s="669"/>
      <c r="C21" s="670"/>
      <c r="D21" s="670"/>
      <c r="E21" s="641" t="s">
        <v>1</v>
      </c>
      <c r="F21" s="629" t="s">
        <v>1</v>
      </c>
      <c r="G21" s="629" t="s">
        <v>1</v>
      </c>
      <c r="H21" s="629" t="s">
        <v>1</v>
      </c>
      <c r="I21" s="627" t="s">
        <v>1</v>
      </c>
      <c r="J21" s="641" t="s">
        <v>1</v>
      </c>
      <c r="K21" s="629" t="s">
        <v>1</v>
      </c>
      <c r="L21" s="629" t="s">
        <v>1</v>
      </c>
      <c r="M21" s="635" t="s">
        <v>1</v>
      </c>
      <c r="N21" s="671"/>
      <c r="O21" s="673"/>
      <c r="P21" s="627" t="s">
        <v>1</v>
      </c>
      <c r="Q21" s="629" t="s">
        <v>1</v>
      </c>
      <c r="R21" s="627" t="s">
        <v>1</v>
      </c>
    </row>
    <row r="22" customFormat="false" ht="12.75" hidden="false" customHeight="false" outlineLevel="0" collapsed="false">
      <c r="A22" s="668"/>
      <c r="B22" s="669"/>
      <c r="C22" s="670"/>
      <c r="D22" s="670"/>
      <c r="E22" s="641" t="s">
        <v>1</v>
      </c>
      <c r="F22" s="629" t="s">
        <v>1</v>
      </c>
      <c r="G22" s="629" t="s">
        <v>1</v>
      </c>
      <c r="H22" s="629" t="s">
        <v>1</v>
      </c>
      <c r="I22" s="627" t="s">
        <v>1</v>
      </c>
      <c r="J22" s="641" t="s">
        <v>1</v>
      </c>
      <c r="K22" s="629" t="s">
        <v>1</v>
      </c>
      <c r="L22" s="629" t="s">
        <v>1</v>
      </c>
      <c r="M22" s="635" t="s">
        <v>1</v>
      </c>
      <c r="N22" s="671"/>
      <c r="O22" s="673"/>
      <c r="P22" s="627" t="s">
        <v>1</v>
      </c>
      <c r="Q22" s="629" t="s">
        <v>1</v>
      </c>
      <c r="R22" s="627" t="s">
        <v>1</v>
      </c>
    </row>
    <row r="23" customFormat="false" ht="12.75" hidden="false" customHeight="false" outlineLevel="0" collapsed="false">
      <c r="A23" s="668"/>
      <c r="B23" s="669"/>
      <c r="C23" s="670"/>
      <c r="D23" s="670"/>
      <c r="E23" s="641" t="s">
        <v>1</v>
      </c>
      <c r="F23" s="629" t="s">
        <v>1</v>
      </c>
      <c r="G23" s="629" t="s">
        <v>1</v>
      </c>
      <c r="H23" s="629" t="s">
        <v>1</v>
      </c>
      <c r="I23" s="627" t="s">
        <v>1</v>
      </c>
      <c r="J23" s="641" t="s">
        <v>1</v>
      </c>
      <c r="K23" s="629" t="s">
        <v>1</v>
      </c>
      <c r="L23" s="629" t="s">
        <v>1</v>
      </c>
      <c r="M23" s="635" t="s">
        <v>1</v>
      </c>
      <c r="N23" s="671"/>
      <c r="O23" s="673"/>
      <c r="P23" s="627" t="s">
        <v>1</v>
      </c>
      <c r="Q23" s="629" t="s">
        <v>1</v>
      </c>
      <c r="R23" s="627" t="s">
        <v>1</v>
      </c>
    </row>
    <row r="24" customFormat="false" ht="12.75" hidden="false" customHeight="false" outlineLevel="0" collapsed="false">
      <c r="A24" s="668"/>
      <c r="B24" s="669"/>
      <c r="C24" s="670"/>
      <c r="D24" s="670"/>
      <c r="E24" s="641" t="s">
        <v>1</v>
      </c>
      <c r="F24" s="674" t="s">
        <v>1</v>
      </c>
      <c r="G24" s="674" t="s">
        <v>1</v>
      </c>
      <c r="H24" s="674" t="s">
        <v>1</v>
      </c>
      <c r="I24" s="674" t="s">
        <v>1</v>
      </c>
      <c r="J24" s="641" t="s">
        <v>1</v>
      </c>
      <c r="K24" s="674" t="s">
        <v>1</v>
      </c>
      <c r="L24" s="674" t="s">
        <v>1</v>
      </c>
      <c r="M24" s="674" t="s">
        <v>1</v>
      </c>
      <c r="N24" s="329"/>
      <c r="O24" s="675"/>
      <c r="P24" s="674" t="s">
        <v>1</v>
      </c>
      <c r="Q24" s="674" t="s">
        <v>1</v>
      </c>
      <c r="R24" s="674" t="s">
        <v>1</v>
      </c>
    </row>
    <row r="25" customFormat="false" ht="12.75" hidden="false" customHeight="false" outlineLevel="0" collapsed="false">
      <c r="A25" s="668"/>
      <c r="B25" s="670"/>
      <c r="C25" s="670"/>
      <c r="D25" s="670"/>
      <c r="E25" s="641" t="s">
        <v>1</v>
      </c>
      <c r="F25" s="635" t="s">
        <v>1</v>
      </c>
      <c r="G25" s="635" t="s">
        <v>1</v>
      </c>
      <c r="H25" s="635" t="s">
        <v>1</v>
      </c>
      <c r="I25" s="635" t="s">
        <v>1</v>
      </c>
      <c r="J25" s="641" t="s">
        <v>1</v>
      </c>
      <c r="K25" s="635" t="s">
        <v>1</v>
      </c>
      <c r="L25" s="635" t="s">
        <v>1</v>
      </c>
      <c r="M25" s="635" t="s">
        <v>1</v>
      </c>
      <c r="N25" s="671"/>
      <c r="O25" s="671"/>
      <c r="P25" s="635" t="s">
        <v>1</v>
      </c>
      <c r="Q25" s="635" t="s">
        <v>1</v>
      </c>
      <c r="R25" s="635" t="s">
        <v>1</v>
      </c>
    </row>
    <row r="26" customFormat="false" ht="13.5" hidden="false" customHeight="false" outlineLevel="0" collapsed="false">
      <c r="A26" s="668"/>
      <c r="B26" s="670"/>
      <c r="C26" s="670"/>
      <c r="D26" s="670"/>
      <c r="E26" s="641" t="s">
        <v>1</v>
      </c>
      <c r="F26" s="636" t="n">
        <v>8418314</v>
      </c>
      <c r="G26" s="636" t="n">
        <v>-718399</v>
      </c>
      <c r="H26" s="636" t="n">
        <v>6706857</v>
      </c>
      <c r="I26" s="636" t="n">
        <v>993058</v>
      </c>
      <c r="J26" s="641" t="s">
        <v>1</v>
      </c>
      <c r="K26" s="636" t="n">
        <v>12262575</v>
      </c>
      <c r="L26" s="636" t="n">
        <v>101841</v>
      </c>
      <c r="M26" s="636" t="n">
        <v>12364416</v>
      </c>
      <c r="N26" s="671"/>
      <c r="O26" s="676"/>
      <c r="P26" s="636" t="n">
        <v>12364416</v>
      </c>
      <c r="Q26" s="636" t="s">
        <v>1</v>
      </c>
      <c r="R26" s="636" t="n">
        <v>618221</v>
      </c>
    </row>
    <row r="27" customFormat="false" ht="13.5" hidden="false" customHeight="false" outlineLevel="0" collapsed="false">
      <c r="A27" s="677"/>
      <c r="B27" s="617"/>
      <c r="C27" s="617"/>
      <c r="D27" s="617"/>
      <c r="E27" s="641" t="s">
        <v>1</v>
      </c>
      <c r="F27" s="641" t="s">
        <v>1</v>
      </c>
      <c r="G27" s="641" t="s">
        <v>1</v>
      </c>
      <c r="H27" s="641" t="s">
        <v>1</v>
      </c>
      <c r="I27" s="641" t="s">
        <v>1</v>
      </c>
      <c r="J27" s="641" t="s">
        <v>1</v>
      </c>
      <c r="K27" s="641" t="s">
        <v>1</v>
      </c>
      <c r="L27" s="641" t="s">
        <v>1</v>
      </c>
      <c r="M27" s="641" t="s">
        <v>1</v>
      </c>
      <c r="N27" s="641" t="s">
        <v>1</v>
      </c>
      <c r="O27" s="641" t="s">
        <v>1</v>
      </c>
      <c r="P27" s="641" t="s">
        <v>1</v>
      </c>
      <c r="Q27" s="641" t="s">
        <v>1</v>
      </c>
      <c r="R27" s="641" t="s">
        <v>1</v>
      </c>
    </row>
    <row r="28" customFormat="false" ht="12.75" hidden="false" customHeight="false" outlineLevel="0" collapsed="false">
      <c r="A28" s="677"/>
      <c r="B28" s="617"/>
      <c r="C28" s="617"/>
      <c r="D28" s="617"/>
      <c r="E28" s="641" t="s">
        <v>1</v>
      </c>
      <c r="F28" s="641" t="s">
        <v>1</v>
      </c>
      <c r="G28" s="641" t="s">
        <v>1</v>
      </c>
      <c r="H28" s="641" t="s">
        <v>1</v>
      </c>
      <c r="I28" s="641" t="s">
        <v>1</v>
      </c>
      <c r="J28" s="641" t="s">
        <v>1</v>
      </c>
      <c r="K28" s="641" t="s">
        <v>1</v>
      </c>
      <c r="L28" s="641" t="s">
        <v>1</v>
      </c>
      <c r="M28" s="641" t="s">
        <v>1</v>
      </c>
      <c r="N28" s="617"/>
      <c r="O28" s="617"/>
      <c r="P28" s="641" t="s">
        <v>1</v>
      </c>
      <c r="Q28" s="641" t="s">
        <v>1</v>
      </c>
      <c r="R28" s="641" t="s">
        <v>1</v>
      </c>
    </row>
    <row r="29" customFormat="false" ht="12.75" hidden="false" customHeight="false" outlineLevel="0" collapsed="false">
      <c r="A29" s="617"/>
      <c r="B29" s="617"/>
      <c r="C29" s="617"/>
      <c r="D29" s="617"/>
      <c r="E29" s="641" t="s">
        <v>1</v>
      </c>
      <c r="F29" s="641" t="s">
        <v>1</v>
      </c>
      <c r="G29" s="641" t="s">
        <v>1</v>
      </c>
      <c r="H29" s="641" t="s">
        <v>1</v>
      </c>
      <c r="I29" s="641" t="s">
        <v>1</v>
      </c>
      <c r="J29" s="641" t="s">
        <v>1</v>
      </c>
      <c r="K29" s="641" t="s">
        <v>1</v>
      </c>
      <c r="L29" s="641" t="s">
        <v>1</v>
      </c>
      <c r="M29" s="641" t="s">
        <v>1</v>
      </c>
      <c r="N29" s="617"/>
      <c r="O29" s="617"/>
      <c r="P29" s="641" t="s">
        <v>1</v>
      </c>
      <c r="Q29" s="641" t="s">
        <v>1</v>
      </c>
      <c r="R29" s="641" t="s">
        <v>1</v>
      </c>
    </row>
    <row r="30" customFormat="false" ht="12.75" hidden="false" customHeight="false" outlineLevel="0" collapsed="false">
      <c r="A30" s="617"/>
      <c r="B30" s="617"/>
      <c r="C30" s="617"/>
      <c r="D30" s="617"/>
      <c r="E30" s="617"/>
      <c r="F30" s="617"/>
      <c r="G30" s="617"/>
      <c r="H30" s="617"/>
      <c r="I30" s="617"/>
      <c r="J30" s="617"/>
      <c r="K30" s="617"/>
      <c r="L30" s="617"/>
      <c r="M30" s="617"/>
      <c r="N30" s="617"/>
      <c r="O30" s="617"/>
      <c r="P30" s="617"/>
      <c r="Q30" s="617"/>
      <c r="R30" s="617"/>
    </row>
    <row r="31" customFormat="false" ht="12.75" hidden="false" customHeight="false" outlineLevel="0" collapsed="false">
      <c r="A31" s="617"/>
      <c r="B31" s="617"/>
      <c r="C31" s="617"/>
      <c r="D31" s="617"/>
      <c r="E31" s="617"/>
      <c r="F31" s="617"/>
      <c r="G31" s="617"/>
      <c r="H31" s="617"/>
      <c r="I31" s="617"/>
      <c r="J31" s="617"/>
      <c r="K31" s="617"/>
      <c r="L31" s="617"/>
      <c r="M31" s="617"/>
      <c r="N31" s="617"/>
      <c r="O31" s="617"/>
      <c r="P31" s="617"/>
      <c r="Q31" s="617"/>
      <c r="R31" s="617"/>
    </row>
    <row r="32" customFormat="false" ht="12.75" hidden="false" customHeight="false" outlineLevel="0" collapsed="false">
      <c r="A32" s="678" t="s">
        <v>673</v>
      </c>
      <c r="B32" s="617"/>
      <c r="C32" s="617"/>
      <c r="D32" s="617"/>
      <c r="E32" s="617"/>
      <c r="F32" s="617"/>
      <c r="G32" s="617"/>
      <c r="H32" s="617"/>
      <c r="I32" s="617"/>
      <c r="J32" s="617"/>
      <c r="K32" s="617"/>
      <c r="L32" s="617"/>
      <c r="M32" s="617"/>
      <c r="N32" s="617"/>
      <c r="O32" s="617"/>
      <c r="P32" s="617"/>
      <c r="Q32" s="617"/>
      <c r="R32" s="617"/>
    </row>
    <row r="33" customFormat="false" ht="12.75" hidden="false" customHeight="false" outlineLevel="0" collapsed="false">
      <c r="A33" s="617"/>
      <c r="B33" s="617"/>
      <c r="C33" s="617"/>
      <c r="D33" s="617"/>
      <c r="E33" s="614"/>
      <c r="F33" s="614"/>
      <c r="G33" s="614"/>
      <c r="H33" s="614"/>
      <c r="I33" s="614"/>
      <c r="J33" s="617"/>
      <c r="K33" s="614"/>
      <c r="L33" s="617"/>
      <c r="M33" s="617"/>
      <c r="N33" s="617"/>
      <c r="O33" s="617"/>
      <c r="P33" s="617"/>
      <c r="Q33" s="617"/>
      <c r="R33" s="617"/>
    </row>
    <row r="34" customFormat="false" ht="12.75" hidden="false" customHeight="false" outlineLevel="0" collapsed="false">
      <c r="A34" s="655" t="s">
        <v>644</v>
      </c>
      <c r="B34" s="656"/>
      <c r="C34" s="657"/>
      <c r="D34" s="656"/>
      <c r="E34" s="617"/>
      <c r="F34" s="645" t="s">
        <v>661</v>
      </c>
      <c r="G34" s="645" t="s">
        <v>674</v>
      </c>
      <c r="H34" s="645" t="s">
        <v>32</v>
      </c>
      <c r="I34" s="645" t="s">
        <v>675</v>
      </c>
      <c r="J34" s="679"/>
      <c r="K34" s="645" t="s">
        <v>150</v>
      </c>
      <c r="L34" s="617"/>
      <c r="M34" s="617"/>
      <c r="N34" s="617"/>
      <c r="O34" s="617"/>
      <c r="P34" s="617"/>
      <c r="Q34" s="617"/>
      <c r="R34" s="617"/>
    </row>
    <row r="35" customFormat="false" ht="12.75" hidden="false" customHeight="false" outlineLevel="0" collapsed="false">
      <c r="A35" s="680" t="s">
        <v>654</v>
      </c>
      <c r="B35" s="620" t="s">
        <v>143</v>
      </c>
      <c r="C35" s="620" t="s">
        <v>676</v>
      </c>
      <c r="D35" s="614"/>
      <c r="E35" s="614"/>
      <c r="F35" s="643"/>
      <c r="G35" s="643"/>
      <c r="H35" s="643"/>
      <c r="I35" s="620" t="s">
        <v>661</v>
      </c>
      <c r="J35" s="645"/>
      <c r="K35" s="620" t="s">
        <v>584</v>
      </c>
      <c r="L35" s="617"/>
      <c r="M35" s="617"/>
      <c r="N35" s="617"/>
      <c r="O35" s="617"/>
      <c r="P35" s="617"/>
      <c r="Q35" s="617"/>
      <c r="R35" s="617"/>
    </row>
    <row r="36" customFormat="false" ht="12.75" hidden="false" customHeight="false" outlineLevel="0" collapsed="false">
      <c r="A36" s="621"/>
      <c r="F36" s="622" t="s">
        <v>200</v>
      </c>
      <c r="G36" s="622" t="s">
        <v>200</v>
      </c>
      <c r="H36" s="622" t="s">
        <v>200</v>
      </c>
      <c r="I36" s="622" t="s">
        <v>200</v>
      </c>
      <c r="J36" s="617"/>
      <c r="K36" s="622" t="s">
        <v>200</v>
      </c>
    </row>
    <row r="37" customFormat="false" ht="12.75" hidden="false" customHeight="false" outlineLevel="0" collapsed="false">
      <c r="A37" s="663" t="s">
        <v>665</v>
      </c>
      <c r="F37" s="622"/>
      <c r="G37" s="622"/>
      <c r="H37" s="622"/>
      <c r="I37" s="622"/>
      <c r="J37" s="617"/>
      <c r="K37" s="622"/>
    </row>
    <row r="38" customFormat="false" ht="12.75" hidden="false" customHeight="false" outlineLevel="0" collapsed="false">
      <c r="A38" s="666"/>
      <c r="B38" s="625"/>
      <c r="C38" s="625" t="s">
        <v>259</v>
      </c>
      <c r="D38" s="625"/>
      <c r="F38" s="681" t="n">
        <v>60790</v>
      </c>
      <c r="G38" s="681" t="s">
        <v>1</v>
      </c>
      <c r="H38" s="682" t="n">
        <v>60790</v>
      </c>
      <c r="I38" s="681" t="s">
        <v>1</v>
      </c>
      <c r="J38" s="683" t="s">
        <v>1</v>
      </c>
      <c r="K38" s="681" t="s">
        <v>1</v>
      </c>
      <c r="L38" s="627" t="s">
        <v>1</v>
      </c>
      <c r="M38" s="627" t="s">
        <v>1</v>
      </c>
      <c r="N38" s="627" t="s">
        <v>1</v>
      </c>
      <c r="O38" s="627" t="s">
        <v>1</v>
      </c>
    </row>
    <row r="39" customFormat="false" ht="12.75" hidden="false" customHeight="false" outlineLevel="0" collapsed="false">
      <c r="A39" s="684"/>
      <c r="B39" s="625"/>
      <c r="C39" s="625" t="s">
        <v>677</v>
      </c>
      <c r="D39" s="625"/>
      <c r="F39" s="681" t="n">
        <v>831376</v>
      </c>
      <c r="G39" s="681" t="s">
        <v>1</v>
      </c>
      <c r="H39" s="682" t="n">
        <v>831376</v>
      </c>
      <c r="I39" s="681" t="s">
        <v>1</v>
      </c>
      <c r="J39" s="631" t="s">
        <v>1</v>
      </c>
      <c r="K39" s="681" t="s">
        <v>1</v>
      </c>
      <c r="L39" s="627" t="s">
        <v>1</v>
      </c>
      <c r="M39" s="627" t="s">
        <v>1</v>
      </c>
      <c r="N39" s="627" t="s">
        <v>1</v>
      </c>
      <c r="O39" s="627" t="s">
        <v>1</v>
      </c>
    </row>
    <row r="40" customFormat="false" ht="12.75" hidden="false" customHeight="false" outlineLevel="0" collapsed="false">
      <c r="A40" s="684"/>
      <c r="B40" s="625"/>
      <c r="C40" s="625" t="s">
        <v>275</v>
      </c>
      <c r="D40" s="625"/>
      <c r="F40" s="681" t="n">
        <v>3010000</v>
      </c>
      <c r="G40" s="681" t="s">
        <v>1</v>
      </c>
      <c r="H40" s="682" t="n">
        <v>3010000</v>
      </c>
      <c r="I40" s="681" t="s">
        <v>1</v>
      </c>
      <c r="J40" s="631" t="s">
        <v>1</v>
      </c>
      <c r="K40" s="681" t="s">
        <v>1</v>
      </c>
      <c r="L40" s="627" t="s">
        <v>1</v>
      </c>
      <c r="M40" s="627" t="s">
        <v>1</v>
      </c>
      <c r="N40" s="627" t="s">
        <v>1</v>
      </c>
      <c r="O40" s="627" t="s">
        <v>1</v>
      </c>
    </row>
    <row r="41" customFormat="false" ht="12.75" hidden="false" customHeight="false" outlineLevel="0" collapsed="false">
      <c r="A41" s="684"/>
      <c r="B41" s="625"/>
      <c r="C41" s="625" t="s">
        <v>276</v>
      </c>
      <c r="D41" s="625"/>
      <c r="F41" s="681" t="n">
        <v>1795812</v>
      </c>
      <c r="G41" s="681" t="s">
        <v>1</v>
      </c>
      <c r="H41" s="682" t="n">
        <v>1795812</v>
      </c>
      <c r="I41" s="681" t="s">
        <v>1</v>
      </c>
      <c r="J41" s="631" t="s">
        <v>1</v>
      </c>
      <c r="K41" s="681" t="s">
        <v>1</v>
      </c>
      <c r="L41" s="627" t="s">
        <v>1</v>
      </c>
      <c r="M41" s="627" t="s">
        <v>1</v>
      </c>
      <c r="N41" s="627" t="s">
        <v>1</v>
      </c>
      <c r="O41" s="627" t="s">
        <v>1</v>
      </c>
    </row>
    <row r="42" customFormat="false" ht="12.75" hidden="false" customHeight="false" outlineLevel="0" collapsed="false">
      <c r="A42" s="684"/>
      <c r="B42" s="625"/>
      <c r="C42" s="625" t="s">
        <v>277</v>
      </c>
      <c r="D42" s="625"/>
      <c r="F42" s="681" t="n">
        <v>255765</v>
      </c>
      <c r="G42" s="681" t="s">
        <v>1</v>
      </c>
      <c r="H42" s="682" t="n">
        <v>255765</v>
      </c>
      <c r="I42" s="681" t="s">
        <v>1</v>
      </c>
      <c r="J42" s="631" t="s">
        <v>1</v>
      </c>
      <c r="K42" s="681" t="s">
        <v>1</v>
      </c>
      <c r="L42" s="627" t="s">
        <v>1</v>
      </c>
      <c r="M42" s="627" t="s">
        <v>1</v>
      </c>
      <c r="N42" s="627" t="s">
        <v>1</v>
      </c>
      <c r="O42" s="627" t="s">
        <v>1</v>
      </c>
    </row>
    <row r="43" customFormat="false" ht="12.75" hidden="false" customHeight="false" outlineLevel="0" collapsed="false">
      <c r="A43" s="684"/>
      <c r="B43" s="625"/>
      <c r="C43" s="625" t="s">
        <v>668</v>
      </c>
      <c r="D43" s="625"/>
      <c r="F43" s="681" t="s">
        <v>1</v>
      </c>
      <c r="G43" s="681" t="n">
        <v>141434</v>
      </c>
      <c r="H43" s="682" t="n">
        <v>141434</v>
      </c>
      <c r="I43" s="681" t="s">
        <v>1</v>
      </c>
      <c r="J43" s="631" t="s">
        <v>1</v>
      </c>
      <c r="K43" s="681" t="s">
        <v>1</v>
      </c>
      <c r="L43" s="627" t="s">
        <v>1</v>
      </c>
      <c r="M43" s="627" t="s">
        <v>1</v>
      </c>
      <c r="N43" s="627" t="s">
        <v>1</v>
      </c>
      <c r="O43" s="627" t="s">
        <v>1</v>
      </c>
    </row>
    <row r="44" customFormat="false" ht="12.75" hidden="false" customHeight="false" outlineLevel="0" collapsed="false">
      <c r="A44" s="684"/>
      <c r="B44" s="625"/>
      <c r="C44" s="625" t="s">
        <v>278</v>
      </c>
      <c r="D44" s="625"/>
      <c r="F44" s="631" t="s">
        <v>1</v>
      </c>
      <c r="G44" s="681" t="n">
        <v>611679</v>
      </c>
      <c r="H44" s="682" t="n">
        <v>611679</v>
      </c>
      <c r="I44" s="681" t="s">
        <v>1</v>
      </c>
      <c r="J44" s="631" t="s">
        <v>1</v>
      </c>
      <c r="K44" s="681" t="s">
        <v>1</v>
      </c>
      <c r="L44" s="627" t="s">
        <v>1</v>
      </c>
      <c r="M44" s="627" t="s">
        <v>1</v>
      </c>
      <c r="N44" s="627" t="s">
        <v>1</v>
      </c>
      <c r="O44" s="627" t="s">
        <v>1</v>
      </c>
    </row>
    <row r="45" customFormat="false" ht="12.75" hidden="false" customHeight="false" outlineLevel="0" collapsed="false">
      <c r="A45" s="684"/>
      <c r="B45" s="625"/>
      <c r="C45" s="625"/>
      <c r="D45" s="625"/>
      <c r="F45" s="681" t="s">
        <v>1</v>
      </c>
      <c r="G45" s="681" t="s">
        <v>1</v>
      </c>
      <c r="H45" s="682" t="s">
        <v>1</v>
      </c>
      <c r="I45" s="681" t="s">
        <v>1</v>
      </c>
      <c r="J45" s="631" t="s">
        <v>1</v>
      </c>
      <c r="K45" s="681" t="s">
        <v>1</v>
      </c>
      <c r="L45" s="627" t="s">
        <v>1</v>
      </c>
      <c r="M45" s="627" t="s">
        <v>1</v>
      </c>
      <c r="N45" s="627" t="s">
        <v>1</v>
      </c>
      <c r="O45" s="627" t="s">
        <v>1</v>
      </c>
    </row>
    <row r="46" customFormat="false" ht="12.75" hidden="false" customHeight="false" outlineLevel="0" collapsed="false">
      <c r="A46" s="621"/>
      <c r="F46" s="674" t="n">
        <v>5953743</v>
      </c>
      <c r="G46" s="674" t="n">
        <v>753114</v>
      </c>
      <c r="H46" s="674" t="n">
        <v>6706857</v>
      </c>
      <c r="I46" s="674" t="s">
        <v>1</v>
      </c>
      <c r="J46" s="627" t="s">
        <v>1</v>
      </c>
      <c r="K46" s="674" t="s">
        <v>1</v>
      </c>
      <c r="L46" s="627" t="s">
        <v>1</v>
      </c>
      <c r="M46" s="627" t="s">
        <v>1</v>
      </c>
      <c r="N46" s="627" t="s">
        <v>1</v>
      </c>
      <c r="O46" s="627" t="s">
        <v>1</v>
      </c>
    </row>
    <row r="47" customFormat="false" ht="12.75" hidden="false" customHeight="false" outlineLevel="0" collapsed="false">
      <c r="A47" s="621"/>
      <c r="F47" s="635" t="s">
        <v>1</v>
      </c>
      <c r="G47" s="635" t="s">
        <v>1</v>
      </c>
      <c r="H47" s="635" t="s">
        <v>1</v>
      </c>
      <c r="I47" s="635" t="s">
        <v>1</v>
      </c>
      <c r="J47" s="627" t="s">
        <v>1</v>
      </c>
      <c r="K47" s="635" t="s">
        <v>1</v>
      </c>
      <c r="L47" s="627" t="s">
        <v>1</v>
      </c>
      <c r="M47" s="627" t="s">
        <v>1</v>
      </c>
      <c r="N47" s="627" t="s">
        <v>1</v>
      </c>
      <c r="O47" s="627" t="s">
        <v>1</v>
      </c>
    </row>
    <row r="48" customFormat="false" ht="12.75" hidden="false" customHeight="false" outlineLevel="0" collapsed="false">
      <c r="A48" s="685" t="s">
        <v>671</v>
      </c>
      <c r="F48" s="681" t="s">
        <v>1</v>
      </c>
      <c r="G48" s="681" t="s">
        <v>1</v>
      </c>
      <c r="H48" s="682" t="s">
        <v>1</v>
      </c>
      <c r="I48" s="681" t="s">
        <v>1</v>
      </c>
      <c r="J48" s="631" t="s">
        <v>1</v>
      </c>
      <c r="K48" s="681" t="s">
        <v>1</v>
      </c>
      <c r="L48" s="627" t="s">
        <v>1</v>
      </c>
      <c r="M48" s="627" t="s">
        <v>1</v>
      </c>
      <c r="N48" s="627" t="s">
        <v>1</v>
      </c>
      <c r="O48" s="627" t="s">
        <v>1</v>
      </c>
    </row>
    <row r="49" customFormat="false" ht="12.75" hidden="false" customHeight="false" outlineLevel="0" collapsed="false">
      <c r="A49" s="686"/>
      <c r="B49" s="625"/>
      <c r="C49" s="625"/>
      <c r="D49" s="625"/>
      <c r="F49" s="681" t="s">
        <v>1</v>
      </c>
      <c r="G49" s="681" t="s">
        <v>1</v>
      </c>
      <c r="H49" s="682" t="s">
        <v>1</v>
      </c>
      <c r="I49" s="681" t="s">
        <v>1</v>
      </c>
      <c r="J49" s="631" t="s">
        <v>1</v>
      </c>
      <c r="K49" s="681" t="s">
        <v>1</v>
      </c>
      <c r="L49" s="627" t="s">
        <v>1</v>
      </c>
      <c r="M49" s="627" t="s">
        <v>1</v>
      </c>
      <c r="N49" s="627" t="s">
        <v>1</v>
      </c>
      <c r="O49" s="627" t="s">
        <v>1</v>
      </c>
    </row>
    <row r="50" customFormat="false" ht="12.75" hidden="false" customHeight="false" outlineLevel="0" collapsed="false">
      <c r="A50" s="684"/>
      <c r="B50" s="625"/>
      <c r="C50" s="625"/>
      <c r="D50" s="625"/>
      <c r="F50" s="681" t="s">
        <v>1</v>
      </c>
      <c r="G50" s="681" t="s">
        <v>1</v>
      </c>
      <c r="H50" s="682" t="s">
        <v>1</v>
      </c>
      <c r="I50" s="681" t="s">
        <v>1</v>
      </c>
      <c r="J50" s="631" t="s">
        <v>1</v>
      </c>
      <c r="K50" s="681" t="s">
        <v>1</v>
      </c>
      <c r="L50" s="627" t="s">
        <v>1</v>
      </c>
      <c r="M50" s="627" t="s">
        <v>1</v>
      </c>
      <c r="N50" s="627" t="s">
        <v>1</v>
      </c>
      <c r="O50" s="627" t="s">
        <v>1</v>
      </c>
    </row>
    <row r="51" customFormat="false" ht="12.75" hidden="false" customHeight="false" outlineLevel="0" collapsed="false">
      <c r="A51" s="684"/>
      <c r="B51" s="625"/>
      <c r="C51" s="625"/>
      <c r="D51" s="625"/>
      <c r="F51" s="682" t="s">
        <v>1</v>
      </c>
      <c r="G51" s="682" t="s">
        <v>1</v>
      </c>
      <c r="H51" s="682" t="s">
        <v>1</v>
      </c>
      <c r="I51" s="681" t="s">
        <v>1</v>
      </c>
      <c r="J51" s="631" t="s">
        <v>1</v>
      </c>
      <c r="K51" s="681" t="s">
        <v>1</v>
      </c>
      <c r="L51" s="627" t="s">
        <v>1</v>
      </c>
      <c r="M51" s="627" t="s">
        <v>1</v>
      </c>
      <c r="N51" s="627" t="s">
        <v>1</v>
      </c>
      <c r="O51" s="627" t="s">
        <v>1</v>
      </c>
    </row>
    <row r="52" customFormat="false" ht="12.75" hidden="false" customHeight="false" outlineLevel="0" collapsed="false">
      <c r="A52" s="621"/>
      <c r="F52" s="674" t="s">
        <v>1</v>
      </c>
      <c r="G52" s="674" t="s">
        <v>1</v>
      </c>
      <c r="H52" s="674" t="s">
        <v>1</v>
      </c>
      <c r="I52" s="674" t="s">
        <v>1</v>
      </c>
      <c r="J52" s="635" t="s">
        <v>1</v>
      </c>
      <c r="K52" s="674" t="s">
        <v>1</v>
      </c>
      <c r="L52" s="627" t="s">
        <v>1</v>
      </c>
      <c r="M52" s="627" t="s">
        <v>1</v>
      </c>
      <c r="N52" s="627" t="s">
        <v>1</v>
      </c>
      <c r="O52" s="627" t="s">
        <v>1</v>
      </c>
    </row>
    <row r="53" customFormat="false" ht="12.75" hidden="false" customHeight="false" outlineLevel="0" collapsed="false">
      <c r="F53" s="635" t="s">
        <v>1</v>
      </c>
      <c r="G53" s="635" t="s">
        <v>1</v>
      </c>
      <c r="H53" s="635" t="s">
        <v>1</v>
      </c>
      <c r="I53" s="635" t="s">
        <v>1</v>
      </c>
      <c r="J53" s="627" t="s">
        <v>1</v>
      </c>
      <c r="K53" s="635" t="s">
        <v>1</v>
      </c>
      <c r="L53" s="627" t="s">
        <v>1</v>
      </c>
      <c r="M53" s="627" t="s">
        <v>1</v>
      </c>
      <c r="N53" s="627" t="s">
        <v>1</v>
      </c>
      <c r="O53" s="627" t="s">
        <v>1</v>
      </c>
    </row>
    <row r="54" customFormat="false" ht="12.75" hidden="false" customHeight="false" outlineLevel="0" collapsed="false">
      <c r="A54" s="685" t="s">
        <v>672</v>
      </c>
      <c r="F54" s="635" t="s">
        <v>1</v>
      </c>
      <c r="G54" s="635" t="s">
        <v>1</v>
      </c>
      <c r="H54" s="635" t="s">
        <v>1</v>
      </c>
      <c r="I54" s="635" t="s">
        <v>1</v>
      </c>
      <c r="J54" s="627" t="s">
        <v>1</v>
      </c>
      <c r="K54" s="635" t="s">
        <v>1</v>
      </c>
      <c r="L54" s="627" t="s">
        <v>1</v>
      </c>
      <c r="M54" s="627" t="s">
        <v>1</v>
      </c>
      <c r="N54" s="627" t="s">
        <v>1</v>
      </c>
      <c r="O54" s="627" t="s">
        <v>1</v>
      </c>
    </row>
    <row r="55" customFormat="false" ht="12.75" hidden="false" customHeight="false" outlineLevel="0" collapsed="false">
      <c r="A55" s="625"/>
      <c r="B55" s="625"/>
      <c r="C55" s="625"/>
      <c r="D55" s="625"/>
      <c r="F55" s="629" t="s">
        <v>1</v>
      </c>
      <c r="G55" s="629" t="s">
        <v>1</v>
      </c>
      <c r="H55" s="635" t="s">
        <v>1</v>
      </c>
      <c r="I55" s="629" t="s">
        <v>1</v>
      </c>
      <c r="J55" s="631" t="s">
        <v>1</v>
      </c>
      <c r="K55" s="629" t="s">
        <v>1</v>
      </c>
      <c r="L55" s="627" t="s">
        <v>1</v>
      </c>
      <c r="M55" s="627" t="s">
        <v>1</v>
      </c>
      <c r="N55" s="627" t="s">
        <v>1</v>
      </c>
      <c r="O55" s="627" t="s">
        <v>1</v>
      </c>
    </row>
    <row r="56" customFormat="false" ht="12.75" hidden="false" customHeight="false" outlineLevel="0" collapsed="false">
      <c r="A56" s="625"/>
      <c r="B56" s="625"/>
      <c r="C56" s="625"/>
      <c r="D56" s="625"/>
      <c r="F56" s="629" t="s">
        <v>1</v>
      </c>
      <c r="G56" s="629" t="s">
        <v>1</v>
      </c>
      <c r="H56" s="635" t="s">
        <v>1</v>
      </c>
      <c r="I56" s="629" t="s">
        <v>1</v>
      </c>
      <c r="J56" s="631" t="s">
        <v>1</v>
      </c>
      <c r="K56" s="629" t="s">
        <v>1</v>
      </c>
      <c r="L56" s="627" t="s">
        <v>1</v>
      </c>
      <c r="M56" s="627" t="s">
        <v>1</v>
      </c>
      <c r="N56" s="627" t="s">
        <v>1</v>
      </c>
      <c r="O56" s="627" t="s">
        <v>1</v>
      </c>
    </row>
    <row r="57" customFormat="false" ht="12.75" hidden="false" customHeight="false" outlineLevel="0" collapsed="false">
      <c r="A57" s="625"/>
      <c r="B57" s="625"/>
      <c r="C57" s="625"/>
      <c r="D57" s="625"/>
      <c r="F57" s="629" t="s">
        <v>1</v>
      </c>
      <c r="G57" s="629" t="s">
        <v>1</v>
      </c>
      <c r="H57" s="635" t="s">
        <v>1</v>
      </c>
      <c r="I57" s="629" t="s">
        <v>1</v>
      </c>
      <c r="J57" s="631" t="s">
        <v>1</v>
      </c>
      <c r="K57" s="629" t="s">
        <v>1</v>
      </c>
      <c r="L57" s="627" t="s">
        <v>1</v>
      </c>
      <c r="M57" s="627" t="s">
        <v>1</v>
      </c>
      <c r="N57" s="627" t="s">
        <v>1</v>
      </c>
      <c r="O57" s="627" t="s">
        <v>1</v>
      </c>
    </row>
    <row r="58" customFormat="false" ht="12.75" hidden="false" customHeight="false" outlineLevel="0" collapsed="false">
      <c r="A58" s="625"/>
      <c r="B58" s="625"/>
      <c r="C58" s="625"/>
      <c r="D58" s="625"/>
      <c r="F58" s="635" t="s">
        <v>1</v>
      </c>
      <c r="G58" s="635" t="s">
        <v>1</v>
      </c>
      <c r="H58" s="635" t="s">
        <v>1</v>
      </c>
      <c r="I58" s="629" t="s">
        <v>1</v>
      </c>
      <c r="J58" s="631" t="s">
        <v>1</v>
      </c>
      <c r="K58" s="629" t="s">
        <v>1</v>
      </c>
      <c r="L58" s="627" t="s">
        <v>1</v>
      </c>
      <c r="M58" s="627" t="s">
        <v>1</v>
      </c>
      <c r="N58" s="627" t="s">
        <v>1</v>
      </c>
      <c r="O58" s="627" t="s">
        <v>1</v>
      </c>
    </row>
    <row r="59" customFormat="false" ht="12.75" hidden="false" customHeight="false" outlineLevel="0" collapsed="false">
      <c r="F59" s="674" t="s">
        <v>1</v>
      </c>
      <c r="G59" s="674" t="s">
        <v>1</v>
      </c>
      <c r="H59" s="674" t="s">
        <v>1</v>
      </c>
      <c r="I59" s="674" t="s">
        <v>1</v>
      </c>
      <c r="J59" s="641" t="s">
        <v>1</v>
      </c>
      <c r="K59" s="674" t="s">
        <v>1</v>
      </c>
      <c r="L59" s="627" t="s">
        <v>1</v>
      </c>
      <c r="M59" s="627" t="s">
        <v>1</v>
      </c>
      <c r="N59" s="627" t="s">
        <v>1</v>
      </c>
      <c r="O59" s="627" t="s">
        <v>1</v>
      </c>
    </row>
    <row r="60" customFormat="false" ht="12.75" hidden="false" customHeight="false" outlineLevel="0" collapsed="false">
      <c r="F60" s="635" t="s">
        <v>1</v>
      </c>
      <c r="G60" s="635" t="s">
        <v>1</v>
      </c>
      <c r="H60" s="635" t="s">
        <v>1</v>
      </c>
      <c r="I60" s="635" t="s">
        <v>1</v>
      </c>
      <c r="J60" s="641" t="s">
        <v>1</v>
      </c>
      <c r="K60" s="635" t="s">
        <v>1</v>
      </c>
      <c r="L60" s="627" t="s">
        <v>1</v>
      </c>
      <c r="M60" s="627" t="s">
        <v>1</v>
      </c>
      <c r="N60" s="627" t="s">
        <v>1</v>
      </c>
      <c r="O60" s="627" t="s">
        <v>1</v>
      </c>
    </row>
    <row r="61" customFormat="false" ht="13.5" hidden="false" customHeight="false" outlineLevel="0" collapsed="false">
      <c r="E61" s="617"/>
      <c r="F61" s="636" t="n">
        <v>5953743</v>
      </c>
      <c r="G61" s="636" t="n">
        <v>753114</v>
      </c>
      <c r="H61" s="636" t="n">
        <v>6706857</v>
      </c>
      <c r="I61" s="636" t="s">
        <v>1</v>
      </c>
      <c r="J61" s="641" t="s">
        <v>1</v>
      </c>
      <c r="K61" s="636" t="s">
        <v>1</v>
      </c>
      <c r="L61" s="627" t="s">
        <v>1</v>
      </c>
      <c r="M61" s="627" t="s">
        <v>1</v>
      </c>
      <c r="N61" s="627" t="s">
        <v>1</v>
      </c>
      <c r="O61" s="627" t="s">
        <v>1</v>
      </c>
    </row>
    <row r="62" customFormat="false" ht="13.5" hidden="false" customHeight="false" outlineLevel="0" collapsed="false">
      <c r="F62" s="627" t="s">
        <v>1</v>
      </c>
      <c r="G62" s="627" t="s">
        <v>1</v>
      </c>
      <c r="H62" s="627" t="s">
        <v>1</v>
      </c>
      <c r="I62" s="627" t="s">
        <v>1</v>
      </c>
      <c r="J62" s="641" t="s">
        <v>1</v>
      </c>
      <c r="K62" s="627" t="s">
        <v>1</v>
      </c>
    </row>
    <row r="63" customFormat="false" ht="12.75" hidden="false" customHeight="false" outlineLevel="0" collapsed="false">
      <c r="F63" s="627" t="s">
        <v>1</v>
      </c>
      <c r="G63" s="627" t="s">
        <v>1</v>
      </c>
      <c r="H63" s="627" t="s">
        <v>1</v>
      </c>
      <c r="I63" s="627" t="s">
        <v>1</v>
      </c>
      <c r="J63" s="627" t="s">
        <v>1</v>
      </c>
      <c r="K63" s="627" t="s">
        <v>1</v>
      </c>
    </row>
    <row r="64" customFormat="false" ht="12.75" hidden="false" customHeight="false" outlineLevel="0" collapsed="false">
      <c r="F64" s="627" t="s">
        <v>1</v>
      </c>
      <c r="G64" s="627" t="s">
        <v>1</v>
      </c>
      <c r="H64" s="627" t="s">
        <v>1</v>
      </c>
      <c r="I64" s="627" t="s">
        <v>1</v>
      </c>
      <c r="J64" s="627" t="s">
        <v>1</v>
      </c>
      <c r="K64" s="627" t="s">
        <v>1</v>
      </c>
    </row>
  </sheetData>
  <mergeCells count="3">
    <mergeCell ref="G3:H3"/>
    <mergeCell ref="K3:M3"/>
    <mergeCell ref="H4:I4"/>
  </mergeCells>
  <printOptions headings="false" gridLines="false" gridLinesSet="true" horizontalCentered="false" verticalCentered="false"/>
  <pageMargins left="0.75" right="0.75"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9"/>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F23" activeCellId="0" sqref="F23"/>
    </sheetView>
  </sheetViews>
  <sheetFormatPr defaultColWidth="8.70703125" defaultRowHeight="12.75" zeroHeight="false" outlineLevelRow="0" outlineLevelCol="0"/>
  <cols>
    <col collapsed="false" customWidth="true" hidden="false" outlineLevel="0" max="1" min="1" style="11" width="22.28"/>
    <col collapsed="false" customWidth="false" hidden="false" outlineLevel="0" max="3" min="2" style="11" width="8.7"/>
    <col collapsed="false" customWidth="true" hidden="false" outlineLevel="0" max="4" min="4" style="11" width="12.99"/>
    <col collapsed="false" customWidth="true" hidden="false" outlineLevel="0" max="5" min="5" style="11" width="12.56"/>
    <col collapsed="false" customWidth="true" hidden="false" outlineLevel="0" max="6" min="6" style="11" width="24.28"/>
    <col collapsed="false" customWidth="true" hidden="false" outlineLevel="0" max="7" min="7" style="11" width="2.28"/>
    <col collapsed="false" customWidth="true" hidden="false" outlineLevel="0" max="8" min="8" style="11" width="22.42"/>
    <col collapsed="false" customWidth="false" hidden="false" outlineLevel="0" max="9" min="9" style="11" width="8.7"/>
    <col collapsed="false" customWidth="true" hidden="false" outlineLevel="0" max="10" min="10" style="11" width="10.28"/>
    <col collapsed="false" customWidth="false" hidden="false" outlineLevel="0" max="257" min="11" style="11" width="8.7"/>
  </cols>
  <sheetData>
    <row r="1" customFormat="false" ht="12.95" hidden="false" customHeight="true" outlineLevel="0" collapsed="false">
      <c r="A1" s="12" t="s">
        <v>3</v>
      </c>
      <c r="B1" s="1"/>
      <c r="C1" s="1"/>
      <c r="D1" s="1"/>
      <c r="E1" s="1"/>
      <c r="F1" s="1"/>
      <c r="G1" s="1"/>
      <c r="H1" s="1"/>
    </row>
    <row r="2" customFormat="false" ht="12.95" hidden="false" customHeight="true" outlineLevel="0" collapsed="false">
      <c r="A2" s="12"/>
      <c r="B2" s="1"/>
      <c r="C2" s="1"/>
      <c r="D2" s="1"/>
      <c r="E2" s="13"/>
      <c r="F2" s="1"/>
      <c r="G2" s="1"/>
      <c r="H2" s="1"/>
    </row>
    <row r="3" customFormat="false" ht="12.95" hidden="false" customHeight="true" outlineLevel="0" collapsed="false">
      <c r="A3" s="14"/>
    </row>
    <row r="4" customFormat="false" ht="12.95" hidden="false" customHeight="true" outlineLevel="0" collapsed="false">
      <c r="A4" s="14" t="s">
        <v>4</v>
      </c>
    </row>
    <row r="5" customFormat="false" ht="12.95" hidden="false" customHeight="true" outlineLevel="0" collapsed="false">
      <c r="A5" s="15"/>
    </row>
    <row r="6" customFormat="false" ht="12.95" hidden="false" customHeight="true" outlineLevel="0" collapsed="false">
      <c r="A6" s="11" t="s">
        <v>5</v>
      </c>
    </row>
    <row r="7" customFormat="false" ht="12.95" hidden="false" customHeight="true" outlineLevel="0" collapsed="false"/>
    <row r="8" customFormat="false" ht="12.95" hidden="false" customHeight="true" outlineLevel="0" collapsed="false"/>
    <row r="9" customFormat="false" ht="12.95" hidden="false" customHeight="true" outlineLevel="0" collapsed="false">
      <c r="A9" s="14" t="s">
        <v>6</v>
      </c>
    </row>
    <row r="10" customFormat="false" ht="12.95" hidden="false" customHeight="true" outlineLevel="0" collapsed="false">
      <c r="A10" s="14"/>
    </row>
    <row r="11" customFormat="false" ht="12.95" hidden="false" customHeight="true" outlineLevel="0" collapsed="false">
      <c r="A11" s="14" t="s">
        <v>7</v>
      </c>
      <c r="B11" s="14"/>
      <c r="C11" s="14"/>
      <c r="D11" s="14"/>
      <c r="E11" s="14" t="s">
        <v>1</v>
      </c>
      <c r="F11" s="14" t="s">
        <v>8</v>
      </c>
    </row>
    <row r="12" customFormat="false" ht="12.95" hidden="false" customHeight="true" outlineLevel="0" collapsed="false">
      <c r="A12" s="14"/>
      <c r="B12" s="14"/>
      <c r="C12" s="14"/>
      <c r="D12" s="14"/>
      <c r="E12" s="14"/>
      <c r="F12" s="14"/>
    </row>
    <row r="13" customFormat="false" ht="12.95" hidden="false" customHeight="true" outlineLevel="0" collapsed="false">
      <c r="A13" s="16" t="s">
        <v>9</v>
      </c>
      <c r="F13" s="11" t="s">
        <v>10</v>
      </c>
    </row>
    <row r="14" customFormat="false" ht="12.95" hidden="false" customHeight="true" outlineLevel="0" collapsed="false">
      <c r="A14" s="11" t="s">
        <v>11</v>
      </c>
      <c r="F14" s="11" t="s">
        <v>12</v>
      </c>
    </row>
    <row r="15" customFormat="false" ht="12.95" hidden="false" customHeight="true" outlineLevel="0" collapsed="false">
      <c r="A15" s="11" t="s">
        <v>13</v>
      </c>
      <c r="F15" s="11" t="s">
        <v>14</v>
      </c>
    </row>
    <row r="16" customFormat="false" ht="12.95" hidden="false" customHeight="true" outlineLevel="0" collapsed="false">
      <c r="A16" s="11" t="s">
        <v>15</v>
      </c>
      <c r="F16" s="11" t="s">
        <v>16</v>
      </c>
    </row>
    <row r="17" customFormat="false" ht="12.95" hidden="false" customHeight="true" outlineLevel="0" collapsed="false"/>
    <row r="18" customFormat="false" ht="12.95" hidden="false" customHeight="true" outlineLevel="0" collapsed="false">
      <c r="A18" s="14"/>
    </row>
    <row r="19" customFormat="false" ht="12.95" hidden="false" customHeight="true" outlineLevel="0" collapsed="false">
      <c r="A19" s="14"/>
      <c r="B19" s="14"/>
      <c r="C19" s="14"/>
      <c r="D19" s="14"/>
      <c r="E19" s="14"/>
      <c r="F19" s="14"/>
      <c r="H19" s="14"/>
    </row>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c r="A24" s="17"/>
    </row>
    <row r="25" customFormat="false" ht="12.95" hidden="false" customHeight="true" outlineLevel="0" collapsed="false">
      <c r="A25" s="14" t="s">
        <v>17</v>
      </c>
    </row>
    <row r="26" customFormat="false" ht="12.95" hidden="false" customHeight="true" outlineLevel="0" collapsed="false"/>
    <row r="27" customFormat="false" ht="12.95" hidden="false" customHeight="true" outlineLevel="0" collapsed="false">
      <c r="A27" s="11" t="s">
        <v>18</v>
      </c>
    </row>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sheetData>
  <printOptions headings="false" gridLines="false" gridLinesSet="true" horizontalCentered="false" verticalCentered="false"/>
  <pageMargins left="0.7875" right="0.590277777777778" top="0.984027777777778" bottom="0.984027777777778" header="0.511805555555556" footer="0.511805555555556"/>
  <pageSetup paperSize="9" scale="89" fitToWidth="1" fitToHeight="1" pageOrder="downThenOver" orientation="portrait" blackAndWhite="false" draft="false" cellComments="none" firstPageNumber="4" useFirstPageNumber="true" horizontalDpi="300" verticalDpi="300" copies="1"/>
  <headerFooter differentFirst="false" differentOddEven="false">
    <oddHeader>&amp;RJaarverslag St. Vrienden van Het Zonnehuis Doorn</oddHeader>
    <oddFooter>&amp;C&amp;P</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1.25" zeroHeight="false" outlineLevelRow="0" outlineLevelCol="0"/>
  <cols>
    <col collapsed="false" customWidth="true" hidden="false" outlineLevel="0" max="1" min="1" style="273" width="30.28"/>
    <col collapsed="false" customWidth="true" hidden="false" outlineLevel="0" max="2" min="2" style="273" width="6.85"/>
    <col collapsed="false" customWidth="true" hidden="false" outlineLevel="0" max="3" min="3" style="274" width="19.28"/>
    <col collapsed="false" customWidth="true" hidden="false" outlineLevel="0" max="4" min="4" style="273" width="15.28"/>
    <col collapsed="false" customWidth="true" hidden="false" outlineLevel="0" max="5" min="5" style="273" width="8.99"/>
    <col collapsed="false" customWidth="true" hidden="false" outlineLevel="0" max="6" min="6" style="273" width="12.85"/>
    <col collapsed="false" customWidth="true" hidden="false" outlineLevel="0" max="7" min="7" style="275" width="11.28"/>
    <col collapsed="false" customWidth="true" hidden="false" outlineLevel="0" max="8" min="8" style="276" width="16.99"/>
    <col collapsed="false" customWidth="true" hidden="false" outlineLevel="0" max="9" min="9" style="273" width="6.28"/>
    <col collapsed="false" customWidth="true" hidden="false" outlineLevel="0" max="10" min="10" style="273" width="15.99"/>
    <col collapsed="false" customWidth="true" hidden="false" outlineLevel="0" max="11" min="11" style="273" width="24.7"/>
    <col collapsed="false" customWidth="true" hidden="false" outlineLevel="0" max="12" min="12" style="277" width="3.56"/>
    <col collapsed="false" customWidth="true" hidden="false" outlineLevel="0" max="14" min="13" style="273" width="11.85"/>
    <col collapsed="false" customWidth="true" hidden="false" outlineLevel="0" max="15" min="15" style="273" width="11.13"/>
    <col collapsed="false" customWidth="false" hidden="false" outlineLevel="0" max="257" min="16" style="273" width="9.14"/>
  </cols>
  <sheetData>
    <row r="1" customFormat="false" ht="15.75" hidden="false" customHeight="false" outlineLevel="0" collapsed="false">
      <c r="A1" s="278" t="s">
        <v>141</v>
      </c>
      <c r="B1" s="279"/>
      <c r="F1" s="687" t="s">
        <v>1</v>
      </c>
      <c r="G1" s="687" t="s">
        <v>1</v>
      </c>
      <c r="H1" s="687" t="s">
        <v>1</v>
      </c>
      <c r="I1" s="687" t="s">
        <v>1</v>
      </c>
      <c r="J1" s="275"/>
      <c r="K1" s="276"/>
    </row>
    <row r="2" customFormat="false" ht="11.25" hidden="false" customHeight="false" outlineLevel="0" collapsed="false">
      <c r="A2" s="281"/>
      <c r="B2" s="279"/>
      <c r="D2" s="277"/>
      <c r="E2" s="277"/>
      <c r="F2" s="687" t="s">
        <v>1</v>
      </c>
      <c r="G2" s="687" t="s">
        <v>1</v>
      </c>
      <c r="H2" s="687" t="s">
        <v>1</v>
      </c>
      <c r="I2" s="687" t="s">
        <v>1</v>
      </c>
      <c r="J2" s="275"/>
      <c r="K2" s="276"/>
    </row>
    <row r="3" s="281" customFormat="true" ht="11.25" hidden="false" customHeight="false" outlineLevel="0" collapsed="false">
      <c r="A3" s="282"/>
      <c r="B3" s="283"/>
      <c r="C3" s="284"/>
      <c r="D3" s="285"/>
      <c r="E3" s="285"/>
      <c r="F3" s="688" t="s">
        <v>1</v>
      </c>
      <c r="G3" s="688" t="s">
        <v>1</v>
      </c>
      <c r="H3" s="688" t="s">
        <v>1</v>
      </c>
      <c r="I3" s="688" t="s">
        <v>1</v>
      </c>
      <c r="J3" s="287"/>
      <c r="K3" s="288"/>
      <c r="L3" s="289"/>
      <c r="M3" s="282"/>
      <c r="N3" s="282"/>
    </row>
    <row r="4" s="290" customFormat="true" ht="12.75" hidden="false" customHeight="false" outlineLevel="0" collapsed="false">
      <c r="A4" s="290" t="s">
        <v>142</v>
      </c>
      <c r="B4" s="291" t="s">
        <v>143</v>
      </c>
      <c r="C4" s="292" t="s">
        <v>144</v>
      </c>
      <c r="D4" s="293" t="s">
        <v>145</v>
      </c>
      <c r="E4" s="293" t="s">
        <v>146</v>
      </c>
      <c r="F4" s="689" t="s">
        <v>147</v>
      </c>
      <c r="G4" s="295" t="s">
        <v>148</v>
      </c>
      <c r="H4" s="689" t="s">
        <v>149</v>
      </c>
      <c r="I4" s="295" t="s">
        <v>150</v>
      </c>
      <c r="J4" s="296" t="s">
        <v>151</v>
      </c>
      <c r="K4" s="297" t="s">
        <v>152</v>
      </c>
      <c r="M4" s="291" t="s">
        <v>153</v>
      </c>
      <c r="N4" s="291"/>
    </row>
    <row r="5" s="290" customFormat="true" ht="12.75" hidden="false" customHeight="false" outlineLevel="0" collapsed="false">
      <c r="B5" s="291"/>
      <c r="C5" s="295"/>
      <c r="D5" s="293" t="s">
        <v>154</v>
      </c>
      <c r="E5" s="293" t="s">
        <v>155</v>
      </c>
      <c r="F5" s="298" t="s">
        <v>156</v>
      </c>
      <c r="G5" s="295" t="s">
        <v>155</v>
      </c>
      <c r="H5" s="689" t="s">
        <v>157</v>
      </c>
      <c r="I5" s="295" t="s">
        <v>158</v>
      </c>
      <c r="J5" s="296"/>
      <c r="K5" s="297"/>
      <c r="L5" s="299"/>
      <c r="M5" s="300" t="n">
        <v>2001</v>
      </c>
      <c r="N5" s="300" t="n">
        <v>2002</v>
      </c>
    </row>
    <row r="6" s="290" customFormat="true" ht="12.75" hidden="false" customHeight="false" outlineLevel="0" collapsed="false">
      <c r="B6" s="291"/>
      <c r="C6" s="301"/>
      <c r="D6" s="302"/>
      <c r="E6" s="302"/>
      <c r="F6" s="690" t="s">
        <v>1</v>
      </c>
      <c r="G6" s="478" t="s">
        <v>1</v>
      </c>
      <c r="H6" s="690" t="s">
        <v>1</v>
      </c>
      <c r="I6" s="690" t="s">
        <v>1</v>
      </c>
      <c r="J6" s="304"/>
      <c r="K6" s="305"/>
      <c r="L6" s="299"/>
    </row>
    <row r="7" s="290" customFormat="true" ht="12.75" hidden="false" customHeight="false" outlineLevel="0" collapsed="false">
      <c r="A7" s="306"/>
      <c r="B7" s="307" t="n">
        <v>-1</v>
      </c>
      <c r="C7" s="307" t="n">
        <v>-2</v>
      </c>
      <c r="D7" s="307" t="n">
        <v>-3</v>
      </c>
      <c r="E7" s="307" t="n">
        <v>-4</v>
      </c>
      <c r="F7" s="307" t="n">
        <v>-5</v>
      </c>
      <c r="G7" s="307" t="n">
        <v>-6</v>
      </c>
      <c r="H7" s="307" t="n">
        <v>-7</v>
      </c>
      <c r="I7" s="307" t="n">
        <v>-8</v>
      </c>
      <c r="J7" s="307" t="n">
        <v>-9</v>
      </c>
      <c r="K7" s="307" t="n">
        <v>-10</v>
      </c>
      <c r="L7" s="307" t="n">
        <v>-11</v>
      </c>
      <c r="M7" s="307" t="n">
        <v>-12</v>
      </c>
      <c r="N7" s="307" t="n">
        <v>-13</v>
      </c>
    </row>
    <row r="8" customFormat="false" ht="11.25" hidden="false" customHeight="false" outlineLevel="0" collapsed="false">
      <c r="B8" s="308"/>
      <c r="C8" s="309"/>
      <c r="D8" s="310" t="s">
        <v>200</v>
      </c>
      <c r="E8" s="311"/>
      <c r="F8" s="310" t="s">
        <v>200</v>
      </c>
      <c r="G8" s="687" t="s">
        <v>1</v>
      </c>
      <c r="H8" s="310" t="s">
        <v>200</v>
      </c>
      <c r="I8" s="687" t="s">
        <v>1</v>
      </c>
      <c r="J8" s="312"/>
      <c r="K8" s="308"/>
      <c r="M8" s="310" t="s">
        <v>200</v>
      </c>
      <c r="N8" s="310" t="s">
        <v>200</v>
      </c>
      <c r="O8" s="281"/>
      <c r="P8" s="281"/>
    </row>
    <row r="9" s="323" customFormat="true" ht="12.75" hidden="false" customHeight="false" outlineLevel="0" collapsed="false">
      <c r="A9" s="313" t="s">
        <v>174</v>
      </c>
      <c r="B9" s="314"/>
      <c r="C9" s="315" t="s">
        <v>175</v>
      </c>
      <c r="D9" s="691" t="n">
        <v>1511088</v>
      </c>
      <c r="E9" s="317" t="n">
        <v>40</v>
      </c>
      <c r="F9" s="691" t="n">
        <v>1057762</v>
      </c>
      <c r="G9" s="318" t="n">
        <v>28</v>
      </c>
      <c r="H9" s="691" t="n">
        <v>868876</v>
      </c>
      <c r="I9" s="319" t="n">
        <v>7.25</v>
      </c>
      <c r="J9" s="320" t="s">
        <v>176</v>
      </c>
      <c r="K9" s="321" t="s">
        <v>177</v>
      </c>
      <c r="L9" s="322"/>
      <c r="M9" s="691" t="n">
        <v>37777</v>
      </c>
      <c r="N9" s="691" t="n">
        <v>37777</v>
      </c>
      <c r="O9" s="290"/>
      <c r="P9" s="290"/>
    </row>
    <row r="10" s="323" customFormat="true" ht="12.75" hidden="false" customHeight="false" outlineLevel="0" collapsed="false">
      <c r="A10" s="313" t="s">
        <v>178</v>
      </c>
      <c r="B10" s="314"/>
      <c r="C10" s="315" t="s">
        <v>175</v>
      </c>
      <c r="D10" s="691" t="n">
        <v>8984848</v>
      </c>
      <c r="E10" s="317" t="n">
        <v>40</v>
      </c>
      <c r="F10" s="691" t="n">
        <v>6289394</v>
      </c>
      <c r="G10" s="318" t="n">
        <v>28</v>
      </c>
      <c r="H10" s="691" t="n">
        <v>5166288</v>
      </c>
      <c r="I10" s="319" t="n">
        <v>7</v>
      </c>
      <c r="J10" s="320" t="s">
        <v>179</v>
      </c>
      <c r="K10" s="321" t="s">
        <v>177</v>
      </c>
      <c r="L10" s="322"/>
      <c r="M10" s="691" t="n">
        <v>224621</v>
      </c>
      <c r="N10" s="691" t="n">
        <v>224621</v>
      </c>
      <c r="O10" s="290"/>
      <c r="P10" s="290"/>
    </row>
    <row r="11" s="290" customFormat="true" ht="12.75" hidden="false" customHeight="false" outlineLevel="0" collapsed="false">
      <c r="A11" s="313" t="s">
        <v>180</v>
      </c>
      <c r="B11" s="314"/>
      <c r="C11" s="322" t="s">
        <v>181</v>
      </c>
      <c r="D11" s="691" t="n">
        <v>3730078</v>
      </c>
      <c r="E11" s="317" t="n">
        <v>40</v>
      </c>
      <c r="F11" s="691" t="n">
        <v>1740247</v>
      </c>
      <c r="G11" s="318" t="n">
        <v>5</v>
      </c>
      <c r="H11" s="528" t="s">
        <v>1</v>
      </c>
      <c r="I11" s="319" t="n">
        <v>4.97</v>
      </c>
      <c r="J11" s="320" t="s">
        <v>182</v>
      </c>
      <c r="K11" s="321" t="s">
        <v>183</v>
      </c>
      <c r="L11" s="322"/>
      <c r="M11" s="691" t="n">
        <v>274617</v>
      </c>
      <c r="N11" s="691" t="n">
        <v>315402</v>
      </c>
      <c r="O11" s="323"/>
      <c r="P11" s="323"/>
    </row>
    <row r="12" s="290" customFormat="true" ht="12.75" hidden="false" customHeight="false" outlineLevel="0" collapsed="false">
      <c r="A12" s="313" t="s">
        <v>180</v>
      </c>
      <c r="B12" s="314"/>
      <c r="C12" s="322" t="s">
        <v>181</v>
      </c>
      <c r="D12" s="691" t="n">
        <v>1610920</v>
      </c>
      <c r="E12" s="317" t="n">
        <v>40</v>
      </c>
      <c r="F12" s="691" t="n">
        <v>805460</v>
      </c>
      <c r="G12" s="318" t="n">
        <v>10</v>
      </c>
      <c r="H12" s="691" t="n">
        <v>402730</v>
      </c>
      <c r="I12" s="319" t="n">
        <v>5.62</v>
      </c>
      <c r="J12" s="320" t="s">
        <v>176</v>
      </c>
      <c r="K12" s="321" t="s">
        <v>183</v>
      </c>
      <c r="L12" s="322"/>
      <c r="M12" s="691" t="n">
        <v>80546</v>
      </c>
      <c r="N12" s="691" t="n">
        <v>80546</v>
      </c>
      <c r="O12" s="323"/>
      <c r="P12" s="323"/>
    </row>
    <row r="13" s="290" customFormat="true" ht="12.75" hidden="false" customHeight="false" outlineLevel="0" collapsed="false">
      <c r="A13" s="313" t="s">
        <v>184</v>
      </c>
      <c r="B13" s="314"/>
      <c r="C13" s="315" t="s">
        <v>181</v>
      </c>
      <c r="D13" s="691" t="n">
        <v>5899143</v>
      </c>
      <c r="E13" s="317" t="n">
        <v>30</v>
      </c>
      <c r="F13" s="691" t="n">
        <v>4719318</v>
      </c>
      <c r="G13" s="318" t="n">
        <v>24</v>
      </c>
      <c r="H13" s="691" t="n">
        <v>3736130</v>
      </c>
      <c r="I13" s="319" t="n">
        <v>5.5</v>
      </c>
      <c r="J13" s="320" t="s">
        <v>176</v>
      </c>
      <c r="K13" s="315" t="s">
        <v>185</v>
      </c>
      <c r="L13" s="322"/>
      <c r="M13" s="691" t="n">
        <v>196637</v>
      </c>
      <c r="N13" s="691" t="n">
        <v>196637</v>
      </c>
      <c r="O13" s="323"/>
      <c r="P13" s="323"/>
    </row>
    <row r="14" s="323" customFormat="true" ht="12.75" hidden="false" customHeight="false" outlineLevel="0" collapsed="false">
      <c r="A14" s="313" t="s">
        <v>184</v>
      </c>
      <c r="B14" s="314"/>
      <c r="C14" s="315" t="s">
        <v>181</v>
      </c>
      <c r="D14" s="691" t="n">
        <v>7714264</v>
      </c>
      <c r="E14" s="317" t="n">
        <v>30</v>
      </c>
      <c r="F14" s="691" t="n">
        <v>6171418</v>
      </c>
      <c r="G14" s="318" t="n">
        <v>24</v>
      </c>
      <c r="H14" s="691" t="n">
        <v>4885714</v>
      </c>
      <c r="I14" s="319" t="n">
        <v>6.85</v>
      </c>
      <c r="J14" s="325" t="s">
        <v>176</v>
      </c>
      <c r="K14" s="315" t="s">
        <v>185</v>
      </c>
      <c r="L14" s="322"/>
      <c r="M14" s="691" t="n">
        <v>257141</v>
      </c>
      <c r="N14" s="691" t="n">
        <v>257141</v>
      </c>
    </row>
    <row r="15" s="323" customFormat="true" ht="12.75" hidden="false" customHeight="false" outlineLevel="0" collapsed="false">
      <c r="A15" s="313" t="s">
        <v>184</v>
      </c>
      <c r="B15" s="314"/>
      <c r="C15" s="315" t="s">
        <v>181</v>
      </c>
      <c r="D15" s="691" t="n">
        <v>3176462</v>
      </c>
      <c r="E15" s="317" t="n">
        <v>13</v>
      </c>
      <c r="F15" s="691" t="n">
        <v>1734008</v>
      </c>
      <c r="G15" s="318" t="n">
        <v>7</v>
      </c>
      <c r="H15" s="691" t="n">
        <v>531490</v>
      </c>
      <c r="I15" s="319" t="n">
        <v>5.25</v>
      </c>
      <c r="J15" s="325" t="s">
        <v>176</v>
      </c>
      <c r="K15" s="315" t="s">
        <v>185</v>
      </c>
      <c r="L15" s="322"/>
      <c r="M15" s="691" t="n">
        <v>240504</v>
      </c>
      <c r="N15" s="691" t="n">
        <v>240504</v>
      </c>
    </row>
    <row r="16" s="323" customFormat="true" ht="12.75" hidden="false" customHeight="false" outlineLevel="0" collapsed="false">
      <c r="A16" s="313" t="s">
        <v>184</v>
      </c>
      <c r="B16" s="314"/>
      <c r="C16" s="315" t="s">
        <v>181</v>
      </c>
      <c r="D16" s="691" t="n">
        <v>2382346</v>
      </c>
      <c r="E16" s="317" t="n">
        <v>20</v>
      </c>
      <c r="F16" s="691" t="n">
        <v>2233450</v>
      </c>
      <c r="G16" s="318" t="n">
        <v>19</v>
      </c>
      <c r="H16" s="691" t="n">
        <v>1637863</v>
      </c>
      <c r="I16" s="319" t="n">
        <v>5.35</v>
      </c>
      <c r="J16" s="325" t="s">
        <v>176</v>
      </c>
      <c r="K16" s="315" t="s">
        <v>185</v>
      </c>
      <c r="L16" s="322"/>
      <c r="M16" s="691" t="n">
        <v>119117</v>
      </c>
      <c r="N16" s="691" t="n">
        <v>119117</v>
      </c>
    </row>
    <row r="17" s="323" customFormat="true" ht="12.75" hidden="false" customHeight="false" outlineLevel="0" collapsed="false">
      <c r="A17" s="313" t="s">
        <v>186</v>
      </c>
      <c r="B17" s="314"/>
      <c r="C17" s="315" t="s">
        <v>175</v>
      </c>
      <c r="D17" s="691" t="n">
        <v>515574</v>
      </c>
      <c r="E17" s="317" t="n">
        <v>20</v>
      </c>
      <c r="F17" s="691" t="n">
        <v>292159</v>
      </c>
      <c r="G17" s="318" t="n">
        <v>17</v>
      </c>
      <c r="H17" s="528" t="n">
        <v>98341</v>
      </c>
      <c r="I17" s="319" t="n">
        <v>6.75</v>
      </c>
      <c r="J17" s="325" t="s">
        <v>176</v>
      </c>
      <c r="K17" s="315" t="s">
        <v>187</v>
      </c>
      <c r="L17" s="322"/>
      <c r="M17" s="691" t="n">
        <v>17186</v>
      </c>
      <c r="N17" s="691" t="n">
        <v>17186</v>
      </c>
    </row>
    <row r="18" s="323" customFormat="true" ht="12.75" hidden="false" customHeight="false" outlineLevel="0" collapsed="false">
      <c r="A18" s="313"/>
      <c r="B18" s="314"/>
      <c r="C18" s="315"/>
      <c r="D18" s="691" t="s">
        <v>1</v>
      </c>
      <c r="E18" s="317"/>
      <c r="F18" s="691" t="s">
        <v>1</v>
      </c>
      <c r="G18" s="692" t="s">
        <v>1</v>
      </c>
      <c r="H18" s="528" t="s">
        <v>1</v>
      </c>
      <c r="I18" s="327" t="s">
        <v>1</v>
      </c>
      <c r="J18" s="325"/>
      <c r="K18" s="315"/>
      <c r="L18" s="322"/>
      <c r="M18" s="691" t="s">
        <v>1</v>
      </c>
      <c r="N18" s="691" t="s">
        <v>1</v>
      </c>
    </row>
    <row r="19" s="323" customFormat="true" ht="12.75" hidden="false" customHeight="false" outlineLevel="0" collapsed="false">
      <c r="A19" s="313"/>
      <c r="B19" s="314"/>
      <c r="C19" s="315"/>
      <c r="D19" s="691" t="s">
        <v>1</v>
      </c>
      <c r="E19" s="317"/>
      <c r="F19" s="691" t="s">
        <v>1</v>
      </c>
      <c r="G19" s="692" t="s">
        <v>1</v>
      </c>
      <c r="H19" s="528" t="s">
        <v>1</v>
      </c>
      <c r="I19" s="327" t="s">
        <v>1</v>
      </c>
      <c r="J19" s="325"/>
      <c r="K19" s="315"/>
      <c r="L19" s="322"/>
      <c r="M19" s="691" t="s">
        <v>1</v>
      </c>
      <c r="N19" s="691" t="s">
        <v>1</v>
      </c>
    </row>
    <row r="20" s="323" customFormat="true" ht="12.75" hidden="false" customHeight="false" outlineLevel="0" collapsed="false">
      <c r="A20" s="313"/>
      <c r="B20" s="314"/>
      <c r="C20" s="315"/>
      <c r="D20" s="691" t="s">
        <v>1</v>
      </c>
      <c r="E20" s="317"/>
      <c r="F20" s="691" t="s">
        <v>1</v>
      </c>
      <c r="G20" s="692" t="s">
        <v>1</v>
      </c>
      <c r="H20" s="528" t="s">
        <v>1</v>
      </c>
      <c r="I20" s="327" t="s">
        <v>1</v>
      </c>
      <c r="J20" s="325"/>
      <c r="K20" s="315"/>
      <c r="L20" s="322"/>
      <c r="M20" s="691" t="s">
        <v>1</v>
      </c>
      <c r="N20" s="691" t="s">
        <v>1</v>
      </c>
    </row>
    <row r="21" s="323" customFormat="true" ht="12.75" hidden="false" customHeight="false" outlineLevel="0" collapsed="false">
      <c r="A21" s="313"/>
      <c r="B21" s="314"/>
      <c r="C21" s="315"/>
      <c r="D21" s="691" t="s">
        <v>1</v>
      </c>
      <c r="E21" s="317"/>
      <c r="F21" s="691" t="s">
        <v>1</v>
      </c>
      <c r="G21" s="692" t="s">
        <v>1</v>
      </c>
      <c r="H21" s="528" t="s">
        <v>1</v>
      </c>
      <c r="I21" s="327" t="s">
        <v>1</v>
      </c>
      <c r="J21" s="325"/>
      <c r="K21" s="315"/>
      <c r="L21" s="322"/>
      <c r="M21" s="691" t="s">
        <v>1</v>
      </c>
      <c r="N21" s="691" t="s">
        <v>1</v>
      </c>
    </row>
    <row r="22" s="323" customFormat="true" ht="12.75" hidden="false" customHeight="false" outlineLevel="0" collapsed="false">
      <c r="A22" s="313"/>
      <c r="B22" s="314"/>
      <c r="C22" s="315"/>
      <c r="D22" s="691" t="s">
        <v>1</v>
      </c>
      <c r="E22" s="317"/>
      <c r="F22" s="691" t="s">
        <v>1</v>
      </c>
      <c r="G22" s="692" t="s">
        <v>1</v>
      </c>
      <c r="H22" s="528" t="s">
        <v>1</v>
      </c>
      <c r="I22" s="327" t="s">
        <v>1</v>
      </c>
      <c r="J22" s="325"/>
      <c r="K22" s="315"/>
      <c r="L22" s="322"/>
      <c r="M22" s="691" t="s">
        <v>1</v>
      </c>
      <c r="N22" s="691" t="s">
        <v>1</v>
      </c>
    </row>
    <row r="23" s="323" customFormat="true" ht="12.75" hidden="false" customHeight="false" outlineLevel="0" collapsed="false">
      <c r="A23" s="313"/>
      <c r="B23" s="314"/>
      <c r="C23" s="315"/>
      <c r="D23" s="691" t="s">
        <v>1</v>
      </c>
      <c r="E23" s="317"/>
      <c r="F23" s="691" t="s">
        <v>1</v>
      </c>
      <c r="G23" s="692" t="s">
        <v>1</v>
      </c>
      <c r="H23" s="693" t="s">
        <v>1</v>
      </c>
      <c r="I23" s="319"/>
      <c r="J23" s="325"/>
      <c r="K23" s="321"/>
      <c r="L23" s="322"/>
      <c r="M23" s="691" t="s">
        <v>1</v>
      </c>
      <c r="N23" s="691" t="s">
        <v>1</v>
      </c>
    </row>
    <row r="24" s="323" customFormat="true" ht="13.5" hidden="false" customHeight="false" outlineLevel="0" collapsed="false">
      <c r="A24" s="323" t="s">
        <v>32</v>
      </c>
      <c r="B24" s="329"/>
      <c r="C24" s="330"/>
      <c r="D24" s="694" t="n">
        <v>35524722</v>
      </c>
      <c r="E24" s="332"/>
      <c r="F24" s="694" t="n">
        <v>25043214</v>
      </c>
      <c r="G24" s="332"/>
      <c r="H24" s="694" t="n">
        <v>17327431</v>
      </c>
      <c r="I24" s="332"/>
      <c r="J24" s="329"/>
      <c r="K24" s="333"/>
      <c r="L24" s="329"/>
      <c r="M24" s="694" t="n">
        <v>1448146</v>
      </c>
      <c r="N24" s="694" t="n">
        <v>1488931</v>
      </c>
    </row>
    <row r="25" s="323" customFormat="true" ht="13.5" hidden="false" customHeight="false" outlineLevel="0" collapsed="false">
      <c r="C25" s="334"/>
      <c r="D25" s="451" t="s">
        <v>1</v>
      </c>
      <c r="E25" s="336"/>
      <c r="F25" s="451" t="s">
        <v>1</v>
      </c>
      <c r="G25" s="337"/>
      <c r="H25" s="451" t="s">
        <v>1</v>
      </c>
      <c r="I25" s="336"/>
      <c r="L25" s="322"/>
      <c r="M25" s="451" t="s">
        <v>1</v>
      </c>
      <c r="N25" s="451" t="s">
        <v>1</v>
      </c>
    </row>
    <row r="26" s="323" customFormat="true" ht="12.75" hidden="false" customHeight="false" outlineLevel="0" collapsed="false">
      <c r="C26" s="334"/>
      <c r="D26" s="334"/>
      <c r="F26" s="442" t="s">
        <v>1</v>
      </c>
      <c r="G26" s="338"/>
      <c r="H26" s="695" t="s">
        <v>1</v>
      </c>
      <c r="L26" s="322"/>
      <c r="M26" s="442" t="s">
        <v>1</v>
      </c>
      <c r="N26" s="442" t="s">
        <v>1</v>
      </c>
    </row>
    <row r="27" s="323" customFormat="true" ht="12.75" hidden="true" customHeight="false" outlineLevel="0" collapsed="false">
      <c r="C27" s="334"/>
      <c r="D27" s="334"/>
      <c r="F27" s="442" t="s">
        <v>1</v>
      </c>
      <c r="G27" s="338"/>
      <c r="H27" s="695" t="s">
        <v>1</v>
      </c>
      <c r="L27" s="322"/>
      <c r="M27" s="442" t="s">
        <v>1</v>
      </c>
      <c r="N27" s="442" t="s">
        <v>1</v>
      </c>
    </row>
    <row r="28" s="323" customFormat="true" ht="15" hidden="true" customHeight="false" outlineLevel="0" collapsed="false">
      <c r="C28" s="340" t="s">
        <v>188</v>
      </c>
      <c r="D28" s="334"/>
      <c r="F28" s="696" t="s">
        <v>1</v>
      </c>
      <c r="G28" s="338"/>
      <c r="H28" s="442" t="s">
        <v>1</v>
      </c>
      <c r="J28" s="342" t="s">
        <v>189</v>
      </c>
      <c r="K28" s="342" t="s">
        <v>190</v>
      </c>
      <c r="L28" s="322"/>
      <c r="M28" s="442" t="s">
        <v>1</v>
      </c>
      <c r="N28" s="442" t="s">
        <v>1</v>
      </c>
    </row>
    <row r="29" s="323" customFormat="true" ht="12.75" hidden="true" customHeight="false" outlineLevel="0" collapsed="false">
      <c r="C29" s="323" t="s">
        <v>191</v>
      </c>
      <c r="F29" s="696" t="s">
        <v>1</v>
      </c>
      <c r="G29" s="338"/>
      <c r="H29" s="442" t="s">
        <v>1</v>
      </c>
      <c r="J29" s="273" t="s">
        <v>176</v>
      </c>
      <c r="K29" s="273" t="s">
        <v>192</v>
      </c>
      <c r="L29" s="322"/>
      <c r="M29" s="442" t="s">
        <v>1</v>
      </c>
      <c r="N29" s="442" t="s">
        <v>1</v>
      </c>
    </row>
    <row r="30" s="323" customFormat="true" ht="12.75" hidden="true" customHeight="false" outlineLevel="0" collapsed="false">
      <c r="C30" s="323" t="s">
        <v>181</v>
      </c>
      <c r="F30" s="442" t="s">
        <v>1</v>
      </c>
      <c r="G30" s="338"/>
      <c r="H30" s="442" t="s">
        <v>1</v>
      </c>
      <c r="J30" s="273" t="s">
        <v>182</v>
      </c>
      <c r="K30" s="273" t="s">
        <v>177</v>
      </c>
      <c r="L30" s="322"/>
      <c r="M30" s="442" t="s">
        <v>1</v>
      </c>
      <c r="N30" s="442" t="s">
        <v>1</v>
      </c>
    </row>
    <row r="31" s="323" customFormat="true" ht="12.75" hidden="true" customHeight="false" outlineLevel="0" collapsed="false">
      <c r="C31" s="323" t="s">
        <v>175</v>
      </c>
      <c r="F31" s="442" t="s">
        <v>1</v>
      </c>
      <c r="G31" s="338"/>
      <c r="H31" s="442" t="s">
        <v>1</v>
      </c>
      <c r="J31" s="273" t="s">
        <v>193</v>
      </c>
      <c r="K31" s="273" t="s">
        <v>194</v>
      </c>
      <c r="L31" s="322"/>
      <c r="M31" s="442" t="s">
        <v>1</v>
      </c>
      <c r="N31" s="442" t="s">
        <v>1</v>
      </c>
    </row>
    <row r="32" s="323" customFormat="true" ht="12.75" hidden="true" customHeight="false" outlineLevel="0" collapsed="false">
      <c r="C32" s="273" t="s">
        <v>195</v>
      </c>
      <c r="F32" s="442" t="s">
        <v>1</v>
      </c>
      <c r="G32" s="338"/>
      <c r="H32" s="442" t="s">
        <v>1</v>
      </c>
      <c r="K32" s="273" t="s">
        <v>187</v>
      </c>
      <c r="L32" s="322"/>
      <c r="M32" s="442" t="s">
        <v>1</v>
      </c>
      <c r="N32" s="442" t="s">
        <v>1</v>
      </c>
    </row>
    <row r="33" customFormat="false" ht="12.75" hidden="true" customHeight="false" outlineLevel="0" collapsed="false">
      <c r="C33" s="273" t="s">
        <v>196</v>
      </c>
      <c r="F33" s="687" t="s">
        <v>1</v>
      </c>
      <c r="H33" s="442" t="s">
        <v>1</v>
      </c>
      <c r="K33" s="273" t="s">
        <v>183</v>
      </c>
      <c r="M33" s="687" t="s">
        <v>1</v>
      </c>
      <c r="N33" s="687" t="s">
        <v>1</v>
      </c>
    </row>
    <row r="34" customFormat="false" ht="12.75" hidden="true" customHeight="false" outlineLevel="0" collapsed="false">
      <c r="C34" s="273"/>
      <c r="F34" s="687" t="s">
        <v>1</v>
      </c>
      <c r="H34" s="442" t="s">
        <v>1</v>
      </c>
      <c r="K34" s="273" t="s">
        <v>185</v>
      </c>
      <c r="M34" s="687" t="s">
        <v>1</v>
      </c>
      <c r="N34" s="687" t="s">
        <v>1</v>
      </c>
    </row>
    <row r="35" customFormat="false" ht="12.75" hidden="true" customHeight="false" outlineLevel="0" collapsed="false">
      <c r="C35" s="273"/>
      <c r="F35" s="687" t="s">
        <v>1</v>
      </c>
      <c r="H35" s="442" t="s">
        <v>1</v>
      </c>
      <c r="K35" s="273" t="s">
        <v>197</v>
      </c>
      <c r="M35" s="687" t="s">
        <v>1</v>
      </c>
      <c r="N35" s="687" t="s">
        <v>1</v>
      </c>
    </row>
    <row r="36" customFormat="false" ht="12.75" hidden="false" customHeight="false" outlineLevel="0" collapsed="false">
      <c r="C36" s="273"/>
      <c r="F36" s="687" t="s">
        <v>1</v>
      </c>
      <c r="H36" s="442" t="s">
        <v>1</v>
      </c>
      <c r="M36" s="687" t="s">
        <v>1</v>
      </c>
      <c r="N36" s="687" t="s">
        <v>1</v>
      </c>
    </row>
    <row r="37" customFormat="false" ht="12.75" hidden="false" customHeight="false" outlineLevel="0" collapsed="false">
      <c r="C37" s="273"/>
      <c r="F37" s="687" t="s">
        <v>1</v>
      </c>
      <c r="H37" s="442" t="s">
        <v>1</v>
      </c>
      <c r="M37" s="687" t="s">
        <v>1</v>
      </c>
      <c r="N37" s="687" t="s">
        <v>1</v>
      </c>
    </row>
    <row r="38" customFormat="false" ht="12.75" hidden="false" customHeight="false" outlineLevel="0" collapsed="false">
      <c r="C38" s="309"/>
      <c r="D38" s="309"/>
      <c r="F38" s="687" t="s">
        <v>1</v>
      </c>
      <c r="H38" s="442" t="s">
        <v>1</v>
      </c>
      <c r="M38" s="687" t="s">
        <v>1</v>
      </c>
      <c r="N38" s="687" t="s">
        <v>1</v>
      </c>
    </row>
    <row r="39" customFormat="false" ht="12.75" hidden="false" customHeight="false" outlineLevel="0" collapsed="false">
      <c r="C39" s="309"/>
      <c r="D39" s="309"/>
      <c r="F39" s="687" t="s">
        <v>1</v>
      </c>
      <c r="H39" s="442" t="s">
        <v>1</v>
      </c>
      <c r="M39" s="687" t="s">
        <v>1</v>
      </c>
      <c r="N39" s="687" t="s">
        <v>1</v>
      </c>
    </row>
    <row r="40" customFormat="false" ht="12.75" hidden="false" customHeight="false" outlineLevel="0" collapsed="false">
      <c r="C40" s="309"/>
      <c r="D40" s="309"/>
      <c r="F40" s="687" t="s">
        <v>1</v>
      </c>
      <c r="H40" s="442" t="s">
        <v>1</v>
      </c>
    </row>
    <row r="41" customFormat="false" ht="12.75" hidden="false" customHeight="false" outlineLevel="0" collapsed="false">
      <c r="C41" s="309"/>
      <c r="D41" s="309"/>
      <c r="H41" s="442" t="s">
        <v>1</v>
      </c>
    </row>
    <row r="42" customFormat="false" ht="12.75" hidden="false" customHeight="false" outlineLevel="0" collapsed="false">
      <c r="C42" s="309"/>
      <c r="D42" s="309"/>
      <c r="H42" s="442" t="s">
        <v>1</v>
      </c>
    </row>
    <row r="43" customFormat="false" ht="11.25" hidden="false" customHeight="false" outlineLevel="0" collapsed="false">
      <c r="C43" s="309"/>
      <c r="D43" s="309"/>
      <c r="H43" s="687" t="s">
        <v>1</v>
      </c>
    </row>
    <row r="44" customFormat="false" ht="11.25" hidden="false" customHeight="false" outlineLevel="0" collapsed="false">
      <c r="C44" s="309"/>
      <c r="D44" s="309"/>
      <c r="H44" s="343"/>
    </row>
    <row r="45" customFormat="false" ht="11.25" hidden="false" customHeight="false" outlineLevel="0" collapsed="false">
      <c r="C45" s="309"/>
      <c r="D45" s="309"/>
      <c r="H45" s="344"/>
    </row>
    <row r="46" customFormat="false" ht="11.25" hidden="false" customHeight="false" outlineLevel="0" collapsed="false">
      <c r="C46" s="309"/>
      <c r="D46" s="309"/>
      <c r="H46" s="344"/>
    </row>
    <row r="47" customFormat="false" ht="11.25" hidden="false" customHeight="false" outlineLevel="0" collapsed="false">
      <c r="C47" s="309"/>
      <c r="D47" s="309"/>
      <c r="H47" s="344"/>
    </row>
    <row r="48" customFormat="false" ht="11.25" hidden="false" customHeight="false" outlineLevel="0" collapsed="false">
      <c r="C48" s="309"/>
      <c r="D48" s="309"/>
      <c r="H48" s="344"/>
    </row>
    <row r="49" customFormat="false" ht="11.25" hidden="false" customHeight="false" outlineLevel="0" collapsed="false">
      <c r="C49" s="309"/>
      <c r="D49" s="309"/>
      <c r="H49" s="343"/>
    </row>
    <row r="50" customFormat="false" ht="11.25" hidden="false" customHeight="false" outlineLevel="0" collapsed="false">
      <c r="C50" s="309"/>
      <c r="D50" s="309"/>
      <c r="H50" s="343"/>
    </row>
    <row r="51" customFormat="false" ht="11.25" hidden="false" customHeight="false" outlineLevel="0" collapsed="false">
      <c r="C51" s="309"/>
      <c r="D51" s="309"/>
      <c r="H51" s="343"/>
    </row>
    <row r="52" customFormat="false" ht="11.25" hidden="false" customHeight="false" outlineLevel="0" collapsed="false">
      <c r="C52" s="309"/>
      <c r="D52" s="309"/>
      <c r="H52" s="343"/>
    </row>
    <row r="53" customFormat="false" ht="11.25" hidden="false" customHeight="false" outlineLevel="0" collapsed="false">
      <c r="C53" s="309"/>
      <c r="D53" s="309"/>
      <c r="H53" s="343"/>
    </row>
    <row r="54" customFormat="false" ht="11.25" hidden="false" customHeight="false" outlineLevel="0" collapsed="false">
      <c r="C54" s="309"/>
      <c r="D54" s="309"/>
      <c r="H54" s="343"/>
    </row>
    <row r="55" customFormat="false" ht="11.25" hidden="false" customHeight="false" outlineLevel="0" collapsed="false">
      <c r="C55" s="309"/>
      <c r="D55" s="309"/>
      <c r="H55" s="343"/>
    </row>
    <row r="56" customFormat="false" ht="11.25" hidden="false" customHeight="false" outlineLevel="0" collapsed="false">
      <c r="C56" s="309"/>
      <c r="D56" s="309"/>
      <c r="H56" s="343"/>
    </row>
    <row r="57" customFormat="false" ht="11.25" hidden="false" customHeight="false" outlineLevel="0" collapsed="false">
      <c r="C57" s="309"/>
      <c r="D57" s="309"/>
      <c r="H57" s="343"/>
    </row>
    <row r="58" customFormat="false" ht="11.25" hidden="false" customHeight="false" outlineLevel="0" collapsed="false">
      <c r="C58" s="309"/>
      <c r="D58" s="309"/>
      <c r="H58" s="343"/>
    </row>
    <row r="59" customFormat="false" ht="11.25" hidden="false" customHeight="false" outlineLevel="0" collapsed="false">
      <c r="C59" s="309"/>
      <c r="D59" s="309"/>
      <c r="H59" s="343"/>
    </row>
    <row r="60" customFormat="false" ht="11.25" hidden="false" customHeight="false" outlineLevel="0" collapsed="false">
      <c r="C60" s="309"/>
      <c r="D60" s="309"/>
      <c r="H60" s="343"/>
    </row>
    <row r="61" customFormat="false" ht="11.25" hidden="false" customHeight="false" outlineLevel="0" collapsed="false">
      <c r="C61" s="309"/>
      <c r="D61" s="309"/>
      <c r="H61" s="343"/>
    </row>
    <row r="62" customFormat="false" ht="11.25" hidden="false" customHeight="false" outlineLevel="0" collapsed="false">
      <c r="C62" s="309"/>
      <c r="D62" s="309"/>
      <c r="H62" s="343"/>
    </row>
    <row r="63" customFormat="false" ht="11.25" hidden="false" customHeight="false" outlineLevel="0" collapsed="false">
      <c r="C63" s="309"/>
      <c r="D63" s="309"/>
      <c r="H63" s="343"/>
    </row>
    <row r="64" customFormat="false" ht="11.25" hidden="false" customHeight="false" outlineLevel="0" collapsed="false">
      <c r="C64" s="309"/>
      <c r="D64" s="309"/>
      <c r="H64" s="343"/>
    </row>
    <row r="65" customFormat="false" ht="11.25" hidden="false" customHeight="false" outlineLevel="0" collapsed="false">
      <c r="C65" s="309"/>
      <c r="D65" s="309"/>
      <c r="H65" s="343"/>
    </row>
    <row r="66" customFormat="false" ht="11.25" hidden="false" customHeight="false" outlineLevel="0" collapsed="false">
      <c r="C66" s="309"/>
      <c r="D66" s="309"/>
      <c r="H66" s="343"/>
    </row>
    <row r="67" customFormat="false" ht="11.25" hidden="false" customHeight="false" outlineLevel="0" collapsed="false">
      <c r="C67" s="309"/>
      <c r="D67" s="309"/>
      <c r="H67" s="343"/>
    </row>
    <row r="68" customFormat="false" ht="11.25" hidden="false" customHeight="false" outlineLevel="0" collapsed="false">
      <c r="C68" s="309"/>
      <c r="D68" s="309"/>
      <c r="H68" s="343"/>
    </row>
    <row r="69" customFormat="false" ht="11.25" hidden="false" customHeight="false" outlineLevel="0" collapsed="false">
      <c r="C69" s="309"/>
      <c r="D69" s="309"/>
      <c r="H69" s="343"/>
    </row>
    <row r="70" customFormat="false" ht="11.25" hidden="false" customHeight="false" outlineLevel="0" collapsed="false">
      <c r="C70" s="309"/>
      <c r="D70" s="309"/>
      <c r="H70" s="343"/>
    </row>
    <row r="71" customFormat="false" ht="11.25" hidden="false" customHeight="false" outlineLevel="0" collapsed="false">
      <c r="C71" s="309"/>
      <c r="D71" s="309"/>
      <c r="H71" s="343"/>
    </row>
    <row r="72" customFormat="false" ht="11.25" hidden="false" customHeight="false" outlineLevel="0" collapsed="false">
      <c r="C72" s="309"/>
      <c r="D72" s="309"/>
      <c r="H72" s="343"/>
    </row>
    <row r="73" customFormat="false" ht="11.25" hidden="false" customHeight="false" outlineLevel="0" collapsed="false">
      <c r="C73" s="309"/>
      <c r="D73" s="309"/>
      <c r="H73" s="343"/>
    </row>
    <row r="74" customFormat="false" ht="11.25" hidden="false" customHeight="false" outlineLevel="0" collapsed="false">
      <c r="C74" s="309"/>
      <c r="D74" s="309"/>
      <c r="H74" s="343"/>
    </row>
    <row r="75" customFormat="false" ht="11.25" hidden="false" customHeight="false" outlineLevel="0" collapsed="false">
      <c r="C75" s="309"/>
      <c r="D75" s="309"/>
      <c r="H75" s="343"/>
    </row>
    <row r="76" customFormat="false" ht="11.25" hidden="false" customHeight="false" outlineLevel="0" collapsed="false">
      <c r="C76" s="309"/>
      <c r="D76" s="309"/>
      <c r="H76" s="343"/>
    </row>
    <row r="77" customFormat="false" ht="11.25" hidden="false" customHeight="false" outlineLevel="0" collapsed="false">
      <c r="C77" s="309"/>
      <c r="D77" s="309"/>
      <c r="H77" s="343"/>
    </row>
    <row r="78" customFormat="false" ht="11.25" hidden="false" customHeight="false" outlineLevel="0" collapsed="false">
      <c r="C78" s="309"/>
      <c r="D78" s="309"/>
      <c r="H78" s="343"/>
    </row>
    <row r="79" customFormat="false" ht="11.25" hidden="false" customHeight="false" outlineLevel="0" collapsed="false">
      <c r="C79" s="309"/>
      <c r="D79" s="309"/>
      <c r="H79" s="343"/>
    </row>
    <row r="80" customFormat="false" ht="11.25" hidden="false" customHeight="false" outlineLevel="0" collapsed="false">
      <c r="C80" s="309"/>
      <c r="D80" s="309"/>
      <c r="H80" s="343"/>
    </row>
    <row r="81" customFormat="false" ht="11.25" hidden="false" customHeight="false" outlineLevel="0" collapsed="false">
      <c r="C81" s="309"/>
      <c r="D81" s="309"/>
      <c r="H81" s="343"/>
    </row>
    <row r="82" customFormat="false" ht="11.25" hidden="false" customHeight="false" outlineLevel="0" collapsed="false">
      <c r="C82" s="309"/>
      <c r="D82" s="309"/>
      <c r="H82" s="343"/>
    </row>
    <row r="83" customFormat="false" ht="11.25" hidden="false" customHeight="false" outlineLevel="0" collapsed="false">
      <c r="C83" s="309"/>
      <c r="D83" s="309"/>
      <c r="H83" s="343"/>
    </row>
    <row r="84" customFormat="false" ht="11.25" hidden="false" customHeight="false" outlineLevel="0" collapsed="false">
      <c r="C84" s="309"/>
      <c r="D84" s="309"/>
      <c r="H84" s="343"/>
    </row>
    <row r="85" customFormat="false" ht="11.25" hidden="false" customHeight="false" outlineLevel="0" collapsed="false">
      <c r="C85" s="309"/>
      <c r="D85" s="309"/>
      <c r="H85" s="343"/>
    </row>
    <row r="86" customFormat="false" ht="11.25" hidden="false" customHeight="false" outlineLevel="0" collapsed="false">
      <c r="C86" s="309"/>
      <c r="D86" s="309"/>
      <c r="H86" s="343"/>
    </row>
    <row r="87" customFormat="false" ht="11.25" hidden="false" customHeight="false" outlineLevel="0" collapsed="false">
      <c r="C87" s="309"/>
      <c r="D87" s="309"/>
      <c r="H87" s="343"/>
    </row>
    <row r="88" customFormat="false" ht="11.25" hidden="false" customHeight="false" outlineLevel="0" collapsed="false">
      <c r="C88" s="309"/>
      <c r="D88" s="345"/>
      <c r="H88" s="343"/>
    </row>
    <row r="89" customFormat="false" ht="11.25" hidden="false" customHeight="false" outlineLevel="0" collapsed="false">
      <c r="C89" s="309"/>
      <c r="D89" s="345"/>
      <c r="H89" s="343"/>
    </row>
    <row r="90" customFormat="false" ht="11.25" hidden="false" customHeight="false" outlineLevel="0" collapsed="false">
      <c r="C90" s="309"/>
      <c r="D90" s="345"/>
      <c r="H90" s="343"/>
    </row>
    <row r="91" customFormat="false" ht="11.25" hidden="false" customHeight="false" outlineLevel="0" collapsed="false">
      <c r="C91" s="309"/>
      <c r="D91" s="345"/>
      <c r="H91" s="343"/>
    </row>
    <row r="92" customFormat="false" ht="11.25" hidden="false" customHeight="false" outlineLevel="0" collapsed="false">
      <c r="C92" s="309"/>
      <c r="D92" s="345"/>
      <c r="H92" s="343"/>
    </row>
    <row r="93" customFormat="false" ht="11.25" hidden="false" customHeight="false" outlineLevel="0" collapsed="false">
      <c r="C93" s="309"/>
      <c r="D93" s="345"/>
      <c r="H93" s="343"/>
    </row>
    <row r="94" customFormat="false" ht="11.25" hidden="false" customHeight="false" outlineLevel="0" collapsed="false">
      <c r="C94" s="309"/>
      <c r="D94" s="345"/>
      <c r="H94" s="343"/>
    </row>
    <row r="95" customFormat="false" ht="11.25" hidden="false" customHeight="false" outlineLevel="0" collapsed="false">
      <c r="C95" s="309"/>
      <c r="D95" s="345"/>
      <c r="H95" s="343"/>
    </row>
    <row r="96" customFormat="false" ht="11.25" hidden="false" customHeight="false" outlineLevel="0" collapsed="false">
      <c r="C96" s="309"/>
      <c r="D96" s="345"/>
      <c r="H96" s="343"/>
    </row>
    <row r="97" customFormat="false" ht="11.25" hidden="false" customHeight="false" outlineLevel="0" collapsed="false">
      <c r="C97" s="309"/>
      <c r="D97" s="345"/>
      <c r="H97" s="343"/>
    </row>
    <row r="98" customFormat="false" ht="11.25" hidden="false" customHeight="false" outlineLevel="0" collapsed="false">
      <c r="C98" s="309"/>
      <c r="D98" s="345"/>
      <c r="H98" s="343"/>
    </row>
    <row r="99" customFormat="false" ht="11.25" hidden="false" customHeight="false" outlineLevel="0" collapsed="false">
      <c r="C99" s="309"/>
      <c r="D99" s="345"/>
      <c r="H99" s="343"/>
    </row>
    <row r="100" customFormat="false" ht="11.25" hidden="false" customHeight="false" outlineLevel="0" collapsed="false">
      <c r="C100" s="309"/>
      <c r="D100" s="345"/>
      <c r="H100" s="343"/>
    </row>
    <row r="101" customFormat="false" ht="11.25" hidden="false" customHeight="false" outlineLevel="0" collapsed="false">
      <c r="C101" s="309"/>
      <c r="D101" s="345"/>
      <c r="H101" s="343"/>
    </row>
    <row r="102" customFormat="false" ht="11.25" hidden="false" customHeight="false" outlineLevel="0" collapsed="false">
      <c r="C102" s="309"/>
      <c r="D102" s="345"/>
      <c r="H102" s="343"/>
    </row>
    <row r="103" customFormat="false" ht="11.25" hidden="false" customHeight="false" outlineLevel="0" collapsed="false">
      <c r="C103" s="309"/>
      <c r="D103" s="345"/>
      <c r="H103" s="343"/>
    </row>
    <row r="104" customFormat="false" ht="11.25" hidden="false" customHeight="false" outlineLevel="0" collapsed="false">
      <c r="C104" s="309"/>
      <c r="D104" s="345"/>
      <c r="H104" s="343"/>
    </row>
    <row r="105" customFormat="false" ht="11.25" hidden="false" customHeight="false" outlineLevel="0" collapsed="false">
      <c r="C105" s="309"/>
      <c r="D105" s="345"/>
      <c r="H105" s="343"/>
    </row>
    <row r="106" customFormat="false" ht="11.25" hidden="false" customHeight="false" outlineLevel="0" collapsed="false">
      <c r="C106" s="309"/>
      <c r="D106" s="345"/>
      <c r="H106" s="343"/>
    </row>
    <row r="107" customFormat="false" ht="11.25" hidden="false" customHeight="false" outlineLevel="0" collapsed="false">
      <c r="C107" s="309"/>
      <c r="D107" s="345"/>
      <c r="H107" s="343"/>
    </row>
    <row r="108" customFormat="false" ht="11.25" hidden="false" customHeight="false" outlineLevel="0" collapsed="false">
      <c r="C108" s="309"/>
      <c r="D108" s="345"/>
      <c r="H108" s="343"/>
    </row>
    <row r="109" customFormat="false" ht="11.25" hidden="false" customHeight="false" outlineLevel="0" collapsed="false">
      <c r="C109" s="309"/>
      <c r="D109" s="345"/>
      <c r="H109" s="343"/>
    </row>
    <row r="110" customFormat="false" ht="11.25" hidden="false" customHeight="false" outlineLevel="0" collapsed="false">
      <c r="C110" s="309"/>
      <c r="D110" s="345"/>
      <c r="H110" s="343"/>
    </row>
    <row r="111" customFormat="false" ht="11.25" hidden="false" customHeight="false" outlineLevel="0" collapsed="false">
      <c r="C111" s="309"/>
      <c r="D111" s="345"/>
      <c r="H111" s="343"/>
    </row>
    <row r="112" customFormat="false" ht="11.25" hidden="false" customHeight="false" outlineLevel="0" collapsed="false">
      <c r="C112" s="309"/>
      <c r="D112" s="345"/>
      <c r="H112" s="343"/>
    </row>
    <row r="113" customFormat="false" ht="11.25" hidden="false" customHeight="false" outlineLevel="0" collapsed="false">
      <c r="C113" s="309"/>
      <c r="D113" s="345"/>
      <c r="H113" s="343"/>
    </row>
    <row r="114" customFormat="false" ht="11.25" hidden="false" customHeight="false" outlineLevel="0" collapsed="false">
      <c r="C114" s="309"/>
      <c r="D114" s="345"/>
      <c r="H114" s="343"/>
    </row>
    <row r="115" customFormat="false" ht="11.25" hidden="false" customHeight="false" outlineLevel="0" collapsed="false">
      <c r="C115" s="309"/>
      <c r="D115" s="345"/>
      <c r="H115" s="343"/>
    </row>
    <row r="116" customFormat="false" ht="11.25" hidden="false" customHeight="false" outlineLevel="0" collapsed="false">
      <c r="C116" s="309"/>
      <c r="D116" s="345"/>
      <c r="H116" s="343"/>
    </row>
    <row r="117" customFormat="false" ht="11.25" hidden="false" customHeight="false" outlineLevel="0" collapsed="false">
      <c r="C117" s="309"/>
      <c r="D117" s="345"/>
      <c r="H117" s="343"/>
    </row>
    <row r="118" customFormat="false" ht="11.25" hidden="false" customHeight="false" outlineLevel="0" collapsed="false">
      <c r="C118" s="309"/>
      <c r="D118" s="345"/>
      <c r="H118" s="343"/>
    </row>
    <row r="119" customFormat="false" ht="11.25" hidden="false" customHeight="false" outlineLevel="0" collapsed="false">
      <c r="C119" s="309"/>
      <c r="D119" s="345"/>
      <c r="H119" s="343"/>
    </row>
    <row r="120" customFormat="false" ht="11.25" hidden="false" customHeight="false" outlineLevel="0" collapsed="false">
      <c r="C120" s="309"/>
      <c r="D120" s="345"/>
      <c r="H120" s="343"/>
    </row>
    <row r="121" customFormat="false" ht="11.25" hidden="false" customHeight="false" outlineLevel="0" collapsed="false">
      <c r="C121" s="309"/>
      <c r="D121" s="345"/>
      <c r="H121" s="343"/>
    </row>
    <row r="122" customFormat="false" ht="11.25" hidden="false" customHeight="false" outlineLevel="0" collapsed="false">
      <c r="C122" s="309"/>
      <c r="D122" s="345"/>
      <c r="H122" s="343"/>
    </row>
    <row r="123" customFormat="false" ht="11.25" hidden="false" customHeight="false" outlineLevel="0" collapsed="false">
      <c r="C123" s="309"/>
      <c r="D123" s="345"/>
      <c r="H123" s="343"/>
    </row>
    <row r="124" customFormat="false" ht="11.25" hidden="false" customHeight="false" outlineLevel="0" collapsed="false">
      <c r="C124" s="309"/>
      <c r="D124" s="345"/>
      <c r="H124" s="343"/>
    </row>
    <row r="125" customFormat="false" ht="11.25" hidden="false" customHeight="false" outlineLevel="0" collapsed="false">
      <c r="C125" s="309"/>
      <c r="D125" s="345"/>
      <c r="H125" s="343"/>
    </row>
    <row r="126" customFormat="false" ht="11.25" hidden="false" customHeight="false" outlineLevel="0" collapsed="false">
      <c r="C126" s="309"/>
      <c r="D126" s="345"/>
      <c r="H126" s="343"/>
    </row>
    <row r="127" customFormat="false" ht="11.25" hidden="false" customHeight="false" outlineLevel="0" collapsed="false">
      <c r="C127" s="309"/>
      <c r="D127" s="345"/>
      <c r="H127" s="343"/>
    </row>
    <row r="128" customFormat="false" ht="11.25" hidden="false" customHeight="false" outlineLevel="0" collapsed="false">
      <c r="C128" s="309"/>
      <c r="D128" s="345"/>
      <c r="H128" s="343"/>
    </row>
    <row r="129" customFormat="false" ht="11.25" hidden="false" customHeight="false" outlineLevel="0" collapsed="false">
      <c r="C129" s="309"/>
      <c r="D129" s="345"/>
      <c r="H129" s="343"/>
    </row>
    <row r="130" customFormat="false" ht="11.25" hidden="false" customHeight="false" outlineLevel="0" collapsed="false">
      <c r="C130" s="309"/>
      <c r="D130" s="345"/>
      <c r="H130" s="343"/>
    </row>
    <row r="131" customFormat="false" ht="11.25" hidden="false" customHeight="false" outlineLevel="0" collapsed="false">
      <c r="C131" s="309"/>
      <c r="D131" s="345"/>
      <c r="H131" s="343"/>
    </row>
    <row r="132" customFormat="false" ht="11.25" hidden="false" customHeight="false" outlineLevel="0" collapsed="false">
      <c r="C132" s="309"/>
      <c r="D132" s="345"/>
      <c r="H132" s="343"/>
    </row>
    <row r="133" customFormat="false" ht="11.25" hidden="false" customHeight="false" outlineLevel="0" collapsed="false">
      <c r="C133" s="309"/>
      <c r="D133" s="345"/>
      <c r="H133" s="343"/>
    </row>
    <row r="134" customFormat="false" ht="11.25" hidden="false" customHeight="false" outlineLevel="0" collapsed="false">
      <c r="C134" s="309"/>
      <c r="D134" s="345"/>
      <c r="H134" s="343"/>
    </row>
    <row r="135" customFormat="false" ht="11.25" hidden="false" customHeight="false" outlineLevel="0" collapsed="false">
      <c r="C135" s="309"/>
      <c r="D135" s="345"/>
      <c r="H135" s="343"/>
    </row>
    <row r="136" customFormat="false" ht="11.25" hidden="false" customHeight="false" outlineLevel="0" collapsed="false">
      <c r="C136" s="309"/>
      <c r="D136" s="345"/>
      <c r="H136" s="343"/>
    </row>
    <row r="137" customFormat="false" ht="11.25" hidden="false" customHeight="false" outlineLevel="0" collapsed="false">
      <c r="C137" s="309"/>
      <c r="D137" s="345"/>
      <c r="H137" s="343"/>
    </row>
    <row r="138" customFormat="false" ht="11.25" hidden="false" customHeight="false" outlineLevel="0" collapsed="false">
      <c r="C138" s="309"/>
      <c r="D138" s="345"/>
      <c r="H138" s="343"/>
    </row>
    <row r="139" customFormat="false" ht="11.25" hidden="false" customHeight="false" outlineLevel="0" collapsed="false">
      <c r="C139" s="309"/>
      <c r="D139" s="345"/>
      <c r="H139" s="343"/>
    </row>
    <row r="140" customFormat="false" ht="11.25" hidden="false" customHeight="false" outlineLevel="0" collapsed="false">
      <c r="C140" s="309"/>
      <c r="D140" s="345"/>
      <c r="H140" s="343"/>
    </row>
    <row r="141" customFormat="false" ht="11.25" hidden="false" customHeight="false" outlineLevel="0" collapsed="false">
      <c r="C141" s="309"/>
      <c r="D141" s="345"/>
      <c r="H141" s="343"/>
    </row>
    <row r="142" customFormat="false" ht="11.25" hidden="false" customHeight="false" outlineLevel="0" collapsed="false">
      <c r="C142" s="309"/>
      <c r="D142" s="345"/>
      <c r="H142" s="343"/>
    </row>
    <row r="143" customFormat="false" ht="11.25" hidden="false" customHeight="false" outlineLevel="0" collapsed="false">
      <c r="C143" s="309"/>
      <c r="D143" s="345"/>
      <c r="H143" s="343"/>
    </row>
    <row r="144" customFormat="false" ht="11.25" hidden="false" customHeight="false" outlineLevel="0" collapsed="false">
      <c r="C144" s="309"/>
      <c r="D144" s="345"/>
      <c r="H144" s="343"/>
    </row>
    <row r="145" customFormat="false" ht="11.25" hidden="false" customHeight="false" outlineLevel="0" collapsed="false">
      <c r="C145" s="309"/>
      <c r="D145" s="345"/>
      <c r="H145" s="343"/>
    </row>
    <row r="146" customFormat="false" ht="11.25" hidden="false" customHeight="false" outlineLevel="0" collapsed="false">
      <c r="C146" s="309"/>
      <c r="D146" s="345"/>
      <c r="H146" s="343"/>
    </row>
    <row r="147" customFormat="false" ht="11.25" hidden="false" customHeight="false" outlineLevel="0" collapsed="false">
      <c r="C147" s="309"/>
      <c r="D147" s="345"/>
      <c r="H147" s="343"/>
    </row>
    <row r="148" customFormat="false" ht="11.25" hidden="false" customHeight="false" outlineLevel="0" collapsed="false">
      <c r="C148" s="309"/>
      <c r="D148" s="345"/>
      <c r="H148" s="343"/>
    </row>
    <row r="149" customFormat="false" ht="11.25" hidden="false" customHeight="false" outlineLevel="0" collapsed="false">
      <c r="C149" s="309"/>
      <c r="D149" s="345"/>
    </row>
    <row r="150" customFormat="false" ht="11.25" hidden="false" customHeight="false" outlineLevel="0" collapsed="false">
      <c r="C150" s="309"/>
      <c r="D150" s="345"/>
    </row>
    <row r="151" customFormat="false" ht="11.25" hidden="false" customHeight="false" outlineLevel="0" collapsed="false">
      <c r="C151" s="309"/>
      <c r="D151" s="345"/>
    </row>
    <row r="152" customFormat="false" ht="11.25" hidden="false" customHeight="false" outlineLevel="0" collapsed="false">
      <c r="C152" s="309"/>
      <c r="D152" s="345"/>
    </row>
    <row r="153" customFormat="false" ht="11.25" hidden="false" customHeight="false" outlineLevel="0" collapsed="false">
      <c r="C153" s="309"/>
      <c r="D153" s="345"/>
    </row>
    <row r="154" customFormat="false" ht="11.25" hidden="false" customHeight="false" outlineLevel="0" collapsed="false">
      <c r="C154" s="309"/>
      <c r="D154" s="345"/>
    </row>
    <row r="155" customFormat="false" ht="11.25" hidden="false" customHeight="false" outlineLevel="0" collapsed="false">
      <c r="C155" s="309"/>
      <c r="D155" s="345"/>
    </row>
    <row r="156" customFormat="false" ht="11.25" hidden="false" customHeight="false" outlineLevel="0" collapsed="false">
      <c r="C156" s="309"/>
      <c r="D156" s="345"/>
    </row>
    <row r="157" customFormat="false" ht="11.25" hidden="false" customHeight="false" outlineLevel="0" collapsed="false">
      <c r="C157" s="309"/>
      <c r="D157" s="345"/>
    </row>
    <row r="158" customFormat="false" ht="11.25" hidden="false" customHeight="false" outlineLevel="0" collapsed="false">
      <c r="C158" s="309"/>
      <c r="D158" s="345"/>
    </row>
    <row r="159" customFormat="false" ht="11.25" hidden="false" customHeight="false" outlineLevel="0" collapsed="false">
      <c r="C159" s="309"/>
      <c r="D159" s="345"/>
    </row>
    <row r="160" customFormat="false" ht="11.25" hidden="false" customHeight="false" outlineLevel="0" collapsed="false">
      <c r="C160" s="309"/>
      <c r="D160" s="345"/>
    </row>
    <row r="161" customFormat="false" ht="11.25" hidden="false" customHeight="false" outlineLevel="0" collapsed="false">
      <c r="C161" s="309"/>
      <c r="D161" s="345"/>
    </row>
    <row r="162" customFormat="false" ht="11.25" hidden="false" customHeight="false" outlineLevel="0" collapsed="false">
      <c r="C162" s="309"/>
      <c r="D162" s="345"/>
    </row>
    <row r="163" customFormat="false" ht="11.25" hidden="false" customHeight="false" outlineLevel="0" collapsed="false">
      <c r="C163" s="309"/>
      <c r="D163" s="345"/>
    </row>
    <row r="164" customFormat="false" ht="11.25" hidden="false" customHeight="false" outlineLevel="0" collapsed="false">
      <c r="C164" s="309"/>
      <c r="D164" s="345"/>
    </row>
    <row r="165" customFormat="false" ht="11.25" hidden="false" customHeight="false" outlineLevel="0" collapsed="false">
      <c r="C165" s="309"/>
      <c r="D165" s="345"/>
    </row>
    <row r="166" customFormat="false" ht="11.25" hidden="false" customHeight="false" outlineLevel="0" collapsed="false">
      <c r="C166" s="309"/>
      <c r="D166" s="345"/>
    </row>
    <row r="167" customFormat="false" ht="11.25" hidden="false" customHeight="false" outlineLevel="0" collapsed="false">
      <c r="C167" s="309"/>
      <c r="D167" s="345"/>
    </row>
    <row r="168" customFormat="false" ht="11.25" hidden="false" customHeight="false" outlineLevel="0" collapsed="false">
      <c r="C168" s="309"/>
      <c r="D168" s="345"/>
    </row>
    <row r="169" customFormat="false" ht="11.25" hidden="false" customHeight="false" outlineLevel="0" collapsed="false">
      <c r="C169" s="309"/>
      <c r="D169" s="345"/>
    </row>
    <row r="170" customFormat="false" ht="11.25" hidden="false" customHeight="false" outlineLevel="0" collapsed="false">
      <c r="C170" s="309"/>
      <c r="D170" s="345"/>
    </row>
    <row r="171" customFormat="false" ht="11.25" hidden="false" customHeight="false" outlineLevel="0" collapsed="false">
      <c r="C171" s="309"/>
      <c r="D171" s="345"/>
    </row>
    <row r="172" customFormat="false" ht="11.25" hidden="false" customHeight="false" outlineLevel="0" collapsed="false">
      <c r="C172" s="309"/>
      <c r="D172" s="345"/>
    </row>
    <row r="173" customFormat="false" ht="11.25" hidden="false" customHeight="false" outlineLevel="0" collapsed="false">
      <c r="C173" s="309"/>
      <c r="D173" s="345"/>
    </row>
    <row r="174" customFormat="false" ht="11.25" hidden="false" customHeight="false" outlineLevel="0" collapsed="false">
      <c r="C174" s="309"/>
      <c r="D174" s="345"/>
    </row>
    <row r="175" customFormat="false" ht="11.25" hidden="false" customHeight="false" outlineLevel="0" collapsed="false">
      <c r="C175" s="309"/>
      <c r="D175" s="345"/>
    </row>
    <row r="176" customFormat="false" ht="11.25" hidden="false" customHeight="false" outlineLevel="0" collapsed="false">
      <c r="C176" s="309"/>
      <c r="D176" s="345"/>
    </row>
    <row r="177" customFormat="false" ht="11.25" hidden="false" customHeight="false" outlineLevel="0" collapsed="false">
      <c r="C177" s="309"/>
      <c r="D177" s="345"/>
    </row>
    <row r="178" customFormat="false" ht="11.25" hidden="false" customHeight="false" outlineLevel="0" collapsed="false">
      <c r="C178" s="309"/>
      <c r="D178" s="345"/>
    </row>
    <row r="179" customFormat="false" ht="11.25" hidden="false" customHeight="false" outlineLevel="0" collapsed="false">
      <c r="C179" s="309"/>
      <c r="D179" s="345"/>
    </row>
    <row r="180" customFormat="false" ht="11.25" hidden="false" customHeight="false" outlineLevel="0" collapsed="false">
      <c r="C180" s="309"/>
      <c r="D180" s="345"/>
    </row>
    <row r="181" customFormat="false" ht="11.25" hidden="false" customHeight="false" outlineLevel="0" collapsed="false">
      <c r="C181" s="309"/>
      <c r="D181" s="345"/>
    </row>
    <row r="182" customFormat="false" ht="11.25" hidden="false" customHeight="false" outlineLevel="0" collapsed="false">
      <c r="C182" s="309"/>
      <c r="D182" s="345"/>
    </row>
    <row r="183" customFormat="false" ht="11.25" hidden="false" customHeight="false" outlineLevel="0" collapsed="false">
      <c r="C183" s="309"/>
      <c r="D183" s="345"/>
    </row>
    <row r="184" customFormat="false" ht="11.25" hidden="false" customHeight="false" outlineLevel="0" collapsed="false">
      <c r="C184" s="309"/>
      <c r="D184" s="345"/>
    </row>
    <row r="185" customFormat="false" ht="11.25" hidden="false" customHeight="false" outlineLevel="0" collapsed="false">
      <c r="C185" s="309"/>
      <c r="D185" s="345"/>
    </row>
    <row r="186" customFormat="false" ht="11.25" hidden="false" customHeight="false" outlineLevel="0" collapsed="false">
      <c r="C186" s="309"/>
      <c r="D186" s="345"/>
    </row>
    <row r="187" customFormat="false" ht="11.25" hidden="false" customHeight="false" outlineLevel="0" collapsed="false">
      <c r="C187" s="309"/>
      <c r="D187" s="345"/>
    </row>
    <row r="188" customFormat="false" ht="11.25" hidden="false" customHeight="false" outlineLevel="0" collapsed="false">
      <c r="C188" s="309"/>
      <c r="D188" s="345"/>
    </row>
    <row r="189" customFormat="false" ht="11.25" hidden="false" customHeight="false" outlineLevel="0" collapsed="false">
      <c r="C189" s="309"/>
      <c r="D189" s="345"/>
    </row>
    <row r="190" customFormat="false" ht="11.25" hidden="false" customHeight="false" outlineLevel="0" collapsed="false">
      <c r="C190" s="309"/>
      <c r="D190" s="345"/>
    </row>
    <row r="191" customFormat="false" ht="11.25" hidden="false" customHeight="false" outlineLevel="0" collapsed="false">
      <c r="C191" s="309"/>
      <c r="D191" s="345"/>
    </row>
    <row r="192" customFormat="false" ht="11.25" hidden="false" customHeight="false" outlineLevel="0" collapsed="false">
      <c r="C192" s="309"/>
      <c r="D192" s="345"/>
    </row>
    <row r="193" customFormat="false" ht="11.25" hidden="false" customHeight="false" outlineLevel="0" collapsed="false">
      <c r="C193" s="309"/>
      <c r="D193" s="345"/>
    </row>
    <row r="194" customFormat="false" ht="11.25" hidden="false" customHeight="false" outlineLevel="0" collapsed="false">
      <c r="C194" s="309"/>
      <c r="D194" s="345"/>
    </row>
    <row r="195" customFormat="false" ht="11.25" hidden="false" customHeight="false" outlineLevel="0" collapsed="false">
      <c r="C195" s="309"/>
      <c r="D195" s="345"/>
    </row>
    <row r="196" customFormat="false" ht="11.25" hidden="false" customHeight="false" outlineLevel="0" collapsed="false">
      <c r="C196" s="309"/>
      <c r="D196" s="345"/>
    </row>
    <row r="197" customFormat="false" ht="11.25" hidden="false" customHeight="false" outlineLevel="0" collapsed="false">
      <c r="C197" s="309"/>
      <c r="D197" s="345"/>
    </row>
    <row r="198" customFormat="false" ht="11.25" hidden="false" customHeight="false" outlineLevel="0" collapsed="false">
      <c r="C198" s="309"/>
      <c r="D198" s="345"/>
    </row>
    <row r="199" customFormat="false" ht="11.25" hidden="false" customHeight="false" outlineLevel="0" collapsed="false">
      <c r="C199" s="309"/>
      <c r="D199" s="345"/>
    </row>
    <row r="200" customFormat="false" ht="11.25" hidden="false" customHeight="false" outlineLevel="0" collapsed="false">
      <c r="C200" s="309"/>
    </row>
    <row r="201" customFormat="false" ht="11.25" hidden="false" customHeight="false" outlineLevel="0" collapsed="false">
      <c r="C201" s="309"/>
    </row>
    <row r="202" customFormat="false" ht="11.25" hidden="false" customHeight="false" outlineLevel="0" collapsed="false">
      <c r="C202" s="309"/>
    </row>
    <row r="203" customFormat="false" ht="11.25" hidden="false" customHeight="false" outlineLevel="0" collapsed="false">
      <c r="C203" s="309"/>
    </row>
    <row r="204" customFormat="false" ht="11.25" hidden="false" customHeight="false" outlineLevel="0" collapsed="false">
      <c r="C204" s="309"/>
    </row>
    <row r="205" customFormat="false" ht="11.25" hidden="false" customHeight="false" outlineLevel="0" collapsed="false">
      <c r="C205" s="309"/>
    </row>
    <row r="206" customFormat="false" ht="11.25" hidden="false" customHeight="false" outlineLevel="0" collapsed="false">
      <c r="C206" s="309"/>
    </row>
    <row r="207" customFormat="false" ht="11.25" hidden="false" customHeight="false" outlineLevel="0" collapsed="false">
      <c r="C207" s="309"/>
    </row>
    <row r="208" customFormat="false" ht="11.25" hidden="false" customHeight="false" outlineLevel="0" collapsed="false">
      <c r="C208" s="309"/>
    </row>
    <row r="209" customFormat="false" ht="11.25" hidden="false" customHeight="false" outlineLevel="0" collapsed="false">
      <c r="C209" s="309"/>
    </row>
    <row r="210" customFormat="false" ht="11.25" hidden="false" customHeight="false" outlineLevel="0" collapsed="false">
      <c r="C210" s="309"/>
    </row>
    <row r="211" customFormat="false" ht="11.25" hidden="false" customHeight="false" outlineLevel="0" collapsed="false">
      <c r="C211" s="309"/>
    </row>
    <row r="212" customFormat="false" ht="11.25" hidden="false" customHeight="false" outlineLevel="0" collapsed="false">
      <c r="C212" s="309"/>
    </row>
    <row r="213" customFormat="false" ht="11.25" hidden="false" customHeight="false" outlineLevel="0" collapsed="false">
      <c r="C213" s="309"/>
    </row>
    <row r="214" customFormat="false" ht="11.25" hidden="false" customHeight="false" outlineLevel="0" collapsed="false">
      <c r="C214" s="309"/>
    </row>
    <row r="215" customFormat="false" ht="11.25" hidden="false" customHeight="false" outlineLevel="0" collapsed="false">
      <c r="C215" s="309"/>
    </row>
    <row r="216" customFormat="false" ht="11.25" hidden="false" customHeight="false" outlineLevel="0" collapsed="false">
      <c r="C216" s="309"/>
    </row>
    <row r="217" customFormat="false" ht="11.25" hidden="false" customHeight="false" outlineLevel="0" collapsed="false">
      <c r="C217" s="309"/>
    </row>
    <row r="218" customFormat="false" ht="11.25" hidden="false" customHeight="false" outlineLevel="0" collapsed="false">
      <c r="C218" s="309"/>
    </row>
    <row r="219" customFormat="false" ht="11.25" hidden="false" customHeight="false" outlineLevel="0" collapsed="false">
      <c r="C219" s="309"/>
    </row>
    <row r="220" customFormat="false" ht="11.25" hidden="false" customHeight="false" outlineLevel="0" collapsed="false">
      <c r="C220" s="309"/>
    </row>
    <row r="221" customFormat="false" ht="11.25" hidden="false" customHeight="false" outlineLevel="0" collapsed="false">
      <c r="C221" s="309"/>
    </row>
    <row r="222" customFormat="false" ht="11.25" hidden="false" customHeight="false" outlineLevel="0" collapsed="false">
      <c r="C222" s="309"/>
    </row>
    <row r="223" customFormat="false" ht="11.25" hidden="false" customHeight="false" outlineLevel="0" collapsed="false">
      <c r="C223" s="309"/>
    </row>
    <row r="224" customFormat="false" ht="11.25" hidden="false" customHeight="false" outlineLevel="0" collapsed="false">
      <c r="C224" s="309"/>
    </row>
    <row r="225" customFormat="false" ht="11.25" hidden="false" customHeight="false" outlineLevel="0" collapsed="false">
      <c r="C225" s="309"/>
    </row>
    <row r="226" customFormat="false" ht="11.25" hidden="false" customHeight="false" outlineLevel="0" collapsed="false">
      <c r="C226" s="309"/>
    </row>
    <row r="227" customFormat="false" ht="11.25" hidden="false" customHeight="false" outlineLevel="0" collapsed="false">
      <c r="C227" s="309"/>
    </row>
    <row r="228" customFormat="false" ht="11.25" hidden="false" customHeight="false" outlineLevel="0" collapsed="false">
      <c r="C228" s="309"/>
    </row>
    <row r="229" customFormat="false" ht="11.25" hidden="false" customHeight="false" outlineLevel="0" collapsed="false">
      <c r="C229" s="309"/>
    </row>
    <row r="230" customFormat="false" ht="11.25" hidden="false" customHeight="false" outlineLevel="0" collapsed="false">
      <c r="C230" s="309"/>
    </row>
    <row r="231" customFormat="false" ht="11.25" hidden="false" customHeight="false" outlineLevel="0" collapsed="false">
      <c r="C231" s="309"/>
    </row>
    <row r="232" customFormat="false" ht="11.25" hidden="false" customHeight="false" outlineLevel="0" collapsed="false">
      <c r="C232" s="309"/>
    </row>
    <row r="233" customFormat="false" ht="11.25" hidden="false" customHeight="false" outlineLevel="0" collapsed="false">
      <c r="C233" s="309"/>
    </row>
    <row r="234" customFormat="false" ht="11.25" hidden="false" customHeight="false" outlineLevel="0" collapsed="false">
      <c r="C234" s="309"/>
    </row>
    <row r="235" customFormat="false" ht="11.25" hidden="false" customHeight="false" outlineLevel="0" collapsed="false">
      <c r="C235" s="309"/>
    </row>
    <row r="236" customFormat="false" ht="11.25" hidden="false" customHeight="false" outlineLevel="0" collapsed="false">
      <c r="C236" s="309"/>
    </row>
    <row r="237" customFormat="false" ht="11.25" hidden="false" customHeight="false" outlineLevel="0" collapsed="false">
      <c r="C237" s="309"/>
    </row>
    <row r="238" customFormat="false" ht="11.25" hidden="false" customHeight="false" outlineLevel="0" collapsed="false">
      <c r="C238" s="309"/>
    </row>
    <row r="239" customFormat="false" ht="11.25" hidden="false" customHeight="false" outlineLevel="0" collapsed="false">
      <c r="C239" s="309"/>
    </row>
    <row r="240" customFormat="false" ht="11.25" hidden="false" customHeight="false" outlineLevel="0" collapsed="false">
      <c r="C240" s="309"/>
    </row>
    <row r="241" customFormat="false" ht="11.25" hidden="false" customHeight="false" outlineLevel="0" collapsed="false">
      <c r="C241" s="309"/>
    </row>
    <row r="242" customFormat="false" ht="11.25" hidden="false" customHeight="false" outlineLevel="0" collapsed="false">
      <c r="C242" s="309"/>
    </row>
    <row r="243" customFormat="false" ht="11.25" hidden="false" customHeight="false" outlineLevel="0" collapsed="false">
      <c r="C243" s="309"/>
    </row>
    <row r="244" customFormat="false" ht="11.25" hidden="false" customHeight="false" outlineLevel="0" collapsed="false">
      <c r="C244" s="309"/>
    </row>
    <row r="245" customFormat="false" ht="11.25" hidden="false" customHeight="false" outlineLevel="0" collapsed="false">
      <c r="C245" s="309"/>
    </row>
    <row r="246" customFormat="false" ht="11.25" hidden="false" customHeight="false" outlineLevel="0" collapsed="false">
      <c r="C246" s="309"/>
    </row>
    <row r="247" customFormat="false" ht="11.25" hidden="false" customHeight="false" outlineLevel="0" collapsed="false">
      <c r="C247" s="309"/>
    </row>
    <row r="248" customFormat="false" ht="11.25" hidden="false" customHeight="false" outlineLevel="0" collapsed="false">
      <c r="C248" s="309"/>
    </row>
    <row r="249" customFormat="false" ht="11.25" hidden="false" customHeight="false" outlineLevel="0" collapsed="false">
      <c r="C249" s="309"/>
    </row>
    <row r="250" customFormat="false" ht="11.25" hidden="false" customHeight="false" outlineLevel="0" collapsed="false">
      <c r="C250" s="309"/>
    </row>
    <row r="251" customFormat="false" ht="11.25" hidden="false" customHeight="false" outlineLevel="0" collapsed="false">
      <c r="C251" s="309"/>
    </row>
    <row r="252" customFormat="false" ht="11.25" hidden="false" customHeight="false" outlineLevel="0" collapsed="false">
      <c r="C252" s="309"/>
    </row>
    <row r="253" customFormat="false" ht="11.25" hidden="false" customHeight="false" outlineLevel="0" collapsed="false">
      <c r="C253" s="309"/>
    </row>
    <row r="254" customFormat="false" ht="11.25" hidden="false" customHeight="false" outlineLevel="0" collapsed="false">
      <c r="C254" s="309"/>
    </row>
    <row r="255" customFormat="false" ht="11.25" hidden="false" customHeight="false" outlineLevel="0" collapsed="false">
      <c r="C255" s="309"/>
    </row>
    <row r="256" customFormat="false" ht="11.25" hidden="false" customHeight="false" outlineLevel="0" collapsed="false">
      <c r="C256" s="309"/>
    </row>
  </sheetData>
  <mergeCells count="1">
    <mergeCell ref="M4:N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45" width="3.56"/>
    <col collapsed="false" customWidth="true" hidden="false" outlineLevel="0" max="2" min="2" style="245" width="60.85"/>
    <col collapsed="false" customWidth="true" hidden="false" outlineLevel="0" max="3" min="3" style="697" width="8.99"/>
    <col collapsed="false" customWidth="true" hidden="false" outlineLevel="0" max="4" min="4" style="246" width="11.85"/>
    <col collapsed="false" customWidth="true" hidden="false" outlineLevel="0" max="5" min="5" style="245" width="6.56"/>
    <col collapsed="false" customWidth="true" hidden="false" outlineLevel="0" max="6" min="6" style="246" width="12.85"/>
    <col collapsed="false" customWidth="true" hidden="false" outlineLevel="0" max="7" min="7" style="246" width="10.99"/>
    <col collapsed="false" customWidth="true" hidden="false" outlineLevel="0" max="8" min="8" style="246" width="12.85"/>
    <col collapsed="false" customWidth="true" hidden="false" outlineLevel="0" max="9" min="9" style="245" width="2.7"/>
    <col collapsed="false" customWidth="true" hidden="false" outlineLevel="0" max="10" min="10" style="697" width="7.99"/>
    <col collapsed="false" customWidth="true" hidden="false" outlineLevel="0" max="11" min="11" style="246" width="11.85"/>
    <col collapsed="false" customWidth="true" hidden="false" outlineLevel="0" max="12" min="12" style="245" width="6.56"/>
    <col collapsed="false" customWidth="true" hidden="false" outlineLevel="0" max="13" min="13" style="246" width="12.85"/>
    <col collapsed="false" customWidth="true" hidden="false" outlineLevel="0" max="14" min="14" style="246" width="11.85"/>
    <col collapsed="false" customWidth="true" hidden="false" outlineLevel="0" max="15" min="15" style="246" width="13.85"/>
    <col collapsed="false" customWidth="true" hidden="false" outlineLevel="0" max="16" min="16" style="245" width="1.28"/>
    <col collapsed="false" customWidth="true" hidden="false" outlineLevel="0" max="17" min="17" style="246" width="10.56"/>
    <col collapsed="false" customWidth="false" hidden="false" outlineLevel="0" max="18" min="18" style="245" width="9.14"/>
    <col collapsed="false" customWidth="true" hidden="false" outlineLevel="0" max="19" min="19" style="245" width="11.42"/>
    <col collapsed="false" customWidth="false" hidden="false" outlineLevel="0" max="257" min="20" style="245" width="9.14"/>
  </cols>
  <sheetData>
    <row r="1" customFormat="false" ht="15.75" hidden="false" customHeight="false" outlineLevel="0" collapsed="false">
      <c r="A1" s="244" t="s">
        <v>678</v>
      </c>
      <c r="D1" s="435" t="s">
        <v>1</v>
      </c>
      <c r="F1" s="435" t="s">
        <v>1</v>
      </c>
      <c r="G1" s="435" t="s">
        <v>1</v>
      </c>
      <c r="H1" s="435" t="s">
        <v>1</v>
      </c>
      <c r="K1" s="435" t="s">
        <v>1</v>
      </c>
      <c r="M1" s="435" t="s">
        <v>1</v>
      </c>
      <c r="N1" s="435" t="s">
        <v>1</v>
      </c>
      <c r="O1" s="435" t="s">
        <v>1</v>
      </c>
      <c r="Q1" s="435" t="s">
        <v>1</v>
      </c>
    </row>
    <row r="2" customFormat="false" ht="6.75" hidden="false" customHeight="true" outlineLevel="0" collapsed="false">
      <c r="D2" s="435" t="s">
        <v>1</v>
      </c>
      <c r="F2" s="435" t="s">
        <v>1</v>
      </c>
      <c r="G2" s="435" t="s">
        <v>1</v>
      </c>
      <c r="H2" s="435" t="s">
        <v>1</v>
      </c>
      <c r="K2" s="435" t="s">
        <v>1</v>
      </c>
      <c r="M2" s="435" t="s">
        <v>1</v>
      </c>
      <c r="N2" s="435" t="s">
        <v>1</v>
      </c>
      <c r="O2" s="435" t="s">
        <v>1</v>
      </c>
      <c r="Q2" s="435" t="s">
        <v>1</v>
      </c>
    </row>
    <row r="3" customFormat="false" ht="15.75" hidden="false" customHeight="false" outlineLevel="0" collapsed="false">
      <c r="A3" s="698" t="s">
        <v>665</v>
      </c>
      <c r="C3" s="699" t="s">
        <v>679</v>
      </c>
      <c r="D3" s="700" t="s">
        <v>680</v>
      </c>
      <c r="E3" s="701" t="s">
        <v>681</v>
      </c>
      <c r="F3" s="700" t="s">
        <v>682</v>
      </c>
      <c r="G3" s="700" t="s">
        <v>683</v>
      </c>
      <c r="H3" s="702" t="s">
        <v>684</v>
      </c>
      <c r="I3" s="122"/>
      <c r="J3" s="699" t="s">
        <v>679</v>
      </c>
      <c r="K3" s="700" t="s">
        <v>680</v>
      </c>
      <c r="L3" s="701" t="s">
        <v>681</v>
      </c>
      <c r="M3" s="700" t="s">
        <v>682</v>
      </c>
      <c r="N3" s="700" t="s">
        <v>683</v>
      </c>
      <c r="O3" s="702" t="s">
        <v>684</v>
      </c>
      <c r="P3" s="122"/>
      <c r="Q3" s="703" t="s">
        <v>685</v>
      </c>
      <c r="S3" s="120"/>
      <c r="T3" s="99"/>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row>
    <row r="4" customFormat="false" ht="12.75" hidden="false" customHeight="true" outlineLevel="0" collapsed="false">
      <c r="C4" s="704" t="s">
        <v>686</v>
      </c>
      <c r="D4" s="705" t="s">
        <v>687</v>
      </c>
      <c r="E4" s="706"/>
      <c r="F4" s="705" t="s">
        <v>688</v>
      </c>
      <c r="G4" s="705" t="s">
        <v>689</v>
      </c>
      <c r="H4" s="707" t="s">
        <v>690</v>
      </c>
      <c r="I4" s="122"/>
      <c r="J4" s="704" t="s">
        <v>686</v>
      </c>
      <c r="K4" s="705" t="s">
        <v>687</v>
      </c>
      <c r="L4" s="706"/>
      <c r="M4" s="705" t="s">
        <v>688</v>
      </c>
      <c r="N4" s="705" t="s">
        <v>689</v>
      </c>
      <c r="O4" s="707" t="s">
        <v>690</v>
      </c>
      <c r="P4" s="122"/>
      <c r="Q4" s="708" t="s">
        <v>691</v>
      </c>
    </row>
    <row r="5" customFormat="false" ht="10.5" hidden="false" customHeight="true" outlineLevel="0" collapsed="false">
      <c r="D5" s="435" t="s">
        <v>1</v>
      </c>
      <c r="F5" s="709" t="n">
        <v>2000</v>
      </c>
      <c r="G5" s="435" t="s">
        <v>1</v>
      </c>
      <c r="H5" s="435" t="s">
        <v>1</v>
      </c>
      <c r="I5" s="697"/>
      <c r="K5" s="435" t="s">
        <v>1</v>
      </c>
      <c r="L5" s="697"/>
      <c r="M5" s="709" t="n">
        <v>2001</v>
      </c>
      <c r="N5" s="435" t="s">
        <v>1</v>
      </c>
      <c r="O5" s="435" t="s">
        <v>1</v>
      </c>
      <c r="Q5" s="435" t="s">
        <v>1</v>
      </c>
    </row>
    <row r="6" customFormat="false" ht="12.75" hidden="false" customHeight="false" outlineLevel="0" collapsed="false">
      <c r="A6" s="710" t="s">
        <v>692</v>
      </c>
      <c r="C6" s="711"/>
      <c r="D6" s="712" t="s">
        <v>1</v>
      </c>
      <c r="E6" s="713"/>
      <c r="F6" s="712" t="s">
        <v>1</v>
      </c>
      <c r="G6" s="712" t="s">
        <v>1</v>
      </c>
      <c r="H6" s="714" t="s">
        <v>1</v>
      </c>
      <c r="I6" s="715"/>
      <c r="J6" s="711"/>
      <c r="K6" s="712" t="s">
        <v>1</v>
      </c>
      <c r="L6" s="713"/>
      <c r="M6" s="712" t="s">
        <v>1</v>
      </c>
      <c r="N6" s="712" t="s">
        <v>1</v>
      </c>
      <c r="O6" s="714" t="s">
        <v>1</v>
      </c>
      <c r="P6" s="715"/>
      <c r="Q6" s="716" t="s">
        <v>1</v>
      </c>
    </row>
    <row r="7" customFormat="false" ht="11.1" hidden="false" customHeight="true" outlineLevel="0" collapsed="false">
      <c r="B7" s="245" t="s">
        <v>693</v>
      </c>
      <c r="C7" s="717" t="n">
        <v>281</v>
      </c>
      <c r="D7" s="718" t="n">
        <v>19756</v>
      </c>
      <c r="E7" s="719" t="n">
        <v>1.0403</v>
      </c>
      <c r="F7" s="497" t="n">
        <v>5775122</v>
      </c>
      <c r="G7" s="497" t="s">
        <v>1</v>
      </c>
      <c r="H7" s="720" t="n">
        <v>5775122</v>
      </c>
      <c r="I7" s="715"/>
      <c r="J7" s="721" t="n">
        <v>281</v>
      </c>
      <c r="K7" s="718" t="n">
        <v>20671</v>
      </c>
      <c r="L7" s="719" t="n">
        <v>1.0567</v>
      </c>
      <c r="M7" s="497" t="n">
        <v>6137995</v>
      </c>
      <c r="N7" s="497" t="s">
        <v>1</v>
      </c>
      <c r="O7" s="720" t="n">
        <v>6137995</v>
      </c>
      <c r="P7" s="715"/>
      <c r="Q7" s="722" t="n">
        <v>362873</v>
      </c>
    </row>
    <row r="8" customFormat="false" ht="10.5" hidden="false" customHeight="true" outlineLevel="0" collapsed="false">
      <c r="B8" s="245" t="s">
        <v>694</v>
      </c>
      <c r="C8" s="717" t="n">
        <v>25</v>
      </c>
      <c r="D8" s="718" t="n">
        <v>330</v>
      </c>
      <c r="E8" s="719" t="n">
        <v>1.0403</v>
      </c>
      <c r="F8" s="497" t="n">
        <v>8579</v>
      </c>
      <c r="G8" s="497" t="s">
        <v>1</v>
      </c>
      <c r="H8" s="720" t="n">
        <v>8579</v>
      </c>
      <c r="I8" s="715"/>
      <c r="J8" s="721" t="n">
        <v>25</v>
      </c>
      <c r="K8" s="718" t="n">
        <v>343</v>
      </c>
      <c r="L8" s="719" t="n">
        <v>1.0567</v>
      </c>
      <c r="M8" s="497" t="n">
        <v>9066</v>
      </c>
      <c r="N8" s="497" t="s">
        <v>1</v>
      </c>
      <c r="O8" s="720" t="n">
        <v>9066</v>
      </c>
      <c r="P8" s="715"/>
      <c r="Q8" s="722" t="n">
        <v>486</v>
      </c>
    </row>
    <row r="9" customFormat="false" ht="11.1" hidden="false" customHeight="true" outlineLevel="0" collapsed="false">
      <c r="B9" s="245" t="s">
        <v>695</v>
      </c>
      <c r="C9" s="717" t="n">
        <v>102565</v>
      </c>
      <c r="D9" s="718" t="n">
        <v>37</v>
      </c>
      <c r="E9" s="719" t="n">
        <v>1.0403</v>
      </c>
      <c r="F9" s="497" t="n">
        <v>3951361</v>
      </c>
      <c r="G9" s="497" t="s">
        <v>1</v>
      </c>
      <c r="H9" s="720" t="n">
        <v>3951361</v>
      </c>
      <c r="I9" s="715"/>
      <c r="J9" s="721" t="n">
        <v>102565</v>
      </c>
      <c r="K9" s="718" t="n">
        <v>39</v>
      </c>
      <c r="L9" s="719" t="n">
        <v>1.0567</v>
      </c>
      <c r="M9" s="497" t="n">
        <v>4175458</v>
      </c>
      <c r="N9" s="497" t="n">
        <v>-892185</v>
      </c>
      <c r="O9" s="720" t="n">
        <v>3283274</v>
      </c>
      <c r="P9" s="715"/>
      <c r="Q9" s="722" t="n">
        <v>-668087</v>
      </c>
    </row>
    <row r="10" customFormat="false" ht="11.1" hidden="false" customHeight="true" outlineLevel="0" collapsed="false">
      <c r="B10" s="245" t="s">
        <v>696</v>
      </c>
      <c r="C10" s="717" t="n">
        <v>6500</v>
      </c>
      <c r="D10" s="718" t="n">
        <v>65</v>
      </c>
      <c r="E10" s="719" t="n">
        <v>1.0403</v>
      </c>
      <c r="F10" s="497" t="n">
        <v>437222</v>
      </c>
      <c r="G10" s="497" t="s">
        <v>1</v>
      </c>
      <c r="H10" s="720" t="n">
        <v>437222</v>
      </c>
      <c r="I10" s="715"/>
      <c r="J10" s="721" t="n">
        <v>6500</v>
      </c>
      <c r="K10" s="718" t="n">
        <v>67</v>
      </c>
      <c r="L10" s="719" t="n">
        <v>1.0567</v>
      </c>
      <c r="M10" s="497" t="n">
        <v>462005</v>
      </c>
      <c r="N10" s="497" t="s">
        <v>1</v>
      </c>
      <c r="O10" s="720" t="n">
        <v>462005</v>
      </c>
      <c r="P10" s="715"/>
      <c r="Q10" s="722" t="n">
        <v>24783</v>
      </c>
    </row>
    <row r="11" customFormat="false" ht="11.1" hidden="false" customHeight="true" outlineLevel="0" collapsed="false">
      <c r="B11" s="245" t="s">
        <v>697</v>
      </c>
      <c r="C11" s="721" t="n">
        <v>281</v>
      </c>
      <c r="D11" s="718" t="n">
        <v>84</v>
      </c>
      <c r="E11" s="719" t="n">
        <v>1.0403</v>
      </c>
      <c r="F11" s="497" t="n">
        <v>24470</v>
      </c>
      <c r="G11" s="497" t="s">
        <v>1</v>
      </c>
      <c r="H11" s="720" t="n">
        <v>24470</v>
      </c>
      <c r="I11" s="715"/>
      <c r="J11" s="721" t="n">
        <v>281</v>
      </c>
      <c r="K11" s="718" t="n">
        <v>87</v>
      </c>
      <c r="L11" s="719" t="n">
        <v>1.0567</v>
      </c>
      <c r="M11" s="497" t="n">
        <v>25857</v>
      </c>
      <c r="N11" s="497" t="s">
        <v>1</v>
      </c>
      <c r="O11" s="720" t="n">
        <v>25857</v>
      </c>
      <c r="P11" s="715"/>
      <c r="Q11" s="722" t="n">
        <v>1387</v>
      </c>
    </row>
    <row r="12" customFormat="false" ht="11.1" hidden="false" customHeight="true" outlineLevel="0" collapsed="false">
      <c r="B12" s="245" t="s">
        <v>698</v>
      </c>
      <c r="C12" s="721"/>
      <c r="D12" s="718" t="s">
        <v>1</v>
      </c>
      <c r="E12" s="719"/>
      <c r="F12" s="497" t="s">
        <v>1</v>
      </c>
      <c r="G12" s="497" t="s">
        <v>1</v>
      </c>
      <c r="H12" s="720" t="s">
        <v>1</v>
      </c>
      <c r="I12" s="715"/>
      <c r="J12" s="721" t="n">
        <v>220</v>
      </c>
      <c r="K12" s="718" t="n">
        <v>100</v>
      </c>
      <c r="L12" s="719" t="n">
        <v>1.0567</v>
      </c>
      <c r="M12" s="497" t="n">
        <v>23244</v>
      </c>
      <c r="N12" s="497" t="s">
        <v>1</v>
      </c>
      <c r="O12" s="720" t="n">
        <v>23244</v>
      </c>
      <c r="P12" s="715"/>
      <c r="Q12" s="722" t="n">
        <v>23244</v>
      </c>
    </row>
    <row r="13" customFormat="false" ht="11.1" hidden="false" customHeight="true" outlineLevel="0" collapsed="false">
      <c r="B13" s="245" t="s">
        <v>699</v>
      </c>
      <c r="C13" s="721" t="n">
        <v>281</v>
      </c>
      <c r="D13" s="718" t="n">
        <v>165</v>
      </c>
      <c r="E13" s="719" t="n">
        <v>1.0403</v>
      </c>
      <c r="F13" s="497" t="n">
        <v>48192</v>
      </c>
      <c r="G13" s="497" t="s">
        <v>1</v>
      </c>
      <c r="H13" s="720" t="n">
        <v>48192</v>
      </c>
      <c r="I13" s="715"/>
      <c r="J13" s="721" t="n">
        <v>281</v>
      </c>
      <c r="K13" s="718" t="n">
        <v>172</v>
      </c>
      <c r="L13" s="719" t="n">
        <v>1.0567</v>
      </c>
      <c r="M13" s="497" t="n">
        <v>50925</v>
      </c>
      <c r="N13" s="497" t="s">
        <v>1</v>
      </c>
      <c r="O13" s="720" t="n">
        <v>50925</v>
      </c>
      <c r="P13" s="715"/>
      <c r="Q13" s="722" t="n">
        <v>2733</v>
      </c>
    </row>
    <row r="14" customFormat="false" ht="11.1" hidden="false" customHeight="true" outlineLevel="0" collapsed="false">
      <c r="B14" s="245" t="s">
        <v>700</v>
      </c>
      <c r="C14" s="717" t="n">
        <v>1</v>
      </c>
      <c r="D14" s="718" t="n">
        <v>30864</v>
      </c>
      <c r="E14" s="719" t="n">
        <v>1.0403</v>
      </c>
      <c r="F14" s="497" t="n">
        <v>32108</v>
      </c>
      <c r="G14" s="497" t="s">
        <v>1</v>
      </c>
      <c r="H14" s="720" t="n">
        <v>32108</v>
      </c>
      <c r="I14" s="715"/>
      <c r="J14" s="721"/>
      <c r="K14" s="718" t="s">
        <v>1</v>
      </c>
      <c r="L14" s="719" t="n">
        <v>1.0567</v>
      </c>
      <c r="M14" s="497" t="s">
        <v>1</v>
      </c>
      <c r="N14" s="497" t="s">
        <v>1</v>
      </c>
      <c r="O14" s="720" t="s">
        <v>1</v>
      </c>
      <c r="P14" s="715"/>
      <c r="Q14" s="722" t="n">
        <v>-32108</v>
      </c>
    </row>
    <row r="15" customFormat="false" ht="11.1" hidden="false" customHeight="true" outlineLevel="0" collapsed="false">
      <c r="B15" s="245" t="s">
        <v>701</v>
      </c>
      <c r="C15" s="721"/>
      <c r="D15" s="718" t="s">
        <v>1</v>
      </c>
      <c r="E15" s="719" t="n">
        <v>1.0403</v>
      </c>
      <c r="F15" s="497" t="s">
        <v>1</v>
      </c>
      <c r="G15" s="497" t="s">
        <v>1</v>
      </c>
      <c r="H15" s="720" t="s">
        <v>1</v>
      </c>
      <c r="I15" s="715"/>
      <c r="J15" s="721" t="s">
        <v>1</v>
      </c>
      <c r="K15" s="718" t="s">
        <v>1</v>
      </c>
      <c r="L15" s="719" t="n">
        <v>1.0567</v>
      </c>
      <c r="M15" s="497" t="s">
        <v>1</v>
      </c>
      <c r="N15" s="497" t="s">
        <v>1</v>
      </c>
      <c r="O15" s="720" t="s">
        <v>1</v>
      </c>
      <c r="P15" s="715"/>
      <c r="Q15" s="722" t="s">
        <v>1</v>
      </c>
    </row>
    <row r="16" customFormat="false" ht="11.1" hidden="false" customHeight="true" outlineLevel="0" collapsed="false">
      <c r="B16" s="245" t="s">
        <v>702</v>
      </c>
      <c r="C16" s="721"/>
      <c r="D16" s="718" t="s">
        <v>1</v>
      </c>
      <c r="E16" s="719" t="n">
        <v>1.0403</v>
      </c>
      <c r="F16" s="497" t="s">
        <v>1</v>
      </c>
      <c r="G16" s="497" t="s">
        <v>1</v>
      </c>
      <c r="H16" s="720" t="s">
        <v>1</v>
      </c>
      <c r="I16" s="715"/>
      <c r="J16" s="721" t="s">
        <v>1</v>
      </c>
      <c r="K16" s="718" t="s">
        <v>1</v>
      </c>
      <c r="L16" s="719" t="n">
        <v>1.0567</v>
      </c>
      <c r="M16" s="497" t="s">
        <v>1</v>
      </c>
      <c r="N16" s="497" t="s">
        <v>1</v>
      </c>
      <c r="O16" s="720" t="s">
        <v>1</v>
      </c>
      <c r="P16" s="715"/>
      <c r="Q16" s="722" t="s">
        <v>1</v>
      </c>
    </row>
    <row r="17" customFormat="false" ht="11.1" hidden="false" customHeight="true" outlineLevel="0" collapsed="false">
      <c r="B17" s="245" t="s">
        <v>703</v>
      </c>
      <c r="C17" s="721"/>
      <c r="D17" s="718" t="s">
        <v>1</v>
      </c>
      <c r="E17" s="719" t="n">
        <v>1.0403</v>
      </c>
      <c r="F17" s="497" t="s">
        <v>1</v>
      </c>
      <c r="G17" s="497" t="s">
        <v>1</v>
      </c>
      <c r="H17" s="720" t="s">
        <v>1</v>
      </c>
      <c r="I17" s="715"/>
      <c r="J17" s="721" t="s">
        <v>1</v>
      </c>
      <c r="K17" s="718" t="s">
        <v>1</v>
      </c>
      <c r="L17" s="719" t="n">
        <v>1.0567</v>
      </c>
      <c r="M17" s="497" t="s">
        <v>1</v>
      </c>
      <c r="N17" s="718" t="s">
        <v>1</v>
      </c>
      <c r="O17" s="720" t="s">
        <v>1</v>
      </c>
      <c r="P17" s="715"/>
      <c r="Q17" s="722" t="s">
        <v>1</v>
      </c>
    </row>
    <row r="18" customFormat="false" ht="11.1" hidden="false" customHeight="true" outlineLevel="0" collapsed="false">
      <c r="B18" s="245" t="s">
        <v>704</v>
      </c>
      <c r="C18" s="717" t="n">
        <v>35</v>
      </c>
      <c r="D18" s="718" t="n">
        <v>633</v>
      </c>
      <c r="E18" s="719" t="n">
        <v>1.0403</v>
      </c>
      <c r="F18" s="497" t="n">
        <v>23049</v>
      </c>
      <c r="G18" s="497" t="s">
        <v>1</v>
      </c>
      <c r="H18" s="720" t="n">
        <v>23049</v>
      </c>
      <c r="I18" s="715"/>
      <c r="J18" s="721" t="n">
        <v>35</v>
      </c>
      <c r="K18" s="718" t="n">
        <v>659</v>
      </c>
      <c r="L18" s="719" t="n">
        <v>1.0567</v>
      </c>
      <c r="M18" s="497" t="n">
        <v>24368</v>
      </c>
      <c r="N18" s="497" t="s">
        <v>1</v>
      </c>
      <c r="O18" s="720" t="n">
        <v>24368</v>
      </c>
      <c r="P18" s="715"/>
      <c r="Q18" s="722" t="n">
        <v>1320</v>
      </c>
    </row>
    <row r="19" customFormat="false" ht="10.5" hidden="false" customHeight="true" outlineLevel="0" collapsed="false">
      <c r="B19" s="245" t="s">
        <v>705</v>
      </c>
      <c r="C19" s="721" t="n">
        <v>281</v>
      </c>
      <c r="D19" s="718" t="n">
        <v>369</v>
      </c>
      <c r="E19" s="719" t="n">
        <v>1.0403</v>
      </c>
      <c r="F19" s="497" t="n">
        <v>107872</v>
      </c>
      <c r="G19" s="497" t="s">
        <v>1</v>
      </c>
      <c r="H19" s="720" t="n">
        <v>107872</v>
      </c>
      <c r="I19" s="715"/>
      <c r="J19" s="721" t="n">
        <v>281</v>
      </c>
      <c r="K19" s="718" t="n">
        <v>384</v>
      </c>
      <c r="L19" s="719" t="n">
        <v>1.0567</v>
      </c>
      <c r="M19" s="497" t="n">
        <v>113988</v>
      </c>
      <c r="N19" s="497" t="s">
        <v>1</v>
      </c>
      <c r="O19" s="720" t="n">
        <v>113988</v>
      </c>
      <c r="P19" s="715"/>
      <c r="Q19" s="722" t="n">
        <v>6116</v>
      </c>
    </row>
    <row r="20" customFormat="false" ht="10.5" hidden="false" customHeight="true" outlineLevel="0" collapsed="false">
      <c r="B20" s="245" t="s">
        <v>706</v>
      </c>
      <c r="C20" s="721"/>
      <c r="D20" s="718" t="s">
        <v>1</v>
      </c>
      <c r="E20" s="719"/>
      <c r="F20" s="497" t="s">
        <v>1</v>
      </c>
      <c r="G20" s="497" t="s">
        <v>1</v>
      </c>
      <c r="H20" s="720" t="s">
        <v>1</v>
      </c>
      <c r="I20" s="715"/>
      <c r="J20" s="721" t="n">
        <v>281</v>
      </c>
      <c r="K20" s="718" t="n">
        <v>365</v>
      </c>
      <c r="L20" s="719" t="n">
        <v>1.0567</v>
      </c>
      <c r="M20" s="497" t="n">
        <v>108396</v>
      </c>
      <c r="N20" s="497" t="s">
        <v>1</v>
      </c>
      <c r="O20" s="720" t="n">
        <v>108396</v>
      </c>
      <c r="P20" s="715"/>
      <c r="Q20" s="722" t="n">
        <v>108396</v>
      </c>
    </row>
    <row r="21" customFormat="false" ht="11.1" hidden="false" customHeight="true" outlineLevel="0" collapsed="false">
      <c r="B21" s="245" t="s">
        <v>707</v>
      </c>
      <c r="C21" s="717" t="n">
        <v>1</v>
      </c>
      <c r="D21" s="718" t="n">
        <v>49581</v>
      </c>
      <c r="E21" s="719" t="n">
        <v>1.0403</v>
      </c>
      <c r="F21" s="497" t="n">
        <v>51579</v>
      </c>
      <c r="G21" s="497" t="s">
        <v>1</v>
      </c>
      <c r="H21" s="720" t="n">
        <v>51579</v>
      </c>
      <c r="I21" s="715"/>
      <c r="J21" s="721" t="n">
        <v>1</v>
      </c>
      <c r="K21" s="718" t="n">
        <v>49581</v>
      </c>
      <c r="L21" s="719" t="n">
        <v>1.0567</v>
      </c>
      <c r="M21" s="497" t="n">
        <v>52393</v>
      </c>
      <c r="N21" s="497" t="s">
        <v>1</v>
      </c>
      <c r="O21" s="720" t="n">
        <v>52393</v>
      </c>
      <c r="P21" s="715"/>
      <c r="Q21" s="722" t="n">
        <v>813</v>
      </c>
    </row>
    <row r="22" customFormat="false" ht="11.1" hidden="false" customHeight="true" outlineLevel="0" collapsed="false">
      <c r="B22" s="245" t="s">
        <v>708</v>
      </c>
      <c r="C22" s="717"/>
      <c r="D22" s="718" t="s">
        <v>1</v>
      </c>
      <c r="E22" s="719"/>
      <c r="F22" s="497" t="s">
        <v>1</v>
      </c>
      <c r="G22" s="497" t="s">
        <v>1</v>
      </c>
      <c r="H22" s="720" t="s">
        <v>1</v>
      </c>
      <c r="I22" s="715"/>
      <c r="J22" s="721" t="n">
        <v>730</v>
      </c>
      <c r="K22" s="718" t="n">
        <v>111</v>
      </c>
      <c r="L22" s="719" t="n">
        <v>1</v>
      </c>
      <c r="M22" s="497" t="n">
        <v>81159</v>
      </c>
      <c r="N22" s="497" t="s">
        <v>1</v>
      </c>
      <c r="O22" s="720" t="n">
        <v>81159</v>
      </c>
      <c r="P22" s="715"/>
      <c r="Q22" s="722" t="n">
        <v>81159</v>
      </c>
    </row>
    <row r="23" customFormat="false" ht="11.1" hidden="false" customHeight="true" outlineLevel="0" collapsed="false">
      <c r="B23" s="245" t="s">
        <v>709</v>
      </c>
      <c r="C23" s="717"/>
      <c r="D23" s="718" t="s">
        <v>1</v>
      </c>
      <c r="E23" s="719"/>
      <c r="F23" s="497" t="s">
        <v>1</v>
      </c>
      <c r="G23" s="497" t="s">
        <v>1</v>
      </c>
      <c r="H23" s="720" t="s">
        <v>1</v>
      </c>
      <c r="I23" s="715"/>
      <c r="J23" s="721" t="n">
        <v>1040</v>
      </c>
      <c r="K23" s="718" t="n">
        <v>98</v>
      </c>
      <c r="L23" s="719" t="n">
        <v>1</v>
      </c>
      <c r="M23" s="497" t="n">
        <v>102409</v>
      </c>
      <c r="N23" s="497" t="s">
        <v>1</v>
      </c>
      <c r="O23" s="720" t="n">
        <v>102409</v>
      </c>
      <c r="P23" s="715"/>
      <c r="Q23" s="722" t="n">
        <v>102409</v>
      </c>
    </row>
    <row r="24" customFormat="false" ht="13.5" hidden="false" customHeight="false" outlineLevel="0" collapsed="false">
      <c r="A24" s="710" t="s">
        <v>710</v>
      </c>
      <c r="C24" s="721"/>
      <c r="D24" s="723" t="s">
        <v>1</v>
      </c>
      <c r="E24" s="724"/>
      <c r="F24" s="725" t="n">
        <v>10459555</v>
      </c>
      <c r="G24" s="725" t="s">
        <v>1</v>
      </c>
      <c r="H24" s="726" t="n">
        <v>10459555</v>
      </c>
      <c r="I24" s="715"/>
      <c r="J24" s="721"/>
      <c r="K24" s="718" t="s">
        <v>1</v>
      </c>
      <c r="L24" s="719"/>
      <c r="M24" s="725" t="n">
        <v>11367262</v>
      </c>
      <c r="N24" s="725" t="n">
        <v>-892185</v>
      </c>
      <c r="O24" s="726" t="n">
        <v>10475077</v>
      </c>
      <c r="P24" s="715"/>
      <c r="Q24" s="727" t="n">
        <v>15523</v>
      </c>
    </row>
    <row r="25" customFormat="false" ht="8.25" hidden="false" customHeight="true" outlineLevel="0" collapsed="false">
      <c r="C25" s="721"/>
      <c r="D25" s="723" t="s">
        <v>1</v>
      </c>
      <c r="E25" s="724"/>
      <c r="F25" s="497" t="s">
        <v>1</v>
      </c>
      <c r="G25" s="497" t="s">
        <v>1</v>
      </c>
      <c r="H25" s="728" t="s">
        <v>1</v>
      </c>
      <c r="I25" s="715"/>
      <c r="J25" s="721"/>
      <c r="K25" s="718" t="s">
        <v>1</v>
      </c>
      <c r="L25" s="719"/>
      <c r="M25" s="497" t="s">
        <v>1</v>
      </c>
      <c r="N25" s="497" t="s">
        <v>1</v>
      </c>
      <c r="O25" s="728" t="s">
        <v>1</v>
      </c>
      <c r="P25" s="715"/>
      <c r="Q25" s="729" t="s">
        <v>1</v>
      </c>
    </row>
    <row r="26" customFormat="false" ht="12.75" hidden="false" customHeight="false" outlineLevel="0" collapsed="false">
      <c r="A26" s="710" t="s">
        <v>711</v>
      </c>
      <c r="C26" s="721"/>
      <c r="D26" s="723" t="s">
        <v>1</v>
      </c>
      <c r="E26" s="724"/>
      <c r="F26" s="497" t="s">
        <v>1</v>
      </c>
      <c r="G26" s="497" t="s">
        <v>1</v>
      </c>
      <c r="H26" s="728" t="s">
        <v>1</v>
      </c>
      <c r="I26" s="715"/>
      <c r="J26" s="721"/>
      <c r="K26" s="718" t="s">
        <v>1</v>
      </c>
      <c r="L26" s="719"/>
      <c r="M26" s="497" t="s">
        <v>1</v>
      </c>
      <c r="N26" s="497" t="s">
        <v>1</v>
      </c>
      <c r="O26" s="728" t="s">
        <v>1</v>
      </c>
      <c r="P26" s="715"/>
      <c r="Q26" s="729" t="s">
        <v>1</v>
      </c>
    </row>
    <row r="27" customFormat="false" ht="10.5" hidden="false" customHeight="true" outlineLevel="0" collapsed="false">
      <c r="B27" s="245" t="s">
        <v>693</v>
      </c>
      <c r="C27" s="721" t="n">
        <v>281</v>
      </c>
      <c r="D27" s="718" t="n">
        <v>3459</v>
      </c>
      <c r="E27" s="719" t="n">
        <v>1.0316</v>
      </c>
      <c r="F27" s="497" t="n">
        <v>1002735</v>
      </c>
      <c r="G27" s="497" t="s">
        <v>1</v>
      </c>
      <c r="H27" s="720" t="n">
        <v>1002735</v>
      </c>
      <c r="I27" s="715"/>
      <c r="J27" s="721" t="n">
        <v>281</v>
      </c>
      <c r="K27" s="718" t="n">
        <v>3449</v>
      </c>
      <c r="L27" s="719" t="n">
        <v>1.044</v>
      </c>
      <c r="M27" s="497" t="n">
        <v>1011858</v>
      </c>
      <c r="N27" s="497" t="s">
        <v>1</v>
      </c>
      <c r="O27" s="720" t="n">
        <v>1011858</v>
      </c>
      <c r="P27" s="715"/>
      <c r="Q27" s="722" t="n">
        <v>9123</v>
      </c>
    </row>
    <row r="28" customFormat="false" ht="11.1" hidden="false" customHeight="true" outlineLevel="0" collapsed="false">
      <c r="B28" s="245" t="s">
        <v>694</v>
      </c>
      <c r="C28" s="721" t="n">
        <v>25</v>
      </c>
      <c r="D28" s="718" t="n">
        <v>1467</v>
      </c>
      <c r="E28" s="719" t="n">
        <v>1.0316</v>
      </c>
      <c r="F28" s="497" t="n">
        <v>37832</v>
      </c>
      <c r="G28" s="497" t="s">
        <v>1</v>
      </c>
      <c r="H28" s="720" t="n">
        <v>37832</v>
      </c>
      <c r="I28" s="715"/>
      <c r="J28" s="721" t="n">
        <v>25</v>
      </c>
      <c r="K28" s="718" t="n">
        <v>1513</v>
      </c>
      <c r="L28" s="719" t="n">
        <v>1.044</v>
      </c>
      <c r="M28" s="497" t="n">
        <v>39496</v>
      </c>
      <c r="N28" s="497" t="s">
        <v>1</v>
      </c>
      <c r="O28" s="720" t="n">
        <v>39496</v>
      </c>
      <c r="P28" s="715"/>
      <c r="Q28" s="722" t="n">
        <v>1664</v>
      </c>
    </row>
    <row r="29" customFormat="false" ht="11.1" hidden="false" customHeight="true" outlineLevel="0" collapsed="false">
      <c r="B29" s="245" t="s">
        <v>695</v>
      </c>
      <c r="C29" s="721" t="n">
        <v>102565</v>
      </c>
      <c r="D29" s="718" t="n">
        <v>9</v>
      </c>
      <c r="E29" s="719" t="n">
        <v>1.0316</v>
      </c>
      <c r="F29" s="497" t="n">
        <v>911761</v>
      </c>
      <c r="G29" s="497" t="s">
        <v>1</v>
      </c>
      <c r="H29" s="720" t="n">
        <v>911761</v>
      </c>
      <c r="I29" s="715"/>
      <c r="J29" s="721" t="n">
        <v>102565</v>
      </c>
      <c r="K29" s="718" t="n">
        <v>9</v>
      </c>
      <c r="L29" s="719" t="n">
        <v>1.044</v>
      </c>
      <c r="M29" s="497" t="n">
        <v>951874</v>
      </c>
      <c r="N29" s="497" t="n">
        <v>-59691</v>
      </c>
      <c r="O29" s="720" t="n">
        <v>892184</v>
      </c>
      <c r="P29" s="715"/>
      <c r="Q29" s="722" t="n">
        <v>-19577</v>
      </c>
    </row>
    <row r="30" customFormat="false" ht="11.1" hidden="false" customHeight="true" outlineLevel="0" collapsed="false">
      <c r="B30" s="245" t="s">
        <v>696</v>
      </c>
      <c r="C30" s="721" t="n">
        <v>6500</v>
      </c>
      <c r="D30" s="718" t="n">
        <v>5</v>
      </c>
      <c r="E30" s="719" t="n">
        <v>1.0316</v>
      </c>
      <c r="F30" s="497" t="n">
        <v>33684</v>
      </c>
      <c r="G30" s="497" t="s">
        <v>1</v>
      </c>
      <c r="H30" s="720" t="n">
        <v>33684</v>
      </c>
      <c r="I30" s="715"/>
      <c r="J30" s="721" t="n">
        <v>6500</v>
      </c>
      <c r="K30" s="718" t="n">
        <v>5</v>
      </c>
      <c r="L30" s="719" t="n">
        <v>1.044</v>
      </c>
      <c r="M30" s="497" t="n">
        <v>35166</v>
      </c>
      <c r="N30" s="497" t="s">
        <v>1</v>
      </c>
      <c r="O30" s="720" t="n">
        <v>35166</v>
      </c>
      <c r="P30" s="715"/>
      <c r="Q30" s="722" t="n">
        <v>1482</v>
      </c>
    </row>
    <row r="31" customFormat="false" ht="10.5" hidden="false" customHeight="true" outlineLevel="0" collapsed="false">
      <c r="B31" s="245" t="s">
        <v>701</v>
      </c>
      <c r="C31" s="721" t="s">
        <v>1</v>
      </c>
      <c r="D31" s="718" t="s">
        <v>1</v>
      </c>
      <c r="E31" s="719" t="n">
        <v>1.0316</v>
      </c>
      <c r="F31" s="497" t="s">
        <v>1</v>
      </c>
      <c r="G31" s="497" t="s">
        <v>1</v>
      </c>
      <c r="H31" s="720" t="s">
        <v>1</v>
      </c>
      <c r="I31" s="715"/>
      <c r="J31" s="721" t="s">
        <v>1</v>
      </c>
      <c r="K31" s="718" t="s">
        <v>1</v>
      </c>
      <c r="L31" s="719" t="n">
        <v>1.044</v>
      </c>
      <c r="M31" s="497" t="s">
        <v>1</v>
      </c>
      <c r="N31" s="497" t="s">
        <v>1</v>
      </c>
      <c r="O31" s="720" t="s">
        <v>1</v>
      </c>
      <c r="P31" s="715"/>
      <c r="Q31" s="722" t="s">
        <v>1</v>
      </c>
    </row>
    <row r="32" customFormat="false" ht="11.1" hidden="false" customHeight="true" outlineLevel="0" collapsed="false">
      <c r="B32" s="245" t="s">
        <v>712</v>
      </c>
      <c r="C32" s="721"/>
      <c r="D32" s="718" t="n">
        <v>246112</v>
      </c>
      <c r="E32" s="719" t="n">
        <v>1.0316</v>
      </c>
      <c r="F32" s="497" t="n">
        <v>253889</v>
      </c>
      <c r="G32" s="497" t="s">
        <v>1</v>
      </c>
      <c r="H32" s="720" t="n">
        <v>253889</v>
      </c>
      <c r="I32" s="715"/>
      <c r="J32" s="721"/>
      <c r="K32" s="497" t="n">
        <v>253889</v>
      </c>
      <c r="L32" s="719" t="n">
        <v>1.044</v>
      </c>
      <c r="M32" s="497" t="n">
        <v>265060</v>
      </c>
      <c r="N32" s="497" t="s">
        <v>1</v>
      </c>
      <c r="O32" s="720" t="n">
        <v>265060</v>
      </c>
      <c r="P32" s="715"/>
      <c r="Q32" s="722" t="n">
        <v>11171</v>
      </c>
    </row>
    <row r="33" customFormat="false" ht="11.1" hidden="false" customHeight="true" outlineLevel="0" collapsed="false">
      <c r="B33" s="245" t="s">
        <v>713</v>
      </c>
      <c r="C33" s="721"/>
      <c r="D33" s="718" t="n">
        <v>2372</v>
      </c>
      <c r="E33" s="719" t="n">
        <v>1.0316</v>
      </c>
      <c r="F33" s="497" t="n">
        <v>2447</v>
      </c>
      <c r="G33" s="497" t="s">
        <v>1</v>
      </c>
      <c r="H33" s="720" t="n">
        <v>2447</v>
      </c>
      <c r="I33" s="715"/>
      <c r="J33" s="721"/>
      <c r="K33" s="497" t="n">
        <v>2447</v>
      </c>
      <c r="L33" s="719" t="n">
        <v>1.044</v>
      </c>
      <c r="M33" s="497" t="n">
        <v>2555</v>
      </c>
      <c r="N33" s="497" t="s">
        <v>1</v>
      </c>
      <c r="O33" s="720" t="n">
        <v>2555</v>
      </c>
      <c r="P33" s="715"/>
      <c r="Q33" s="722" t="n">
        <v>108</v>
      </c>
    </row>
    <row r="34" customFormat="false" ht="11.1" hidden="false" customHeight="true" outlineLevel="0" collapsed="false">
      <c r="B34" s="245" t="s">
        <v>714</v>
      </c>
      <c r="C34" s="721"/>
      <c r="D34" s="718" t="n">
        <v>106942</v>
      </c>
      <c r="E34" s="719" t="n">
        <v>1.0316</v>
      </c>
      <c r="F34" s="497" t="n">
        <v>110321</v>
      </c>
      <c r="G34" s="497" t="s">
        <v>1</v>
      </c>
      <c r="H34" s="720" t="n">
        <v>110321</v>
      </c>
      <c r="I34" s="715"/>
      <c r="J34" s="721"/>
      <c r="K34" s="497" t="n">
        <v>110321</v>
      </c>
      <c r="L34" s="719" t="n">
        <v>1.044</v>
      </c>
      <c r="M34" s="497" t="n">
        <v>115175</v>
      </c>
      <c r="N34" s="497" t="s">
        <v>1</v>
      </c>
      <c r="O34" s="720" t="n">
        <v>115175</v>
      </c>
      <c r="P34" s="715"/>
      <c r="Q34" s="722" t="n">
        <v>4854</v>
      </c>
    </row>
    <row r="35" customFormat="false" ht="11.1" hidden="false" customHeight="true" outlineLevel="0" collapsed="false">
      <c r="B35" s="245" t="s">
        <v>715</v>
      </c>
      <c r="C35" s="721"/>
      <c r="D35" s="718" t="n">
        <v>1497</v>
      </c>
      <c r="E35" s="719" t="n">
        <v>1.0316</v>
      </c>
      <c r="F35" s="497" t="n">
        <v>1545</v>
      </c>
      <c r="G35" s="497" t="s">
        <v>1</v>
      </c>
      <c r="H35" s="720" t="n">
        <v>1545</v>
      </c>
      <c r="I35" s="715"/>
      <c r="J35" s="721"/>
      <c r="K35" s="497" t="n">
        <v>1545</v>
      </c>
      <c r="L35" s="719" t="n">
        <v>1.044</v>
      </c>
      <c r="M35" s="497" t="n">
        <v>1613</v>
      </c>
      <c r="N35" s="497" t="s">
        <v>1</v>
      </c>
      <c r="O35" s="720" t="n">
        <v>1613</v>
      </c>
      <c r="P35" s="715"/>
      <c r="Q35" s="722" t="n">
        <v>68</v>
      </c>
    </row>
    <row r="36" customFormat="false" ht="11.1" hidden="false" customHeight="true" outlineLevel="0" collapsed="false">
      <c r="B36" s="245" t="s">
        <v>716</v>
      </c>
      <c r="C36" s="721"/>
      <c r="D36" s="718" t="n">
        <v>89732</v>
      </c>
      <c r="E36" s="719" t="n">
        <v>1.0316</v>
      </c>
      <c r="F36" s="497" t="n">
        <v>92568</v>
      </c>
      <c r="G36" s="497" t="s">
        <v>1</v>
      </c>
      <c r="H36" s="720" t="n">
        <v>92568</v>
      </c>
      <c r="I36" s="715"/>
      <c r="J36" s="721"/>
      <c r="K36" s="497" t="n">
        <v>92568</v>
      </c>
      <c r="L36" s="719" t="n">
        <v>1.044</v>
      </c>
      <c r="M36" s="497" t="n">
        <v>96641</v>
      </c>
      <c r="N36" s="497" t="s">
        <v>1</v>
      </c>
      <c r="O36" s="720" t="n">
        <v>96641</v>
      </c>
      <c r="P36" s="715"/>
      <c r="Q36" s="722" t="n">
        <v>4073</v>
      </c>
    </row>
    <row r="37" customFormat="false" ht="13.5" hidden="false" customHeight="false" outlineLevel="0" collapsed="false">
      <c r="A37" s="710" t="s">
        <v>717</v>
      </c>
      <c r="C37" s="721"/>
      <c r="D37" s="497" t="s">
        <v>1</v>
      </c>
      <c r="E37" s="730"/>
      <c r="F37" s="725" t="n">
        <v>2446782</v>
      </c>
      <c r="G37" s="725" t="s">
        <v>1</v>
      </c>
      <c r="H37" s="726" t="n">
        <v>2446782</v>
      </c>
      <c r="I37" s="715"/>
      <c r="J37" s="721"/>
      <c r="K37" s="497" t="s">
        <v>1</v>
      </c>
      <c r="L37" s="719"/>
      <c r="M37" s="725" t="n">
        <v>2519439</v>
      </c>
      <c r="N37" s="725" t="n">
        <v>-59691</v>
      </c>
      <c r="O37" s="726" t="n">
        <v>2459748</v>
      </c>
      <c r="P37" s="715"/>
      <c r="Q37" s="727" t="n">
        <v>12966</v>
      </c>
    </row>
    <row r="38" customFormat="false" ht="6.75" hidden="false" customHeight="true" outlineLevel="0" collapsed="false">
      <c r="C38" s="721"/>
      <c r="D38" s="497" t="s">
        <v>1</v>
      </c>
      <c r="E38" s="730"/>
      <c r="F38" s="497" t="s">
        <v>1</v>
      </c>
      <c r="G38" s="497" t="s">
        <v>1</v>
      </c>
      <c r="H38" s="728" t="s">
        <v>1</v>
      </c>
      <c r="I38" s="715"/>
      <c r="J38" s="721"/>
      <c r="K38" s="497" t="s">
        <v>1</v>
      </c>
      <c r="L38" s="719"/>
      <c r="M38" s="497" t="s">
        <v>1</v>
      </c>
      <c r="N38" s="497" t="s">
        <v>1</v>
      </c>
      <c r="O38" s="728" t="s">
        <v>1</v>
      </c>
      <c r="P38" s="715"/>
      <c r="Q38" s="729" t="s">
        <v>1</v>
      </c>
    </row>
    <row r="39" customFormat="false" ht="12.75" hidden="false" customHeight="false" outlineLevel="0" collapsed="false">
      <c r="A39" s="710" t="s">
        <v>718</v>
      </c>
      <c r="C39" s="721"/>
      <c r="D39" s="497" t="s">
        <v>1</v>
      </c>
      <c r="E39" s="730"/>
      <c r="F39" s="497" t="s">
        <v>1</v>
      </c>
      <c r="G39" s="497" t="s">
        <v>1</v>
      </c>
      <c r="H39" s="728" t="s">
        <v>1</v>
      </c>
      <c r="I39" s="715"/>
      <c r="J39" s="721"/>
      <c r="K39" s="497" t="s">
        <v>1</v>
      </c>
      <c r="L39" s="719"/>
      <c r="M39" s="497" t="s">
        <v>1</v>
      </c>
      <c r="N39" s="497" t="s">
        <v>1</v>
      </c>
      <c r="O39" s="728" t="s">
        <v>1</v>
      </c>
      <c r="P39" s="715"/>
      <c r="Q39" s="729" t="s">
        <v>1</v>
      </c>
    </row>
    <row r="40" customFormat="false" ht="10.5" hidden="false" customHeight="true" outlineLevel="0" collapsed="false">
      <c r="B40" s="245" t="s">
        <v>719</v>
      </c>
      <c r="C40" s="717" t="n">
        <v>10525.96</v>
      </c>
      <c r="D40" s="718" t="n">
        <v>1</v>
      </c>
      <c r="E40" s="719" t="n">
        <v>1</v>
      </c>
      <c r="F40" s="497" t="n">
        <v>9219</v>
      </c>
      <c r="G40" s="497" t="s">
        <v>1</v>
      </c>
      <c r="H40" s="720" t="n">
        <v>9219</v>
      </c>
      <c r="I40" s="715"/>
      <c r="J40" s="721"/>
      <c r="K40" s="718" t="s">
        <v>1</v>
      </c>
      <c r="L40" s="719" t="n">
        <v>1</v>
      </c>
      <c r="M40" s="497" t="s">
        <v>1</v>
      </c>
      <c r="N40" s="497" t="s">
        <v>1</v>
      </c>
      <c r="O40" s="720" t="s">
        <v>1</v>
      </c>
      <c r="P40" s="715"/>
      <c r="Q40" s="722" t="n">
        <v>-9219</v>
      </c>
    </row>
    <row r="41" customFormat="false" ht="11.1" hidden="false" customHeight="true" outlineLevel="0" collapsed="false">
      <c r="B41" s="245" t="s">
        <v>720</v>
      </c>
      <c r="C41" s="717" t="n">
        <v>6365</v>
      </c>
      <c r="D41" s="718" t="n">
        <v>2</v>
      </c>
      <c r="E41" s="719" t="n">
        <v>1</v>
      </c>
      <c r="F41" s="497" t="n">
        <v>11536</v>
      </c>
      <c r="G41" s="497" t="s">
        <v>1</v>
      </c>
      <c r="H41" s="720" t="n">
        <v>11536</v>
      </c>
      <c r="I41" s="715"/>
      <c r="J41" s="721" t="n">
        <v>6365</v>
      </c>
      <c r="K41" s="718" t="n">
        <v>2</v>
      </c>
      <c r="L41" s="719" t="n">
        <v>1</v>
      </c>
      <c r="M41" s="497" t="n">
        <v>11536</v>
      </c>
      <c r="N41" s="497" t="n">
        <v>-22568</v>
      </c>
      <c r="O41" s="720" t="n">
        <v>-11032</v>
      </c>
      <c r="P41" s="715"/>
      <c r="Q41" s="722" t="n">
        <v>-22568</v>
      </c>
    </row>
    <row r="42" customFormat="false" ht="11.1" hidden="false" customHeight="true" outlineLevel="0" collapsed="false">
      <c r="B42" s="245" t="s">
        <v>721</v>
      </c>
      <c r="C42" s="721" t="n">
        <v>6365</v>
      </c>
      <c r="D42" s="718" t="n">
        <v>1</v>
      </c>
      <c r="E42" s="719" t="n">
        <v>1</v>
      </c>
      <c r="F42" s="497" t="n">
        <v>8758</v>
      </c>
      <c r="G42" s="497" t="s">
        <v>1</v>
      </c>
      <c r="H42" s="720" t="n">
        <v>8758</v>
      </c>
      <c r="I42" s="715"/>
      <c r="J42" s="721" t="n">
        <v>6365</v>
      </c>
      <c r="K42" s="718" t="n">
        <v>1</v>
      </c>
      <c r="L42" s="719" t="n">
        <v>1</v>
      </c>
      <c r="M42" s="497" t="n">
        <v>8758</v>
      </c>
      <c r="N42" s="497" t="s">
        <v>1</v>
      </c>
      <c r="O42" s="720" t="n">
        <v>8758</v>
      </c>
      <c r="P42" s="715"/>
      <c r="Q42" s="722" t="s">
        <v>1</v>
      </c>
    </row>
    <row r="43" customFormat="false" ht="11.1" hidden="false" customHeight="true" outlineLevel="0" collapsed="false">
      <c r="B43" s="245" t="s">
        <v>722</v>
      </c>
      <c r="C43" s="721" t="n">
        <v>6365</v>
      </c>
      <c r="D43" s="718" t="n">
        <v>1</v>
      </c>
      <c r="E43" s="719" t="n">
        <v>1</v>
      </c>
      <c r="F43" s="497" t="n">
        <v>8925</v>
      </c>
      <c r="G43" s="497" t="s">
        <v>1</v>
      </c>
      <c r="H43" s="720" t="n">
        <v>8925</v>
      </c>
      <c r="I43" s="715"/>
      <c r="J43" s="721" t="n">
        <v>6365</v>
      </c>
      <c r="K43" s="718" t="n">
        <v>1</v>
      </c>
      <c r="L43" s="719" t="n">
        <v>1</v>
      </c>
      <c r="M43" s="497" t="n">
        <v>8925</v>
      </c>
      <c r="N43" s="497" t="s">
        <v>1</v>
      </c>
      <c r="O43" s="720" t="n">
        <v>8925</v>
      </c>
      <c r="P43" s="715"/>
      <c r="Q43" s="722" t="s">
        <v>1</v>
      </c>
    </row>
    <row r="44" customFormat="false" ht="11.1" hidden="false" customHeight="true" outlineLevel="0" collapsed="false">
      <c r="B44" s="245" t="s">
        <v>723</v>
      </c>
      <c r="C44" s="721" t="n">
        <v>6365</v>
      </c>
      <c r="D44" s="718" t="n">
        <v>1</v>
      </c>
      <c r="E44" s="719" t="n">
        <v>1</v>
      </c>
      <c r="F44" s="497" t="n">
        <v>8954</v>
      </c>
      <c r="G44" s="497" t="s">
        <v>1</v>
      </c>
      <c r="H44" s="720" t="n">
        <v>8954</v>
      </c>
      <c r="I44" s="715"/>
      <c r="J44" s="721" t="n">
        <v>6365</v>
      </c>
      <c r="K44" s="718" t="n">
        <v>1</v>
      </c>
      <c r="L44" s="719" t="n">
        <v>1</v>
      </c>
      <c r="M44" s="497" t="n">
        <v>8954</v>
      </c>
      <c r="N44" s="497" t="s">
        <v>1</v>
      </c>
      <c r="O44" s="720" t="n">
        <v>8954</v>
      </c>
      <c r="P44" s="715"/>
      <c r="Q44" s="722" t="s">
        <v>1</v>
      </c>
    </row>
    <row r="45" customFormat="false" ht="11.1" hidden="false" customHeight="true" outlineLevel="0" collapsed="false">
      <c r="B45" s="245" t="s">
        <v>724</v>
      </c>
      <c r="C45" s="717" t="n">
        <v>8042.33</v>
      </c>
      <c r="D45" s="718" t="n">
        <v>1</v>
      </c>
      <c r="E45" s="719" t="n">
        <v>1</v>
      </c>
      <c r="F45" s="497" t="n">
        <v>11401</v>
      </c>
      <c r="G45" s="497" t="s">
        <v>1</v>
      </c>
      <c r="H45" s="720" t="n">
        <v>11401</v>
      </c>
      <c r="I45" s="715"/>
      <c r="J45" s="721" t="n">
        <v>8042.33</v>
      </c>
      <c r="K45" s="718" t="n">
        <v>1</v>
      </c>
      <c r="L45" s="719" t="n">
        <v>1</v>
      </c>
      <c r="M45" s="497" t="n">
        <v>11401</v>
      </c>
      <c r="N45" s="497" t="s">
        <v>1</v>
      </c>
      <c r="O45" s="720" t="n">
        <v>11401</v>
      </c>
      <c r="P45" s="715"/>
      <c r="Q45" s="722" t="s">
        <v>1</v>
      </c>
    </row>
    <row r="46" customFormat="false" ht="11.1" hidden="false" customHeight="true" outlineLevel="0" collapsed="false">
      <c r="B46" s="245" t="s">
        <v>725</v>
      </c>
      <c r="C46" s="717" t="n">
        <v>14793</v>
      </c>
      <c r="D46" s="718" t="n">
        <v>1</v>
      </c>
      <c r="E46" s="719" t="n">
        <v>1</v>
      </c>
      <c r="F46" s="497" t="n">
        <v>8243</v>
      </c>
      <c r="G46" s="497" t="s">
        <v>1</v>
      </c>
      <c r="H46" s="720" t="n">
        <v>8243</v>
      </c>
      <c r="I46" s="715"/>
      <c r="J46" s="721" t="n">
        <v>14793</v>
      </c>
      <c r="K46" s="718" t="n">
        <v>1</v>
      </c>
      <c r="L46" s="719" t="n">
        <v>1</v>
      </c>
      <c r="M46" s="497" t="n">
        <v>8243</v>
      </c>
      <c r="N46" s="497" t="s">
        <v>1</v>
      </c>
      <c r="O46" s="720" t="n">
        <v>8243</v>
      </c>
      <c r="P46" s="715"/>
      <c r="Q46" s="722" t="s">
        <v>1</v>
      </c>
    </row>
    <row r="47" customFormat="false" ht="11.1" hidden="false" customHeight="true" outlineLevel="0" collapsed="false">
      <c r="B47" s="245" t="s">
        <v>726</v>
      </c>
      <c r="C47" s="717" t="n">
        <v>16768</v>
      </c>
      <c r="D47" s="718" t="n">
        <v>1</v>
      </c>
      <c r="E47" s="719" t="n">
        <v>1</v>
      </c>
      <c r="F47" s="497" t="n">
        <v>18870</v>
      </c>
      <c r="G47" s="497" t="s">
        <v>1</v>
      </c>
      <c r="H47" s="720" t="n">
        <v>18870</v>
      </c>
      <c r="I47" s="715"/>
      <c r="J47" s="721" t="n">
        <v>16768</v>
      </c>
      <c r="K47" s="718" t="n">
        <v>1</v>
      </c>
      <c r="L47" s="719" t="n">
        <v>1</v>
      </c>
      <c r="M47" s="497" t="n">
        <v>18870</v>
      </c>
      <c r="N47" s="497" t="s">
        <v>1</v>
      </c>
      <c r="O47" s="720" t="n">
        <v>18870</v>
      </c>
      <c r="P47" s="715"/>
      <c r="Q47" s="722" t="s">
        <v>1</v>
      </c>
    </row>
    <row r="48" customFormat="false" ht="11.1" hidden="false" customHeight="true" outlineLevel="0" collapsed="false">
      <c r="B48" s="245" t="s">
        <v>727</v>
      </c>
      <c r="C48" s="721" t="n">
        <v>16768</v>
      </c>
      <c r="D48" s="718" t="n">
        <v>1</v>
      </c>
      <c r="E48" s="719" t="n">
        <v>1</v>
      </c>
      <c r="F48" s="497" t="n">
        <v>19190</v>
      </c>
      <c r="G48" s="497" t="s">
        <v>1</v>
      </c>
      <c r="H48" s="720" t="n">
        <v>19190</v>
      </c>
      <c r="I48" s="715"/>
      <c r="J48" s="721" t="n">
        <v>16768</v>
      </c>
      <c r="K48" s="718" t="n">
        <v>1</v>
      </c>
      <c r="L48" s="719" t="n">
        <v>1</v>
      </c>
      <c r="M48" s="497" t="n">
        <v>19190</v>
      </c>
      <c r="N48" s="497" t="s">
        <v>1</v>
      </c>
      <c r="O48" s="720" t="n">
        <v>19190</v>
      </c>
      <c r="P48" s="715"/>
      <c r="Q48" s="722" t="s">
        <v>1</v>
      </c>
    </row>
    <row r="49" customFormat="false" ht="11.1" hidden="false" customHeight="true" outlineLevel="0" collapsed="false">
      <c r="B49" s="245" t="s">
        <v>728</v>
      </c>
      <c r="C49" s="721" t="n">
        <v>16768</v>
      </c>
      <c r="D49" s="718" t="n">
        <v>1</v>
      </c>
      <c r="E49" s="719" t="n">
        <v>1</v>
      </c>
      <c r="F49" s="497" t="n">
        <v>19859</v>
      </c>
      <c r="G49" s="497" t="s">
        <v>1</v>
      </c>
      <c r="H49" s="720" t="n">
        <v>19859</v>
      </c>
      <c r="I49" s="715"/>
      <c r="J49" s="721" t="n">
        <v>16768</v>
      </c>
      <c r="K49" s="718" t="n">
        <v>1</v>
      </c>
      <c r="L49" s="719" t="n">
        <v>1</v>
      </c>
      <c r="M49" s="497" t="n">
        <v>19859</v>
      </c>
      <c r="N49" s="497" t="s">
        <v>1</v>
      </c>
      <c r="O49" s="720" t="n">
        <v>19859</v>
      </c>
      <c r="P49" s="715"/>
      <c r="Q49" s="722" t="s">
        <v>1</v>
      </c>
    </row>
    <row r="50" customFormat="false" ht="11.1" hidden="false" customHeight="true" outlineLevel="0" collapsed="false">
      <c r="B50" s="245" t="s">
        <v>729</v>
      </c>
      <c r="C50" s="721" t="n">
        <v>16768</v>
      </c>
      <c r="D50" s="718" t="n">
        <v>1</v>
      </c>
      <c r="E50" s="719" t="n">
        <v>1</v>
      </c>
      <c r="F50" s="497" t="n">
        <v>20909</v>
      </c>
      <c r="G50" s="497" t="s">
        <v>1</v>
      </c>
      <c r="H50" s="720" t="n">
        <v>20909</v>
      </c>
      <c r="I50" s="715"/>
      <c r="J50" s="721" t="n">
        <v>16768</v>
      </c>
      <c r="K50" s="718" t="n">
        <v>1</v>
      </c>
      <c r="L50" s="719" t="n">
        <v>1</v>
      </c>
      <c r="M50" s="497" t="n">
        <v>20909</v>
      </c>
      <c r="N50" s="497" t="s">
        <v>1</v>
      </c>
      <c r="O50" s="720" t="n">
        <v>20909</v>
      </c>
      <c r="P50" s="715"/>
      <c r="Q50" s="722" t="s">
        <v>1</v>
      </c>
    </row>
    <row r="51" customFormat="false" ht="11.1" hidden="false" customHeight="true" outlineLevel="0" collapsed="false">
      <c r="B51" s="245" t="s">
        <v>730</v>
      </c>
      <c r="C51" s="721"/>
      <c r="D51" s="718" t="s">
        <v>1</v>
      </c>
      <c r="E51" s="719"/>
      <c r="F51" s="497" t="s">
        <v>1</v>
      </c>
      <c r="G51" s="497" t="s">
        <v>1</v>
      </c>
      <c r="H51" s="720" t="s">
        <v>1</v>
      </c>
      <c r="I51" s="715"/>
      <c r="J51" s="721" t="n">
        <v>20478</v>
      </c>
      <c r="K51" s="718" t="n">
        <v>1</v>
      </c>
      <c r="L51" s="719" t="n">
        <v>1</v>
      </c>
      <c r="M51" s="497" t="n">
        <v>26632</v>
      </c>
      <c r="N51" s="497" t="s">
        <v>1</v>
      </c>
      <c r="O51" s="720" t="n">
        <v>26632</v>
      </c>
      <c r="P51" s="715"/>
      <c r="Q51" s="722" t="n">
        <v>26632</v>
      </c>
    </row>
    <row r="52" customFormat="false" ht="11.1" hidden="false" customHeight="true" outlineLevel="0" collapsed="false">
      <c r="B52" s="245" t="s">
        <v>731</v>
      </c>
      <c r="C52" s="721"/>
      <c r="D52" s="718" t="n">
        <v>331</v>
      </c>
      <c r="E52" s="719" t="n">
        <v>1</v>
      </c>
      <c r="F52" s="497" t="n">
        <v>331</v>
      </c>
      <c r="G52" s="497" t="s">
        <v>1</v>
      </c>
      <c r="H52" s="720" t="n">
        <v>331</v>
      </c>
      <c r="I52" s="715"/>
      <c r="J52" s="721"/>
      <c r="K52" s="718" t="n">
        <v>331</v>
      </c>
      <c r="L52" s="719" t="n">
        <v>1</v>
      </c>
      <c r="M52" s="497" t="n">
        <v>331</v>
      </c>
      <c r="N52" s="497" t="s">
        <v>1</v>
      </c>
      <c r="O52" s="720" t="n">
        <v>331</v>
      </c>
      <c r="P52" s="715"/>
      <c r="Q52" s="722" t="s">
        <v>1</v>
      </c>
    </row>
    <row r="53" customFormat="false" ht="11.1" hidden="false" customHeight="true" outlineLevel="0" collapsed="false">
      <c r="B53" s="245" t="s">
        <v>732</v>
      </c>
      <c r="C53" s="721"/>
      <c r="D53" s="718" t="n">
        <v>889</v>
      </c>
      <c r="E53" s="719" t="n">
        <v>1</v>
      </c>
      <c r="F53" s="497" t="n">
        <v>889</v>
      </c>
      <c r="G53" s="497" t="s">
        <v>1</v>
      </c>
      <c r="H53" s="720" t="n">
        <v>889</v>
      </c>
      <c r="I53" s="715"/>
      <c r="J53" s="721"/>
      <c r="K53" s="718" t="n">
        <v>889</v>
      </c>
      <c r="L53" s="719" t="n">
        <v>1</v>
      </c>
      <c r="M53" s="497" t="n">
        <v>889</v>
      </c>
      <c r="N53" s="497" t="s">
        <v>1</v>
      </c>
      <c r="O53" s="720" t="n">
        <v>889</v>
      </c>
      <c r="P53" s="715"/>
      <c r="Q53" s="722" t="s">
        <v>1</v>
      </c>
    </row>
    <row r="54" customFormat="false" ht="11.1" hidden="false" customHeight="true" outlineLevel="0" collapsed="false">
      <c r="B54" s="245" t="s">
        <v>733</v>
      </c>
      <c r="C54" s="721"/>
      <c r="D54" s="718" t="n">
        <v>2534</v>
      </c>
      <c r="E54" s="719" t="n">
        <v>1</v>
      </c>
      <c r="F54" s="497" t="n">
        <v>2534</v>
      </c>
      <c r="G54" s="497" t="s">
        <v>1</v>
      </c>
      <c r="H54" s="720" t="n">
        <v>2534</v>
      </c>
      <c r="I54" s="715"/>
      <c r="J54" s="721"/>
      <c r="K54" s="718" t="n">
        <v>2534</v>
      </c>
      <c r="L54" s="719" t="n">
        <v>1</v>
      </c>
      <c r="M54" s="497" t="n">
        <v>2534</v>
      </c>
      <c r="N54" s="497" t="s">
        <v>1</v>
      </c>
      <c r="O54" s="720" t="n">
        <v>2534</v>
      </c>
      <c r="P54" s="715"/>
      <c r="Q54" s="722" t="s">
        <v>1</v>
      </c>
    </row>
    <row r="55" customFormat="false" ht="11.1" hidden="false" customHeight="true" outlineLevel="0" collapsed="false">
      <c r="B55" s="245" t="s">
        <v>734</v>
      </c>
      <c r="C55" s="721"/>
      <c r="D55" s="718" t="n">
        <v>5015</v>
      </c>
      <c r="E55" s="719" t="n">
        <v>1</v>
      </c>
      <c r="F55" s="497" t="n">
        <v>5015</v>
      </c>
      <c r="G55" s="497" t="s">
        <v>1</v>
      </c>
      <c r="H55" s="720" t="n">
        <v>5015</v>
      </c>
      <c r="I55" s="715"/>
      <c r="J55" s="721"/>
      <c r="K55" s="718" t="n">
        <v>5015</v>
      </c>
      <c r="L55" s="719" t="n">
        <v>1</v>
      </c>
      <c r="M55" s="497" t="n">
        <v>5015</v>
      </c>
      <c r="N55" s="497" t="s">
        <v>1</v>
      </c>
      <c r="O55" s="720" t="n">
        <v>5015</v>
      </c>
      <c r="P55" s="715"/>
      <c r="Q55" s="722" t="s">
        <v>1</v>
      </c>
    </row>
    <row r="56" customFormat="false" ht="11.1" hidden="false" customHeight="true" outlineLevel="0" collapsed="false">
      <c r="B56" s="245" t="s">
        <v>735</v>
      </c>
      <c r="C56" s="721"/>
      <c r="D56" s="718" t="s">
        <v>1</v>
      </c>
      <c r="E56" s="719"/>
      <c r="F56" s="497" t="s">
        <v>1</v>
      </c>
      <c r="G56" s="497" t="s">
        <v>1</v>
      </c>
      <c r="H56" s="720" t="s">
        <v>1</v>
      </c>
      <c r="I56" s="715"/>
      <c r="J56" s="721"/>
      <c r="K56" s="718" t="n">
        <v>5154</v>
      </c>
      <c r="L56" s="719" t="n">
        <v>1</v>
      </c>
      <c r="M56" s="497" t="n">
        <v>5154</v>
      </c>
      <c r="N56" s="497" t="s">
        <v>1</v>
      </c>
      <c r="O56" s="720" t="n">
        <v>5154</v>
      </c>
      <c r="P56" s="715"/>
      <c r="Q56" s="722" t="n">
        <v>5154</v>
      </c>
    </row>
    <row r="57" customFormat="false" ht="13.5" hidden="false" customHeight="true" outlineLevel="0" collapsed="false">
      <c r="B57" s="245" t="s">
        <v>736</v>
      </c>
      <c r="C57" s="721"/>
      <c r="D57" s="497" t="s">
        <v>1</v>
      </c>
      <c r="E57" s="730"/>
      <c r="F57" s="725" t="n">
        <v>154633</v>
      </c>
      <c r="G57" s="725" t="s">
        <v>1</v>
      </c>
      <c r="H57" s="726" t="n">
        <v>154633</v>
      </c>
      <c r="I57" s="715"/>
      <c r="J57" s="721"/>
      <c r="K57" s="497" t="s">
        <v>1</v>
      </c>
      <c r="L57" s="730"/>
      <c r="M57" s="725" t="n">
        <v>177202</v>
      </c>
      <c r="N57" s="725" t="n">
        <v>-22568</v>
      </c>
      <c r="O57" s="726" t="n">
        <v>154633</v>
      </c>
      <c r="P57" s="715"/>
      <c r="Q57" s="727" t="s">
        <v>1</v>
      </c>
    </row>
    <row r="58" customFormat="false" ht="6" hidden="false" customHeight="true" outlineLevel="0" collapsed="false">
      <c r="C58" s="721"/>
      <c r="D58" s="497" t="s">
        <v>1</v>
      </c>
      <c r="E58" s="730"/>
      <c r="F58" s="497" t="s">
        <v>1</v>
      </c>
      <c r="G58" s="497" t="s">
        <v>1</v>
      </c>
      <c r="H58" s="728" t="s">
        <v>1</v>
      </c>
      <c r="I58" s="715"/>
      <c r="J58" s="721"/>
      <c r="K58" s="497" t="s">
        <v>1</v>
      </c>
      <c r="L58" s="730"/>
      <c r="M58" s="497" t="s">
        <v>1</v>
      </c>
      <c r="N58" s="497" t="s">
        <v>1</v>
      </c>
      <c r="O58" s="728" t="s">
        <v>1</v>
      </c>
      <c r="P58" s="715"/>
      <c r="Q58" s="729" t="s">
        <v>1</v>
      </c>
    </row>
    <row r="59" customFormat="false" ht="12.75" hidden="false" customHeight="false" outlineLevel="0" collapsed="false">
      <c r="A59" s="710" t="s">
        <v>737</v>
      </c>
      <c r="C59" s="721"/>
      <c r="D59" s="497" t="s">
        <v>1</v>
      </c>
      <c r="E59" s="730"/>
      <c r="F59" s="497" t="s">
        <v>1</v>
      </c>
      <c r="G59" s="497" t="s">
        <v>1</v>
      </c>
      <c r="H59" s="728" t="s">
        <v>1</v>
      </c>
      <c r="I59" s="715"/>
      <c r="J59" s="721"/>
      <c r="K59" s="497" t="s">
        <v>1</v>
      </c>
      <c r="L59" s="730"/>
      <c r="M59" s="497" t="s">
        <v>1</v>
      </c>
      <c r="N59" s="497" t="s">
        <v>1</v>
      </c>
      <c r="O59" s="728" t="s">
        <v>1</v>
      </c>
      <c r="P59" s="715"/>
      <c r="Q59" s="729" t="s">
        <v>1</v>
      </c>
    </row>
    <row r="60" customFormat="false" ht="11.1" hidden="false" customHeight="true" outlineLevel="0" collapsed="false">
      <c r="B60" s="245" t="s">
        <v>738</v>
      </c>
      <c r="C60" s="721"/>
      <c r="D60" s="718" t="n">
        <v>221290</v>
      </c>
      <c r="E60" s="730"/>
      <c r="F60" s="497" t="n">
        <v>221290</v>
      </c>
      <c r="G60" s="497" t="s">
        <v>1</v>
      </c>
      <c r="H60" s="720" t="n">
        <v>221290</v>
      </c>
      <c r="I60" s="715"/>
      <c r="J60" s="721"/>
      <c r="K60" s="718" t="n">
        <v>221290</v>
      </c>
      <c r="L60" s="730"/>
      <c r="M60" s="497" t="n">
        <v>221290</v>
      </c>
      <c r="N60" s="497" t="s">
        <v>1</v>
      </c>
      <c r="O60" s="720" t="n">
        <v>221290</v>
      </c>
      <c r="P60" s="715"/>
      <c r="Q60" s="722" t="s">
        <v>1</v>
      </c>
    </row>
    <row r="61" customFormat="false" ht="11.1" hidden="false" customHeight="true" outlineLevel="0" collapsed="false">
      <c r="B61" s="245" t="s">
        <v>739</v>
      </c>
      <c r="C61" s="721"/>
      <c r="D61" s="497" t="s">
        <v>1</v>
      </c>
      <c r="E61" s="730"/>
      <c r="F61" s="497" t="s">
        <v>1</v>
      </c>
      <c r="G61" s="497" t="s">
        <v>1</v>
      </c>
      <c r="H61" s="720" t="s">
        <v>1</v>
      </c>
      <c r="I61" s="715"/>
      <c r="J61" s="721"/>
      <c r="K61" s="718" t="s">
        <v>1</v>
      </c>
      <c r="L61" s="730"/>
      <c r="M61" s="497" t="s">
        <v>1</v>
      </c>
      <c r="N61" s="497" t="s">
        <v>1</v>
      </c>
      <c r="O61" s="720" t="s">
        <v>1</v>
      </c>
      <c r="P61" s="715"/>
      <c r="Q61" s="722" t="s">
        <v>1</v>
      </c>
    </row>
    <row r="62" customFormat="false" ht="11.1" hidden="false" customHeight="true" outlineLevel="0" collapsed="false">
      <c r="B62" s="245" t="s">
        <v>740</v>
      </c>
      <c r="C62" s="721"/>
      <c r="D62" s="497" t="s">
        <v>1</v>
      </c>
      <c r="E62" s="730"/>
      <c r="F62" s="497" t="s">
        <v>1</v>
      </c>
      <c r="G62" s="497" t="s">
        <v>1</v>
      </c>
      <c r="H62" s="720" t="s">
        <v>1</v>
      </c>
      <c r="I62" s="715"/>
      <c r="J62" s="721"/>
      <c r="K62" s="718" t="s">
        <v>1</v>
      </c>
      <c r="L62" s="730"/>
      <c r="M62" s="497" t="s">
        <v>1</v>
      </c>
      <c r="N62" s="497" t="s">
        <v>1</v>
      </c>
      <c r="O62" s="720" t="s">
        <v>1</v>
      </c>
      <c r="P62" s="715"/>
      <c r="Q62" s="722" t="s">
        <v>1</v>
      </c>
    </row>
    <row r="63" customFormat="false" ht="11.1" hidden="false" customHeight="true" outlineLevel="0" collapsed="false">
      <c r="B63" s="245" t="s">
        <v>741</v>
      </c>
      <c r="C63" s="721"/>
      <c r="D63" s="718" t="n">
        <v>692731</v>
      </c>
      <c r="E63" s="730"/>
      <c r="F63" s="497" t="n">
        <v>692731</v>
      </c>
      <c r="G63" s="497" t="s">
        <v>1</v>
      </c>
      <c r="H63" s="720" t="n">
        <v>692731</v>
      </c>
      <c r="I63" s="715"/>
      <c r="J63" s="721"/>
      <c r="K63" s="718" t="n">
        <v>692731</v>
      </c>
      <c r="L63" s="730"/>
      <c r="M63" s="497" t="n">
        <v>692731</v>
      </c>
      <c r="N63" s="718" t="n">
        <v>21988</v>
      </c>
      <c r="O63" s="720" t="n">
        <v>714720</v>
      </c>
      <c r="P63" s="715"/>
      <c r="Q63" s="722" t="n">
        <v>21988</v>
      </c>
    </row>
    <row r="64" customFormat="false" ht="11.1" hidden="false" customHeight="true" outlineLevel="0" collapsed="false">
      <c r="B64" s="245" t="s">
        <v>742</v>
      </c>
      <c r="C64" s="721"/>
      <c r="D64" s="497" t="s">
        <v>1</v>
      </c>
      <c r="E64" s="730"/>
      <c r="F64" s="497" t="s">
        <v>1</v>
      </c>
      <c r="G64" s="497" t="s">
        <v>1</v>
      </c>
      <c r="H64" s="720" t="s">
        <v>1</v>
      </c>
      <c r="I64" s="715"/>
      <c r="J64" s="721"/>
      <c r="K64" s="718" t="s">
        <v>1</v>
      </c>
      <c r="L64" s="730"/>
      <c r="M64" s="497" t="s">
        <v>1</v>
      </c>
      <c r="N64" s="718" t="s">
        <v>1</v>
      </c>
      <c r="O64" s="720" t="s">
        <v>1</v>
      </c>
      <c r="P64" s="715"/>
      <c r="Q64" s="722" t="s">
        <v>1</v>
      </c>
    </row>
    <row r="65" customFormat="false" ht="11.1" hidden="false" customHeight="true" outlineLevel="0" collapsed="false">
      <c r="B65" s="245" t="s">
        <v>743</v>
      </c>
      <c r="C65" s="721"/>
      <c r="D65" s="718" t="n">
        <v>1142310</v>
      </c>
      <c r="E65" s="730"/>
      <c r="F65" s="497" t="n">
        <v>1142310</v>
      </c>
      <c r="G65" s="497" t="n">
        <v>-27469</v>
      </c>
      <c r="H65" s="720" t="n">
        <v>1114841</v>
      </c>
      <c r="I65" s="715"/>
      <c r="J65" s="721"/>
      <c r="K65" s="718" t="n">
        <v>1142310</v>
      </c>
      <c r="L65" s="730"/>
      <c r="M65" s="497" t="n">
        <v>1142310</v>
      </c>
      <c r="N65" s="718" t="n">
        <v>-383909</v>
      </c>
      <c r="O65" s="720" t="n">
        <v>758400</v>
      </c>
      <c r="P65" s="715"/>
      <c r="Q65" s="722" t="n">
        <v>-356441</v>
      </c>
    </row>
    <row r="66" customFormat="false" ht="11.1" hidden="false" customHeight="true" outlineLevel="0" collapsed="false">
      <c r="B66" s="245" t="s">
        <v>744</v>
      </c>
      <c r="C66" s="721"/>
      <c r="D66" s="497" t="s">
        <v>1</v>
      </c>
      <c r="E66" s="730"/>
      <c r="F66" s="497" t="s">
        <v>1</v>
      </c>
      <c r="G66" s="497" t="s">
        <v>1</v>
      </c>
      <c r="H66" s="720" t="s">
        <v>1</v>
      </c>
      <c r="I66" s="715"/>
      <c r="J66" s="721"/>
      <c r="K66" s="718" t="s">
        <v>1</v>
      </c>
      <c r="L66" s="730"/>
      <c r="M66" s="497" t="s">
        <v>1</v>
      </c>
      <c r="N66" s="718" t="n">
        <v>104496</v>
      </c>
      <c r="O66" s="720" t="n">
        <v>104496</v>
      </c>
      <c r="P66" s="715"/>
      <c r="Q66" s="722" t="n">
        <v>104496</v>
      </c>
    </row>
    <row r="67" customFormat="false" ht="11.1" hidden="false" customHeight="true" outlineLevel="0" collapsed="false">
      <c r="B67" s="245" t="s">
        <v>745</v>
      </c>
      <c r="C67" s="721"/>
      <c r="D67" s="718" t="n">
        <v>-188545</v>
      </c>
      <c r="E67" s="730"/>
      <c r="F67" s="497" t="n">
        <v>-188545</v>
      </c>
      <c r="G67" s="497" t="s">
        <v>1</v>
      </c>
      <c r="H67" s="720" t="n">
        <v>-188545</v>
      </c>
      <c r="I67" s="715"/>
      <c r="J67" s="721"/>
      <c r="K67" s="718" t="n">
        <v>-188545</v>
      </c>
      <c r="L67" s="730"/>
      <c r="M67" s="497" t="n">
        <v>-188545</v>
      </c>
      <c r="N67" s="718" t="n">
        <v>188545</v>
      </c>
      <c r="O67" s="720" t="s">
        <v>1</v>
      </c>
      <c r="P67" s="715"/>
      <c r="Q67" s="722" t="n">
        <v>188545</v>
      </c>
    </row>
    <row r="68" customFormat="false" ht="11.1" hidden="false" customHeight="true" outlineLevel="0" collapsed="false">
      <c r="B68" s="245" t="s">
        <v>746</v>
      </c>
      <c r="C68" s="721"/>
      <c r="D68" s="497" t="s">
        <v>1</v>
      </c>
      <c r="E68" s="730"/>
      <c r="F68" s="497" t="s">
        <v>1</v>
      </c>
      <c r="G68" s="497" t="s">
        <v>1</v>
      </c>
      <c r="H68" s="720" t="s">
        <v>1</v>
      </c>
      <c r="I68" s="715"/>
      <c r="J68" s="721"/>
      <c r="K68" s="718" t="s">
        <v>1</v>
      </c>
      <c r="L68" s="730"/>
      <c r="M68" s="497" t="s">
        <v>1</v>
      </c>
      <c r="N68" s="718" t="s">
        <v>1</v>
      </c>
      <c r="O68" s="720" t="s">
        <v>1</v>
      </c>
      <c r="P68" s="715"/>
      <c r="Q68" s="722" t="s">
        <v>1</v>
      </c>
    </row>
    <row r="69" customFormat="false" ht="11.1" hidden="false" customHeight="true" outlineLevel="0" collapsed="false">
      <c r="B69" s="245" t="s">
        <v>277</v>
      </c>
      <c r="C69" s="721"/>
      <c r="D69" s="497" t="s">
        <v>1</v>
      </c>
      <c r="E69" s="730"/>
      <c r="F69" s="497" t="s">
        <v>1</v>
      </c>
      <c r="G69" s="497" t="s">
        <v>1</v>
      </c>
      <c r="H69" s="720" t="s">
        <v>1</v>
      </c>
      <c r="I69" s="715"/>
      <c r="J69" s="721"/>
      <c r="K69" s="718" t="s">
        <v>1</v>
      </c>
      <c r="L69" s="730"/>
      <c r="M69" s="497" t="s">
        <v>1</v>
      </c>
      <c r="N69" s="718" t="s">
        <v>1</v>
      </c>
      <c r="O69" s="720" t="s">
        <v>1</v>
      </c>
      <c r="P69" s="715"/>
      <c r="Q69" s="722" t="s">
        <v>1</v>
      </c>
    </row>
    <row r="70" customFormat="false" ht="11.1" hidden="false" customHeight="true" outlineLevel="0" collapsed="false">
      <c r="B70" s="245" t="s">
        <v>747</v>
      </c>
      <c r="C70" s="721"/>
      <c r="D70" s="497" t="s">
        <v>1</v>
      </c>
      <c r="E70" s="730"/>
      <c r="F70" s="497" t="s">
        <v>1</v>
      </c>
      <c r="G70" s="497" t="s">
        <v>1</v>
      </c>
      <c r="H70" s="720" t="s">
        <v>1</v>
      </c>
      <c r="I70" s="715"/>
      <c r="J70" s="721"/>
      <c r="K70" s="718" t="s">
        <v>1</v>
      </c>
      <c r="L70" s="730"/>
      <c r="M70" s="497" t="s">
        <v>1</v>
      </c>
      <c r="N70" s="718" t="s">
        <v>1</v>
      </c>
      <c r="O70" s="720" t="s">
        <v>1</v>
      </c>
      <c r="P70" s="715"/>
      <c r="Q70" s="722" t="s">
        <v>1</v>
      </c>
    </row>
    <row r="71" customFormat="false" ht="11.1" hidden="false" customHeight="true" outlineLevel="0" collapsed="false">
      <c r="B71" s="245" t="s">
        <v>748</v>
      </c>
      <c r="C71" s="721"/>
      <c r="D71" s="497" t="s">
        <v>1</v>
      </c>
      <c r="E71" s="730"/>
      <c r="F71" s="497" t="s">
        <v>1</v>
      </c>
      <c r="G71" s="497" t="s">
        <v>1</v>
      </c>
      <c r="H71" s="720" t="s">
        <v>1</v>
      </c>
      <c r="I71" s="715"/>
      <c r="J71" s="721"/>
      <c r="K71" s="718" t="s">
        <v>1</v>
      </c>
      <c r="L71" s="730"/>
      <c r="M71" s="497" t="s">
        <v>1</v>
      </c>
      <c r="N71" s="718" t="s">
        <v>1</v>
      </c>
      <c r="O71" s="720" t="s">
        <v>1</v>
      </c>
      <c r="P71" s="715"/>
      <c r="Q71" s="722" t="s">
        <v>1</v>
      </c>
    </row>
    <row r="72" customFormat="false" ht="11.1" hidden="false" customHeight="true" outlineLevel="0" collapsed="false">
      <c r="B72" s="245" t="s">
        <v>749</v>
      </c>
      <c r="C72" s="721"/>
      <c r="D72" s="497" t="s">
        <v>1</v>
      </c>
      <c r="E72" s="730"/>
      <c r="F72" s="497" t="s">
        <v>1</v>
      </c>
      <c r="G72" s="497" t="s">
        <v>1</v>
      </c>
      <c r="H72" s="720" t="s">
        <v>1</v>
      </c>
      <c r="I72" s="715"/>
      <c r="J72" s="721"/>
      <c r="K72" s="718" t="s">
        <v>1</v>
      </c>
      <c r="L72" s="730"/>
      <c r="M72" s="497" t="s">
        <v>1</v>
      </c>
      <c r="N72" s="718" t="s">
        <v>1</v>
      </c>
      <c r="O72" s="720" t="s">
        <v>1</v>
      </c>
      <c r="P72" s="715"/>
      <c r="Q72" s="722" t="s">
        <v>1</v>
      </c>
    </row>
    <row r="73" customFormat="false" ht="11.1" hidden="false" customHeight="true" outlineLevel="0" collapsed="false">
      <c r="B73" s="245" t="s">
        <v>750</v>
      </c>
      <c r="C73" s="721"/>
      <c r="D73" s="497" t="s">
        <v>1</v>
      </c>
      <c r="E73" s="730"/>
      <c r="F73" s="497" t="s">
        <v>1</v>
      </c>
      <c r="G73" s="497" t="s">
        <v>1</v>
      </c>
      <c r="H73" s="720" t="s">
        <v>1</v>
      </c>
      <c r="I73" s="715"/>
      <c r="J73" s="721"/>
      <c r="K73" s="718" t="s">
        <v>1</v>
      </c>
      <c r="L73" s="730"/>
      <c r="M73" s="497" t="s">
        <v>1</v>
      </c>
      <c r="N73" s="718" t="s">
        <v>1</v>
      </c>
      <c r="O73" s="720" t="s">
        <v>1</v>
      </c>
      <c r="P73" s="715"/>
      <c r="Q73" s="722" t="s">
        <v>1</v>
      </c>
    </row>
    <row r="74" customFormat="false" ht="11.1" hidden="false" customHeight="true" outlineLevel="0" collapsed="false">
      <c r="B74" s="245" t="s">
        <v>69</v>
      </c>
      <c r="C74" s="721"/>
      <c r="D74" s="497" t="s">
        <v>1</v>
      </c>
      <c r="E74" s="730"/>
      <c r="F74" s="497" t="s">
        <v>1</v>
      </c>
      <c r="G74" s="497" t="s">
        <v>1</v>
      </c>
      <c r="H74" s="720" t="s">
        <v>1</v>
      </c>
      <c r="I74" s="715"/>
      <c r="J74" s="721"/>
      <c r="K74" s="497" t="s">
        <v>1</v>
      </c>
      <c r="L74" s="730"/>
      <c r="M74" s="497" t="s">
        <v>1</v>
      </c>
      <c r="N74" s="718" t="n">
        <v>-85243</v>
      </c>
      <c r="O74" s="720" t="n">
        <v>-85243</v>
      </c>
      <c r="P74" s="715"/>
      <c r="Q74" s="722" t="n">
        <v>-85243</v>
      </c>
    </row>
    <row r="75" customFormat="false" ht="13.5" hidden="false" customHeight="true" outlineLevel="0" collapsed="false">
      <c r="C75" s="721"/>
      <c r="D75" s="497" t="s">
        <v>1</v>
      </c>
      <c r="E75" s="730"/>
      <c r="F75" s="725" t="n">
        <v>1867786</v>
      </c>
      <c r="G75" s="725" t="n">
        <v>-27469</v>
      </c>
      <c r="H75" s="726" t="n">
        <v>1840317</v>
      </c>
      <c r="I75" s="715"/>
      <c r="J75" s="721"/>
      <c r="K75" s="497" t="s">
        <v>1</v>
      </c>
      <c r="L75" s="730"/>
      <c r="M75" s="725" t="n">
        <v>1867786</v>
      </c>
      <c r="N75" s="725" t="n">
        <v>-154123</v>
      </c>
      <c r="O75" s="726" t="n">
        <v>1713663</v>
      </c>
      <c r="P75" s="715"/>
      <c r="Q75" s="727" t="n">
        <v>-126654</v>
      </c>
    </row>
    <row r="76" customFormat="false" ht="6" hidden="false" customHeight="true" outlineLevel="0" collapsed="false">
      <c r="C76" s="721"/>
      <c r="D76" s="497" t="s">
        <v>1</v>
      </c>
      <c r="E76" s="730"/>
      <c r="F76" s="497" t="s">
        <v>1</v>
      </c>
      <c r="G76" s="497" t="s">
        <v>1</v>
      </c>
      <c r="H76" s="728" t="s">
        <v>1</v>
      </c>
      <c r="I76" s="715"/>
      <c r="J76" s="721"/>
      <c r="K76" s="497" t="s">
        <v>1</v>
      </c>
      <c r="L76" s="730"/>
      <c r="M76" s="497" t="s">
        <v>1</v>
      </c>
      <c r="N76" s="497" t="s">
        <v>1</v>
      </c>
      <c r="O76" s="728" t="s">
        <v>1</v>
      </c>
      <c r="P76" s="715"/>
      <c r="Q76" s="729" t="s">
        <v>1</v>
      </c>
    </row>
    <row r="77" customFormat="false" ht="12.75" hidden="false" customHeight="false" outlineLevel="0" collapsed="false">
      <c r="A77" s="710" t="s">
        <v>751</v>
      </c>
      <c r="C77" s="721"/>
      <c r="D77" s="497" t="s">
        <v>1</v>
      </c>
      <c r="E77" s="730"/>
      <c r="F77" s="731" t="n">
        <v>14928756</v>
      </c>
      <c r="G77" s="731" t="n">
        <v>-27469</v>
      </c>
      <c r="H77" s="720" t="n">
        <v>14901287</v>
      </c>
      <c r="I77" s="715"/>
      <c r="J77" s="721"/>
      <c r="K77" s="497" t="s">
        <v>1</v>
      </c>
      <c r="L77" s="730"/>
      <c r="M77" s="731" t="n">
        <v>15931688</v>
      </c>
      <c r="N77" s="731" t="n">
        <v>-1128566</v>
      </c>
      <c r="O77" s="720" t="n">
        <v>14803122</v>
      </c>
      <c r="P77" s="715"/>
      <c r="Q77" s="722" t="n">
        <v>-98165</v>
      </c>
    </row>
    <row r="78" customFormat="false" ht="11.1" hidden="false" customHeight="true" outlineLevel="0" collapsed="false">
      <c r="A78" s="245" t="s">
        <v>752</v>
      </c>
      <c r="C78" s="721"/>
      <c r="D78" s="497" t="s">
        <v>1</v>
      </c>
      <c r="E78" s="730"/>
      <c r="F78" s="497" t="s">
        <v>1</v>
      </c>
      <c r="G78" s="497" t="s">
        <v>1</v>
      </c>
      <c r="H78" s="732" t="n">
        <v>-511136</v>
      </c>
      <c r="I78" s="715"/>
      <c r="J78" s="721"/>
      <c r="K78" s="497" t="s">
        <v>1</v>
      </c>
      <c r="L78" s="730"/>
      <c r="M78" s="497" t="s">
        <v>1</v>
      </c>
      <c r="N78" s="497" t="s">
        <v>1</v>
      </c>
      <c r="O78" s="732" t="n">
        <v>-551571</v>
      </c>
      <c r="P78" s="715"/>
      <c r="Q78" s="729" t="n">
        <v>-40435</v>
      </c>
    </row>
    <row r="79" customFormat="false" ht="13.5" hidden="false" customHeight="false" outlineLevel="0" collapsed="false">
      <c r="A79" s="710" t="s">
        <v>753</v>
      </c>
      <c r="C79" s="733"/>
      <c r="D79" s="496" t="s">
        <v>1</v>
      </c>
      <c r="E79" s="734"/>
      <c r="F79" s="725" t="n">
        <v>14928756</v>
      </c>
      <c r="G79" s="725" t="n">
        <v>-27469</v>
      </c>
      <c r="H79" s="726" t="n">
        <v>14390151</v>
      </c>
      <c r="I79" s="715"/>
      <c r="J79" s="733"/>
      <c r="K79" s="496" t="s">
        <v>1</v>
      </c>
      <c r="L79" s="734"/>
      <c r="M79" s="725" t="n">
        <v>15931688</v>
      </c>
      <c r="N79" s="725" t="n">
        <v>-1128566</v>
      </c>
      <c r="O79" s="726" t="n">
        <v>14251551</v>
      </c>
      <c r="P79" s="715"/>
      <c r="Q79" s="727" t="n">
        <v>-138600</v>
      </c>
    </row>
    <row r="80" customFormat="false" ht="13.5" hidden="false" customHeight="false" outlineLevel="0" collapsed="false">
      <c r="A80" s="710"/>
      <c r="C80" s="735"/>
      <c r="D80" s="497" t="s">
        <v>1</v>
      </c>
      <c r="E80" s="736"/>
      <c r="F80" s="731" t="s">
        <v>1</v>
      </c>
      <c r="G80" s="731" t="s">
        <v>1</v>
      </c>
      <c r="H80" s="731" t="s">
        <v>1</v>
      </c>
      <c r="I80" s="435" t="s">
        <v>1</v>
      </c>
      <c r="J80" s="735"/>
      <c r="K80" s="497" t="s">
        <v>1</v>
      </c>
      <c r="L80" s="736"/>
      <c r="M80" s="731" t="s">
        <v>1</v>
      </c>
      <c r="N80" s="731" t="s">
        <v>1</v>
      </c>
      <c r="O80" s="731" t="s">
        <v>1</v>
      </c>
      <c r="P80" s="435" t="s">
        <v>1</v>
      </c>
      <c r="Q80" s="731" t="s">
        <v>1</v>
      </c>
    </row>
    <row r="81" customFormat="false" ht="12.75" hidden="false" customHeight="false" outlineLevel="0" collapsed="false">
      <c r="A81" s="710"/>
      <c r="C81" s="735"/>
      <c r="D81" s="497" t="s">
        <v>1</v>
      </c>
      <c r="E81" s="736"/>
      <c r="F81" s="731" t="s">
        <v>1</v>
      </c>
      <c r="G81" s="731" t="s">
        <v>1</v>
      </c>
      <c r="H81" s="731" t="s">
        <v>1</v>
      </c>
      <c r="I81" s="435" t="s">
        <v>1</v>
      </c>
      <c r="J81" s="735"/>
      <c r="K81" s="497" t="s">
        <v>1</v>
      </c>
      <c r="L81" s="736"/>
      <c r="M81" s="731" t="s">
        <v>1</v>
      </c>
      <c r="N81" s="731" t="s">
        <v>1</v>
      </c>
      <c r="O81" s="731" t="s">
        <v>1</v>
      </c>
      <c r="P81" s="435" t="s">
        <v>1</v>
      </c>
      <c r="Q81" s="731" t="s">
        <v>1</v>
      </c>
    </row>
    <row r="82" customFormat="false" ht="15.75" hidden="false" customHeight="false" outlineLevel="0" collapsed="false">
      <c r="A82" s="244" t="s">
        <v>754</v>
      </c>
      <c r="D82" s="435" t="s">
        <v>1</v>
      </c>
      <c r="F82" s="435" t="s">
        <v>1</v>
      </c>
      <c r="G82" s="435" t="s">
        <v>1</v>
      </c>
      <c r="H82" s="435" t="s">
        <v>1</v>
      </c>
      <c r="K82" s="435" t="s">
        <v>1</v>
      </c>
      <c r="M82" s="435" t="s">
        <v>1</v>
      </c>
      <c r="N82" s="435" t="s">
        <v>1</v>
      </c>
      <c r="O82" s="435" t="s">
        <v>1</v>
      </c>
      <c r="Q82" s="435" t="s">
        <v>1</v>
      </c>
    </row>
    <row r="83" customFormat="false" ht="12.75" hidden="false" customHeight="false" outlineLevel="0" collapsed="false">
      <c r="D83" s="435" t="s">
        <v>1</v>
      </c>
      <c r="F83" s="435" t="s">
        <v>1</v>
      </c>
      <c r="G83" s="435" t="s">
        <v>1</v>
      </c>
      <c r="H83" s="435" t="s">
        <v>1</v>
      </c>
      <c r="K83" s="435" t="s">
        <v>1</v>
      </c>
      <c r="M83" s="435" t="s">
        <v>1</v>
      </c>
      <c r="N83" s="435" t="s">
        <v>1</v>
      </c>
      <c r="O83" s="435" t="s">
        <v>1</v>
      </c>
      <c r="Q83" s="435" t="s">
        <v>1</v>
      </c>
    </row>
    <row r="84" customFormat="false" ht="15.75" hidden="false" customHeight="false" outlineLevel="0" collapsed="false">
      <c r="A84" s="698" t="s">
        <v>671</v>
      </c>
      <c r="C84" s="699" t="s">
        <v>679</v>
      </c>
      <c r="D84" s="700" t="s">
        <v>680</v>
      </c>
      <c r="E84" s="701" t="s">
        <v>681</v>
      </c>
      <c r="F84" s="700" t="s">
        <v>682</v>
      </c>
      <c r="G84" s="700" t="s">
        <v>683</v>
      </c>
      <c r="H84" s="702" t="s">
        <v>684</v>
      </c>
      <c r="I84" s="122"/>
      <c r="J84" s="699" t="s">
        <v>679</v>
      </c>
      <c r="K84" s="700" t="s">
        <v>680</v>
      </c>
      <c r="L84" s="701" t="s">
        <v>681</v>
      </c>
      <c r="M84" s="700" t="s">
        <v>682</v>
      </c>
      <c r="N84" s="700" t="s">
        <v>683</v>
      </c>
      <c r="O84" s="702" t="s">
        <v>684</v>
      </c>
      <c r="P84" s="122"/>
      <c r="Q84" s="703" t="s">
        <v>685</v>
      </c>
    </row>
    <row r="85" customFormat="false" ht="12.75" hidden="false" customHeight="false" outlineLevel="0" collapsed="false">
      <c r="C85" s="704" t="s">
        <v>686</v>
      </c>
      <c r="D85" s="705" t="s">
        <v>687</v>
      </c>
      <c r="E85" s="706"/>
      <c r="F85" s="705" t="s">
        <v>688</v>
      </c>
      <c r="G85" s="705" t="s">
        <v>689</v>
      </c>
      <c r="H85" s="707" t="s">
        <v>690</v>
      </c>
      <c r="I85" s="122"/>
      <c r="J85" s="704" t="s">
        <v>686</v>
      </c>
      <c r="K85" s="705" t="s">
        <v>687</v>
      </c>
      <c r="L85" s="706"/>
      <c r="M85" s="705" t="s">
        <v>688</v>
      </c>
      <c r="N85" s="705" t="s">
        <v>689</v>
      </c>
      <c r="O85" s="707" t="s">
        <v>690</v>
      </c>
      <c r="P85" s="122"/>
      <c r="Q85" s="708" t="s">
        <v>691</v>
      </c>
    </row>
    <row r="86" customFormat="false" ht="12.75" hidden="false" customHeight="false" outlineLevel="0" collapsed="false">
      <c r="D86" s="435" t="s">
        <v>1</v>
      </c>
      <c r="F86" s="709" t="n">
        <v>2000</v>
      </c>
      <c r="G86" s="435" t="s">
        <v>1</v>
      </c>
      <c r="H86" s="435" t="s">
        <v>1</v>
      </c>
      <c r="I86" s="697"/>
      <c r="K86" s="435" t="s">
        <v>1</v>
      </c>
      <c r="L86" s="697"/>
      <c r="M86" s="709" t="n">
        <v>2001</v>
      </c>
      <c r="N86" s="435" t="s">
        <v>1</v>
      </c>
      <c r="O86" s="435" t="s">
        <v>1</v>
      </c>
      <c r="Q86" s="435" t="s">
        <v>1</v>
      </c>
    </row>
    <row r="87" customFormat="false" ht="12.75" hidden="false" customHeight="false" outlineLevel="0" collapsed="false">
      <c r="A87" s="710" t="s">
        <v>692</v>
      </c>
      <c r="C87" s="711"/>
      <c r="D87" s="712" t="s">
        <v>1</v>
      </c>
      <c r="E87" s="737"/>
      <c r="F87" s="712" t="s">
        <v>1</v>
      </c>
      <c r="G87" s="712" t="s">
        <v>1</v>
      </c>
      <c r="H87" s="714" t="s">
        <v>1</v>
      </c>
      <c r="J87" s="711"/>
      <c r="K87" s="712" t="s">
        <v>1</v>
      </c>
      <c r="L87" s="737"/>
      <c r="M87" s="712" t="s">
        <v>1</v>
      </c>
      <c r="N87" s="712" t="s">
        <v>1</v>
      </c>
      <c r="O87" s="714" t="s">
        <v>1</v>
      </c>
      <c r="Q87" s="716" t="s">
        <v>1</v>
      </c>
    </row>
    <row r="88" customFormat="false" ht="10.5" hidden="false" customHeight="true" outlineLevel="0" collapsed="false">
      <c r="B88" s="245" t="s">
        <v>755</v>
      </c>
      <c r="C88" s="717" t="n">
        <v>25</v>
      </c>
      <c r="D88" s="718" t="n">
        <v>7358</v>
      </c>
      <c r="E88" s="738" t="n">
        <v>1.0403</v>
      </c>
      <c r="F88" s="497" t="n">
        <v>191354</v>
      </c>
      <c r="G88" s="497" t="s">
        <v>1</v>
      </c>
      <c r="H88" s="720" t="n">
        <v>191354</v>
      </c>
      <c r="I88" s="435" t="s">
        <v>1</v>
      </c>
      <c r="J88" s="721" t="n">
        <v>25</v>
      </c>
      <c r="K88" s="718" t="n">
        <v>7717</v>
      </c>
      <c r="L88" s="738" t="n">
        <v>1.073</v>
      </c>
      <c r="M88" s="497" t="n">
        <v>207011</v>
      </c>
      <c r="N88" s="497" t="s">
        <v>1</v>
      </c>
      <c r="O88" s="720" t="n">
        <v>207011</v>
      </c>
      <c r="P88" s="435" t="s">
        <v>1</v>
      </c>
      <c r="Q88" s="722" t="n">
        <v>15657</v>
      </c>
    </row>
    <row r="89" customFormat="false" ht="10.5" hidden="false" customHeight="true" outlineLevel="0" collapsed="false">
      <c r="B89" s="245" t="s">
        <v>756</v>
      </c>
      <c r="C89" s="717" t="n">
        <v>155</v>
      </c>
      <c r="D89" s="718" t="n">
        <v>6868</v>
      </c>
      <c r="E89" s="738" t="n">
        <v>1.0403</v>
      </c>
      <c r="F89" s="497" t="n">
        <v>1107501</v>
      </c>
      <c r="G89" s="718" t="n">
        <v>-128923</v>
      </c>
      <c r="H89" s="720" t="n">
        <v>978577</v>
      </c>
      <c r="I89" s="435" t="s">
        <v>1</v>
      </c>
      <c r="J89" s="721" t="n">
        <v>155</v>
      </c>
      <c r="K89" s="718" t="n">
        <v>7208</v>
      </c>
      <c r="L89" s="738" t="n">
        <v>1.073</v>
      </c>
      <c r="M89" s="497" t="n">
        <v>1198813</v>
      </c>
      <c r="N89" s="718" t="n">
        <v>-210689</v>
      </c>
      <c r="O89" s="720" t="n">
        <v>988125</v>
      </c>
      <c r="P89" s="435" t="s">
        <v>1</v>
      </c>
      <c r="Q89" s="722" t="n">
        <v>9547</v>
      </c>
    </row>
    <row r="90" customFormat="false" ht="10.5" hidden="false" customHeight="true" outlineLevel="0" collapsed="false">
      <c r="B90" s="245" t="s">
        <v>757</v>
      </c>
      <c r="C90" s="717" t="n">
        <v>9125</v>
      </c>
      <c r="D90" s="718" t="n">
        <v>13</v>
      </c>
      <c r="E90" s="738" t="n">
        <v>1.0403</v>
      </c>
      <c r="F90" s="497" t="n">
        <v>126429</v>
      </c>
      <c r="G90" s="497" t="s">
        <v>1</v>
      </c>
      <c r="H90" s="720" t="n">
        <v>126429</v>
      </c>
      <c r="I90" s="435" t="s">
        <v>1</v>
      </c>
      <c r="J90" s="721" t="n">
        <v>9125</v>
      </c>
      <c r="K90" s="718" t="n">
        <v>14</v>
      </c>
      <c r="L90" s="738" t="n">
        <v>1.073</v>
      </c>
      <c r="M90" s="497" t="n">
        <v>135645</v>
      </c>
      <c r="N90" s="497" t="s">
        <v>1</v>
      </c>
      <c r="O90" s="720" t="n">
        <v>135645</v>
      </c>
      <c r="P90" s="435" t="s">
        <v>1</v>
      </c>
      <c r="Q90" s="722" t="n">
        <v>9217</v>
      </c>
    </row>
    <row r="91" customFormat="false" ht="10.5" hidden="false" customHeight="true" outlineLevel="0" collapsed="false">
      <c r="B91" s="245" t="s">
        <v>758</v>
      </c>
      <c r="C91" s="717" t="n">
        <v>56575</v>
      </c>
      <c r="D91" s="718" t="n">
        <v>12</v>
      </c>
      <c r="E91" s="738" t="n">
        <v>1.0403</v>
      </c>
      <c r="F91" s="497" t="n">
        <v>731244</v>
      </c>
      <c r="G91" s="497" t="s">
        <v>1</v>
      </c>
      <c r="H91" s="720" t="n">
        <v>731244</v>
      </c>
      <c r="I91" s="435" t="s">
        <v>1</v>
      </c>
      <c r="J91" s="721" t="n">
        <v>56575</v>
      </c>
      <c r="K91" s="718" t="n">
        <v>13</v>
      </c>
      <c r="L91" s="738" t="n">
        <v>1.073</v>
      </c>
      <c r="M91" s="497" t="n">
        <v>784531</v>
      </c>
      <c r="N91" s="497" t="s">
        <v>1</v>
      </c>
      <c r="O91" s="720" t="n">
        <v>784531</v>
      </c>
      <c r="P91" s="435" t="s">
        <v>1</v>
      </c>
      <c r="Q91" s="722" t="n">
        <v>53287</v>
      </c>
    </row>
    <row r="92" customFormat="false" ht="10.5" hidden="false" customHeight="true" outlineLevel="0" collapsed="false">
      <c r="B92" s="245" t="s">
        <v>759</v>
      </c>
      <c r="C92" s="721" t="n">
        <v>25</v>
      </c>
      <c r="D92" s="718" t="n">
        <v>238</v>
      </c>
      <c r="E92" s="738" t="n">
        <v>1.0403</v>
      </c>
      <c r="F92" s="497" t="n">
        <v>6192</v>
      </c>
      <c r="G92" s="497" t="s">
        <v>1</v>
      </c>
      <c r="H92" s="720" t="n">
        <v>6192</v>
      </c>
      <c r="I92" s="435" t="s">
        <v>1</v>
      </c>
      <c r="J92" s="721" t="n">
        <v>25</v>
      </c>
      <c r="K92" s="718" t="n">
        <v>248</v>
      </c>
      <c r="L92" s="738" t="n">
        <v>1.073</v>
      </c>
      <c r="M92" s="497" t="n">
        <v>6644</v>
      </c>
      <c r="N92" s="497" t="s">
        <v>1</v>
      </c>
      <c r="O92" s="720" t="n">
        <v>6644</v>
      </c>
      <c r="P92" s="435" t="s">
        <v>1</v>
      </c>
      <c r="Q92" s="722" t="n">
        <v>452</v>
      </c>
    </row>
    <row r="93" customFormat="false" ht="10.5" hidden="false" customHeight="true" outlineLevel="0" collapsed="false">
      <c r="B93" s="245" t="s">
        <v>760</v>
      </c>
      <c r="C93" s="721" t="n">
        <v>155</v>
      </c>
      <c r="D93" s="718" t="n">
        <v>222</v>
      </c>
      <c r="E93" s="738" t="n">
        <v>1.0403</v>
      </c>
      <c r="F93" s="497" t="n">
        <v>35817</v>
      </c>
      <c r="G93" s="497" t="s">
        <v>1</v>
      </c>
      <c r="H93" s="720" t="n">
        <v>35817</v>
      </c>
      <c r="I93" s="435" t="s">
        <v>1</v>
      </c>
      <c r="J93" s="721" t="n">
        <v>155</v>
      </c>
      <c r="K93" s="718" t="n">
        <v>231</v>
      </c>
      <c r="L93" s="738" t="n">
        <v>1.073</v>
      </c>
      <c r="M93" s="497" t="n">
        <v>38431</v>
      </c>
      <c r="N93" s="497" t="s">
        <v>1</v>
      </c>
      <c r="O93" s="720" t="n">
        <v>38431</v>
      </c>
      <c r="P93" s="435" t="s">
        <v>1</v>
      </c>
      <c r="Q93" s="722" t="n">
        <v>2614</v>
      </c>
    </row>
    <row r="94" customFormat="false" ht="10.5" hidden="false" customHeight="true" outlineLevel="0" collapsed="false">
      <c r="B94" s="245" t="s">
        <v>761</v>
      </c>
      <c r="C94" s="721" t="n">
        <v>9125</v>
      </c>
      <c r="D94" s="718" t="s">
        <v>1</v>
      </c>
      <c r="E94" s="738" t="n">
        <v>1.0403</v>
      </c>
      <c r="F94" s="497" t="n">
        <v>4222</v>
      </c>
      <c r="G94" s="497" t="s">
        <v>1</v>
      </c>
      <c r="H94" s="720" t="n">
        <v>4222</v>
      </c>
      <c r="I94" s="435" t="s">
        <v>1</v>
      </c>
      <c r="J94" s="721" t="n">
        <v>9125</v>
      </c>
      <c r="K94" s="718" t="s">
        <v>1</v>
      </c>
      <c r="L94" s="738" t="n">
        <v>1.073</v>
      </c>
      <c r="M94" s="497" t="n">
        <v>4532</v>
      </c>
      <c r="N94" s="497" t="s">
        <v>1</v>
      </c>
      <c r="O94" s="720" t="n">
        <v>4532</v>
      </c>
      <c r="P94" s="435" t="s">
        <v>1</v>
      </c>
      <c r="Q94" s="722" t="n">
        <v>310</v>
      </c>
    </row>
    <row r="95" customFormat="false" ht="10.5" hidden="false" customHeight="true" outlineLevel="0" collapsed="false">
      <c r="B95" s="245" t="s">
        <v>762</v>
      </c>
      <c r="C95" s="721" t="n">
        <v>56575</v>
      </c>
      <c r="D95" s="718" t="s">
        <v>1</v>
      </c>
      <c r="E95" s="738" t="n">
        <v>1.0403</v>
      </c>
      <c r="F95" s="497" t="n">
        <v>24571</v>
      </c>
      <c r="G95" s="497" t="s">
        <v>1</v>
      </c>
      <c r="H95" s="720" t="n">
        <v>24571</v>
      </c>
      <c r="I95" s="435" t="s">
        <v>1</v>
      </c>
      <c r="J95" s="721" t="n">
        <v>56575</v>
      </c>
      <c r="K95" s="718" t="s">
        <v>1</v>
      </c>
      <c r="L95" s="738" t="n">
        <v>1.073</v>
      </c>
      <c r="M95" s="497" t="n">
        <v>26170</v>
      </c>
      <c r="N95" s="497" t="s">
        <v>1</v>
      </c>
      <c r="O95" s="720" t="n">
        <v>26170</v>
      </c>
      <c r="P95" s="435" t="s">
        <v>1</v>
      </c>
      <c r="Q95" s="722" t="n">
        <v>1599</v>
      </c>
    </row>
    <row r="96" customFormat="false" ht="10.5" hidden="false" customHeight="true" outlineLevel="0" collapsed="false">
      <c r="B96" s="245" t="s">
        <v>763</v>
      </c>
      <c r="C96" s="721" t="n">
        <v>180</v>
      </c>
      <c r="D96" s="718" t="n">
        <v>244</v>
      </c>
      <c r="E96" s="738" t="n">
        <v>1.0403</v>
      </c>
      <c r="F96" s="497" t="n">
        <v>45783</v>
      </c>
      <c r="G96" s="497" t="s">
        <v>1</v>
      </c>
      <c r="H96" s="720" t="n">
        <v>45783</v>
      </c>
      <c r="I96" s="435" t="s">
        <v>1</v>
      </c>
      <c r="J96" s="721" t="n">
        <v>180</v>
      </c>
      <c r="K96" s="718" t="n">
        <v>254</v>
      </c>
      <c r="L96" s="738" t="n">
        <v>1.073</v>
      </c>
      <c r="M96" s="497" t="n">
        <v>49126</v>
      </c>
      <c r="N96" s="497" t="s">
        <v>1</v>
      </c>
      <c r="O96" s="720" t="n">
        <v>49126</v>
      </c>
      <c r="P96" s="435" t="s">
        <v>1</v>
      </c>
      <c r="Q96" s="722" t="n">
        <v>3343</v>
      </c>
    </row>
    <row r="97" customFormat="false" ht="10.5" hidden="false" customHeight="true" outlineLevel="0" collapsed="false">
      <c r="B97" s="245" t="s">
        <v>764</v>
      </c>
      <c r="C97" s="721"/>
      <c r="D97" s="718" t="s">
        <v>1</v>
      </c>
      <c r="E97" s="738"/>
      <c r="F97" s="497" t="s">
        <v>1</v>
      </c>
      <c r="G97" s="497" t="s">
        <v>1</v>
      </c>
      <c r="H97" s="720" t="s">
        <v>1</v>
      </c>
      <c r="I97" s="435" t="s">
        <v>1</v>
      </c>
      <c r="J97" s="721" t="n">
        <v>180</v>
      </c>
      <c r="K97" s="718" t="n">
        <v>51</v>
      </c>
      <c r="L97" s="738" t="n">
        <v>1.073</v>
      </c>
      <c r="M97" s="497" t="n">
        <v>9758</v>
      </c>
      <c r="N97" s="497" t="s">
        <v>1</v>
      </c>
      <c r="O97" s="720" t="n">
        <v>9758</v>
      </c>
      <c r="P97" s="435" t="s">
        <v>1</v>
      </c>
      <c r="Q97" s="722" t="n">
        <v>9758</v>
      </c>
    </row>
    <row r="98" customFormat="false" ht="10.5" hidden="false" customHeight="true" outlineLevel="0" collapsed="false">
      <c r="B98" s="245" t="s">
        <v>765</v>
      </c>
      <c r="C98" s="721" t="n">
        <v>180</v>
      </c>
      <c r="D98" s="718" t="n">
        <v>49</v>
      </c>
      <c r="E98" s="738" t="n">
        <v>1.0403</v>
      </c>
      <c r="F98" s="497" t="n">
        <v>9095</v>
      </c>
      <c r="G98" s="497" t="s">
        <v>1</v>
      </c>
      <c r="H98" s="720" t="n">
        <v>9095</v>
      </c>
      <c r="I98" s="435" t="s">
        <v>1</v>
      </c>
      <c r="J98" s="721" t="n">
        <v>25</v>
      </c>
      <c r="K98" s="718" t="n">
        <v>170</v>
      </c>
      <c r="L98" s="738" t="n">
        <v>1.073</v>
      </c>
      <c r="M98" s="497" t="n">
        <v>4562</v>
      </c>
      <c r="N98" s="497" t="s">
        <v>1</v>
      </c>
      <c r="O98" s="720" t="n">
        <v>4562</v>
      </c>
      <c r="P98" s="435" t="s">
        <v>1</v>
      </c>
      <c r="Q98" s="722" t="n">
        <v>-4533</v>
      </c>
    </row>
    <row r="99" customFormat="false" ht="10.5" hidden="false" customHeight="true" outlineLevel="0" collapsed="false">
      <c r="B99" s="245" t="s">
        <v>766</v>
      </c>
      <c r="C99" s="721"/>
      <c r="D99" s="718" t="s">
        <v>1</v>
      </c>
      <c r="E99" s="738"/>
      <c r="F99" s="497" t="s">
        <v>1</v>
      </c>
      <c r="G99" s="497" t="s">
        <v>1</v>
      </c>
      <c r="H99" s="720" t="s">
        <v>1</v>
      </c>
      <c r="I99" s="435" t="s">
        <v>1</v>
      </c>
      <c r="J99" s="721" t="n">
        <v>155</v>
      </c>
      <c r="K99" s="718" t="n">
        <v>159</v>
      </c>
      <c r="L99" s="738" t="n">
        <v>1.073</v>
      </c>
      <c r="M99" s="497" t="n">
        <v>26387</v>
      </c>
      <c r="N99" s="497" t="s">
        <v>1</v>
      </c>
      <c r="O99" s="720" t="n">
        <v>26387</v>
      </c>
      <c r="P99" s="435" t="s">
        <v>1</v>
      </c>
      <c r="Q99" s="722" t="n">
        <v>26387</v>
      </c>
    </row>
    <row r="100" customFormat="false" ht="10.5" hidden="false" customHeight="true" outlineLevel="0" collapsed="false">
      <c r="B100" s="245" t="s">
        <v>767</v>
      </c>
      <c r="C100" s="721" t="n">
        <v>25</v>
      </c>
      <c r="D100" s="718" t="n">
        <v>163</v>
      </c>
      <c r="E100" s="738" t="n">
        <v>1.0403</v>
      </c>
      <c r="F100" s="497" t="n">
        <v>4251</v>
      </c>
      <c r="G100" s="497" t="s">
        <v>1</v>
      </c>
      <c r="H100" s="720" t="n">
        <v>4251</v>
      </c>
      <c r="I100" s="435" t="s">
        <v>1</v>
      </c>
      <c r="J100" s="721" t="n">
        <v>25</v>
      </c>
      <c r="K100" s="718" t="n">
        <v>163</v>
      </c>
      <c r="L100" s="738" t="n">
        <v>1.073</v>
      </c>
      <c r="M100" s="497" t="n">
        <v>4385</v>
      </c>
      <c r="N100" s="497" t="s">
        <v>1</v>
      </c>
      <c r="O100" s="720" t="n">
        <v>4385</v>
      </c>
      <c r="P100" s="435" t="s">
        <v>1</v>
      </c>
      <c r="Q100" s="722" t="n">
        <v>134</v>
      </c>
    </row>
    <row r="101" customFormat="false" ht="10.5" hidden="false" customHeight="true" outlineLevel="0" collapsed="false">
      <c r="B101" s="245" t="s">
        <v>768</v>
      </c>
      <c r="C101" s="721" t="n">
        <v>155</v>
      </c>
      <c r="D101" s="718" t="n">
        <v>153</v>
      </c>
      <c r="E101" s="738" t="n">
        <v>1.0403</v>
      </c>
      <c r="F101" s="497" t="n">
        <v>24592</v>
      </c>
      <c r="G101" s="497" t="s">
        <v>1</v>
      </c>
      <c r="H101" s="720" t="n">
        <v>24592</v>
      </c>
      <c r="I101" s="435" t="s">
        <v>1</v>
      </c>
      <c r="J101" s="721" t="n">
        <v>155</v>
      </c>
      <c r="K101" s="718" t="n">
        <v>153</v>
      </c>
      <c r="L101" s="738" t="n">
        <v>1.073</v>
      </c>
      <c r="M101" s="497" t="n">
        <v>25365</v>
      </c>
      <c r="N101" s="497" t="s">
        <v>1</v>
      </c>
      <c r="O101" s="720" t="n">
        <v>25365</v>
      </c>
      <c r="P101" s="435" t="s">
        <v>1</v>
      </c>
      <c r="Q101" s="722" t="n">
        <v>773</v>
      </c>
    </row>
    <row r="102" customFormat="false" ht="10.5" hidden="false" customHeight="true" outlineLevel="0" collapsed="false">
      <c r="B102" s="245" t="s">
        <v>769</v>
      </c>
      <c r="C102" s="721" t="n">
        <v>180</v>
      </c>
      <c r="D102" s="718" t="n">
        <v>28</v>
      </c>
      <c r="E102" s="738" t="n">
        <v>1.0403</v>
      </c>
      <c r="F102" s="497" t="n">
        <v>5182</v>
      </c>
      <c r="G102" s="497" t="s">
        <v>1</v>
      </c>
      <c r="H102" s="720" t="n">
        <v>5182</v>
      </c>
      <c r="I102" s="435" t="s">
        <v>1</v>
      </c>
      <c r="J102" s="721" t="n">
        <v>180</v>
      </c>
      <c r="K102" s="718" t="n">
        <v>29</v>
      </c>
      <c r="L102" s="738" t="n">
        <v>1.073</v>
      </c>
      <c r="M102" s="497" t="n">
        <v>5560</v>
      </c>
      <c r="N102" s="497" t="s">
        <v>1</v>
      </c>
      <c r="O102" s="720" t="n">
        <v>5560</v>
      </c>
      <c r="P102" s="435" t="s">
        <v>1</v>
      </c>
      <c r="Q102" s="722" t="n">
        <v>378</v>
      </c>
    </row>
    <row r="103" customFormat="false" ht="10.5" hidden="false" customHeight="true" outlineLevel="0" collapsed="false">
      <c r="B103" s="245" t="s">
        <v>770</v>
      </c>
      <c r="C103" s="721"/>
      <c r="D103" s="718" t="s">
        <v>1</v>
      </c>
      <c r="E103" s="738"/>
      <c r="F103" s="723" t="s">
        <v>1</v>
      </c>
      <c r="G103" s="497" t="s">
        <v>1</v>
      </c>
      <c r="H103" s="720" t="s">
        <v>1</v>
      </c>
      <c r="I103" s="435" t="s">
        <v>1</v>
      </c>
      <c r="J103" s="721"/>
      <c r="K103" s="718" t="s">
        <v>1</v>
      </c>
      <c r="L103" s="738"/>
      <c r="M103" s="497" t="s">
        <v>1</v>
      </c>
      <c r="N103" s="497" t="s">
        <v>1</v>
      </c>
      <c r="O103" s="720" t="s">
        <v>1</v>
      </c>
      <c r="P103" s="435" t="s">
        <v>1</v>
      </c>
      <c r="Q103" s="722" t="s">
        <v>1</v>
      </c>
    </row>
    <row r="104" customFormat="false" ht="13.5" hidden="false" customHeight="false" outlineLevel="0" collapsed="false">
      <c r="A104" s="710" t="s">
        <v>710</v>
      </c>
      <c r="C104" s="721"/>
      <c r="D104" s="718" t="s">
        <v>1</v>
      </c>
      <c r="E104" s="739"/>
      <c r="F104" s="725" t="n">
        <v>2316231</v>
      </c>
      <c r="G104" s="725" t="n">
        <v>-128923</v>
      </c>
      <c r="H104" s="726" t="n">
        <v>2187308</v>
      </c>
      <c r="I104" s="435" t="s">
        <v>1</v>
      </c>
      <c r="J104" s="721"/>
      <c r="K104" s="718" t="s">
        <v>1</v>
      </c>
      <c r="L104" s="739"/>
      <c r="M104" s="725" t="n">
        <v>2526920</v>
      </c>
      <c r="N104" s="725" t="n">
        <v>-210689</v>
      </c>
      <c r="O104" s="726" t="n">
        <v>2316231</v>
      </c>
      <c r="P104" s="435" t="s">
        <v>1</v>
      </c>
      <c r="Q104" s="727" t="n">
        <v>128923</v>
      </c>
    </row>
    <row r="105" customFormat="false" ht="13.5" hidden="false" customHeight="false" outlineLevel="0" collapsed="false">
      <c r="C105" s="721"/>
      <c r="D105" s="718" t="s">
        <v>1</v>
      </c>
      <c r="E105" s="739"/>
      <c r="F105" s="497" t="s">
        <v>1</v>
      </c>
      <c r="G105" s="497" t="s">
        <v>1</v>
      </c>
      <c r="H105" s="728" t="s">
        <v>1</v>
      </c>
      <c r="I105" s="435" t="s">
        <v>1</v>
      </c>
      <c r="J105" s="721"/>
      <c r="K105" s="718" t="s">
        <v>1</v>
      </c>
      <c r="L105" s="739"/>
      <c r="M105" s="497" t="s">
        <v>1</v>
      </c>
      <c r="N105" s="497" t="s">
        <v>1</v>
      </c>
      <c r="O105" s="728" t="s">
        <v>1</v>
      </c>
      <c r="P105" s="435" t="s">
        <v>1</v>
      </c>
      <c r="Q105" s="729" t="s">
        <v>1</v>
      </c>
    </row>
    <row r="106" customFormat="false" ht="12.75" hidden="false" customHeight="false" outlineLevel="0" collapsed="false">
      <c r="A106" s="710" t="s">
        <v>711</v>
      </c>
      <c r="C106" s="721"/>
      <c r="D106" s="718" t="s">
        <v>1</v>
      </c>
      <c r="E106" s="739"/>
      <c r="F106" s="497" t="s">
        <v>1</v>
      </c>
      <c r="G106" s="497" t="s">
        <v>1</v>
      </c>
      <c r="H106" s="728" t="s">
        <v>1</v>
      </c>
      <c r="I106" s="435" t="s">
        <v>1</v>
      </c>
      <c r="J106" s="721"/>
      <c r="K106" s="718" t="s">
        <v>1</v>
      </c>
      <c r="L106" s="739"/>
      <c r="M106" s="497" t="s">
        <v>1</v>
      </c>
      <c r="N106" s="497" t="s">
        <v>1</v>
      </c>
      <c r="O106" s="728" t="s">
        <v>1</v>
      </c>
      <c r="P106" s="435" t="s">
        <v>1</v>
      </c>
      <c r="Q106" s="729" t="s">
        <v>1</v>
      </c>
    </row>
    <row r="107" customFormat="false" ht="10.5" hidden="false" customHeight="true" outlineLevel="0" collapsed="false">
      <c r="B107" s="245" t="s">
        <v>771</v>
      </c>
      <c r="C107" s="721" t="n">
        <v>25</v>
      </c>
      <c r="D107" s="718" t="n">
        <v>520</v>
      </c>
      <c r="E107" s="738" t="n">
        <v>1.0316</v>
      </c>
      <c r="F107" s="497" t="n">
        <v>13402</v>
      </c>
      <c r="G107" s="497" t="s">
        <v>1</v>
      </c>
      <c r="H107" s="720" t="n">
        <v>13402</v>
      </c>
      <c r="I107" s="435" t="s">
        <v>1</v>
      </c>
      <c r="J107" s="721" t="n">
        <v>25</v>
      </c>
      <c r="K107" s="718" t="n">
        <v>536</v>
      </c>
      <c r="L107" s="738" t="n">
        <v>1.044</v>
      </c>
      <c r="M107" s="497" t="n">
        <v>13992</v>
      </c>
      <c r="N107" s="497" t="s">
        <v>1</v>
      </c>
      <c r="O107" s="720" t="n">
        <v>13992</v>
      </c>
      <c r="P107" s="435" t="s">
        <v>1</v>
      </c>
      <c r="Q107" s="722" t="n">
        <v>590</v>
      </c>
    </row>
    <row r="108" customFormat="false" ht="10.5" hidden="false" customHeight="true" outlineLevel="0" collapsed="false">
      <c r="B108" s="245" t="s">
        <v>772</v>
      </c>
      <c r="C108" s="721" t="n">
        <v>155</v>
      </c>
      <c r="D108" s="718" t="n">
        <v>469</v>
      </c>
      <c r="E108" s="738" t="n">
        <v>1.0316</v>
      </c>
      <c r="F108" s="497" t="n">
        <v>74973</v>
      </c>
      <c r="G108" s="497" t="s">
        <v>1</v>
      </c>
      <c r="H108" s="720" t="n">
        <v>74973</v>
      </c>
      <c r="I108" s="435" t="s">
        <v>1</v>
      </c>
      <c r="J108" s="721" t="n">
        <v>155</v>
      </c>
      <c r="K108" s="718" t="n">
        <v>484</v>
      </c>
      <c r="L108" s="738" t="n">
        <v>1.044</v>
      </c>
      <c r="M108" s="497" t="n">
        <v>78271</v>
      </c>
      <c r="N108" s="497" t="s">
        <v>1</v>
      </c>
      <c r="O108" s="720" t="n">
        <v>78271</v>
      </c>
      <c r="P108" s="435" t="s">
        <v>1</v>
      </c>
      <c r="Q108" s="722" t="n">
        <v>3299</v>
      </c>
    </row>
    <row r="109" customFormat="false" ht="10.5" hidden="false" customHeight="true" outlineLevel="0" collapsed="false">
      <c r="B109" s="245" t="s">
        <v>773</v>
      </c>
      <c r="C109" s="721" t="n">
        <v>9125</v>
      </c>
      <c r="D109" s="718" t="n">
        <v>5</v>
      </c>
      <c r="E109" s="738" t="n">
        <v>1.0316</v>
      </c>
      <c r="F109" s="497" t="n">
        <v>43228</v>
      </c>
      <c r="G109" s="497" t="s">
        <v>1</v>
      </c>
      <c r="H109" s="720" t="n">
        <v>43228</v>
      </c>
      <c r="I109" s="435" t="s">
        <v>1</v>
      </c>
      <c r="J109" s="721" t="n">
        <v>9125</v>
      </c>
      <c r="K109" s="718" t="n">
        <v>5</v>
      </c>
      <c r="L109" s="738" t="n">
        <v>1.044</v>
      </c>
      <c r="M109" s="497" t="n">
        <v>45132</v>
      </c>
      <c r="N109" s="497" t="s">
        <v>1</v>
      </c>
      <c r="O109" s="720" t="n">
        <v>45132</v>
      </c>
      <c r="P109" s="435" t="s">
        <v>1</v>
      </c>
      <c r="Q109" s="722" t="n">
        <v>1903</v>
      </c>
    </row>
    <row r="110" customFormat="false" ht="10.5" hidden="false" customHeight="true" outlineLevel="0" collapsed="false">
      <c r="B110" s="245" t="s">
        <v>774</v>
      </c>
      <c r="C110" s="721" t="n">
        <v>56575</v>
      </c>
      <c r="D110" s="718" t="n">
        <v>4</v>
      </c>
      <c r="E110" s="738" t="n">
        <v>1.0316</v>
      </c>
      <c r="F110" s="497" t="n">
        <v>241798</v>
      </c>
      <c r="G110" s="718" t="n">
        <v>-15634</v>
      </c>
      <c r="H110" s="720" t="n">
        <v>226164</v>
      </c>
      <c r="I110" s="435" t="s">
        <v>1</v>
      </c>
      <c r="J110" s="721" t="n">
        <v>56575</v>
      </c>
      <c r="K110" s="718" t="n">
        <v>4</v>
      </c>
      <c r="L110" s="738" t="n">
        <v>1.044</v>
      </c>
      <c r="M110" s="497" t="n">
        <v>252477</v>
      </c>
      <c r="N110" s="718" t="n">
        <v>-26635</v>
      </c>
      <c r="O110" s="720" t="n">
        <v>225842</v>
      </c>
      <c r="P110" s="435" t="s">
        <v>1</v>
      </c>
      <c r="Q110" s="722" t="n">
        <v>-322</v>
      </c>
    </row>
    <row r="111" customFormat="false" ht="10.5" hidden="false" customHeight="true" outlineLevel="0" collapsed="false">
      <c r="B111" s="245" t="s">
        <v>775</v>
      </c>
      <c r="C111" s="721" t="n">
        <v>25</v>
      </c>
      <c r="D111" s="718" t="n">
        <v>1050</v>
      </c>
      <c r="E111" s="738" t="n">
        <v>1.0316</v>
      </c>
      <c r="F111" s="497" t="n">
        <v>27083</v>
      </c>
      <c r="G111" s="497" t="s">
        <v>1</v>
      </c>
      <c r="H111" s="720" t="n">
        <v>27083</v>
      </c>
      <c r="I111" s="435" t="s">
        <v>1</v>
      </c>
      <c r="J111" s="721" t="n">
        <v>25</v>
      </c>
      <c r="K111" s="718" t="n">
        <v>1020</v>
      </c>
      <c r="L111" s="738" t="n">
        <v>1.044</v>
      </c>
      <c r="M111" s="497" t="n">
        <v>26632</v>
      </c>
      <c r="N111" s="497" t="s">
        <v>1</v>
      </c>
      <c r="O111" s="720" t="n">
        <v>26632</v>
      </c>
      <c r="P111" s="435" t="s">
        <v>1</v>
      </c>
      <c r="Q111" s="722" t="n">
        <v>-451</v>
      </c>
    </row>
    <row r="112" customFormat="false" ht="10.5" hidden="false" customHeight="true" outlineLevel="0" collapsed="false">
      <c r="B112" s="245" t="s">
        <v>776</v>
      </c>
      <c r="C112" s="721" t="n">
        <v>155</v>
      </c>
      <c r="D112" s="718" t="n">
        <v>941</v>
      </c>
      <c r="E112" s="738" t="n">
        <v>1.0316</v>
      </c>
      <c r="F112" s="497" t="n">
        <v>150514</v>
      </c>
      <c r="G112" s="497" t="s">
        <v>1</v>
      </c>
      <c r="H112" s="720" t="n">
        <v>150514</v>
      </c>
      <c r="I112" s="435" t="s">
        <v>1</v>
      </c>
      <c r="J112" s="721" t="n">
        <v>155</v>
      </c>
      <c r="K112" s="718" t="n">
        <v>908</v>
      </c>
      <c r="L112" s="738" t="n">
        <v>1.044</v>
      </c>
      <c r="M112" s="497" t="n">
        <v>146954</v>
      </c>
      <c r="N112" s="497" t="s">
        <v>1</v>
      </c>
      <c r="O112" s="720" t="n">
        <v>146954</v>
      </c>
      <c r="P112" s="435" t="s">
        <v>1</v>
      </c>
      <c r="Q112" s="722" t="n">
        <v>-3560</v>
      </c>
    </row>
    <row r="113" customFormat="false" ht="10.5" hidden="false" customHeight="true" outlineLevel="0" collapsed="false">
      <c r="B113" s="245" t="s">
        <v>777</v>
      </c>
      <c r="C113" s="721" t="n">
        <v>9125</v>
      </c>
      <c r="D113" s="718" t="s">
        <v>1</v>
      </c>
      <c r="E113" s="738" t="n">
        <v>1.0316</v>
      </c>
      <c r="F113" s="497" t="n">
        <v>3033</v>
      </c>
      <c r="G113" s="497" t="s">
        <v>1</v>
      </c>
      <c r="H113" s="720" t="n">
        <v>3033</v>
      </c>
      <c r="I113" s="435" t="s">
        <v>1</v>
      </c>
      <c r="J113" s="721" t="n">
        <v>9125</v>
      </c>
      <c r="K113" s="718" t="s">
        <v>1</v>
      </c>
      <c r="L113" s="738" t="n">
        <v>1.044</v>
      </c>
      <c r="M113" s="497" t="n">
        <v>3156</v>
      </c>
      <c r="N113" s="497" t="s">
        <v>1</v>
      </c>
      <c r="O113" s="720" t="n">
        <v>3156</v>
      </c>
      <c r="P113" s="435" t="s">
        <v>1</v>
      </c>
      <c r="Q113" s="722" t="n">
        <v>123</v>
      </c>
    </row>
    <row r="114" customFormat="false" ht="10.5" hidden="false" customHeight="true" outlineLevel="0" collapsed="false">
      <c r="B114" s="245" t="s">
        <v>778</v>
      </c>
      <c r="C114" s="721" t="n">
        <v>56575</v>
      </c>
      <c r="D114" s="718" t="s">
        <v>1</v>
      </c>
      <c r="E114" s="738" t="n">
        <v>1.0316</v>
      </c>
      <c r="F114" s="497" t="n">
        <v>16950</v>
      </c>
      <c r="G114" s="497" t="s">
        <v>1</v>
      </c>
      <c r="H114" s="720" t="n">
        <v>16950</v>
      </c>
      <c r="I114" s="435" t="s">
        <v>1</v>
      </c>
      <c r="J114" s="721" t="n">
        <v>56575</v>
      </c>
      <c r="K114" s="718" t="s">
        <v>1</v>
      </c>
      <c r="L114" s="738" t="n">
        <v>1.044</v>
      </c>
      <c r="M114" s="497" t="n">
        <v>17689</v>
      </c>
      <c r="N114" s="497" t="s">
        <v>1</v>
      </c>
      <c r="O114" s="720" t="n">
        <v>17689</v>
      </c>
      <c r="P114" s="435" t="s">
        <v>1</v>
      </c>
      <c r="Q114" s="722" t="n">
        <v>740</v>
      </c>
    </row>
    <row r="115" customFormat="false" ht="10.5" hidden="false" customHeight="true" outlineLevel="0" collapsed="false">
      <c r="B115" s="245" t="s">
        <v>779</v>
      </c>
      <c r="C115" s="721" t="n">
        <v>25</v>
      </c>
      <c r="D115" s="718" t="n">
        <v>553</v>
      </c>
      <c r="E115" s="738" t="n">
        <v>1.0316</v>
      </c>
      <c r="F115" s="497" t="n">
        <v>14270</v>
      </c>
      <c r="G115" s="497" t="s">
        <v>1</v>
      </c>
      <c r="H115" s="720" t="n">
        <v>14270</v>
      </c>
      <c r="I115" s="435" t="s">
        <v>1</v>
      </c>
      <c r="J115" s="721" t="n">
        <v>25</v>
      </c>
      <c r="K115" s="718" t="n">
        <v>571</v>
      </c>
      <c r="L115" s="738" t="n">
        <v>1.044</v>
      </c>
      <c r="M115" s="497" t="n">
        <v>14898</v>
      </c>
      <c r="N115" s="497" t="s">
        <v>1</v>
      </c>
      <c r="O115" s="720" t="n">
        <v>14898</v>
      </c>
      <c r="P115" s="435" t="s">
        <v>1</v>
      </c>
      <c r="Q115" s="722" t="n">
        <v>628</v>
      </c>
    </row>
    <row r="116" customFormat="false" ht="10.5" hidden="false" customHeight="true" outlineLevel="0" collapsed="false">
      <c r="B116" s="245" t="s">
        <v>780</v>
      </c>
      <c r="C116" s="721" t="n">
        <v>155</v>
      </c>
      <c r="D116" s="718" t="n">
        <v>499</v>
      </c>
      <c r="E116" s="738" t="n">
        <v>1.0316</v>
      </c>
      <c r="F116" s="497" t="n">
        <v>79825</v>
      </c>
      <c r="G116" s="497" t="s">
        <v>1</v>
      </c>
      <c r="H116" s="720" t="n">
        <v>79825</v>
      </c>
      <c r="I116" s="435" t="s">
        <v>1</v>
      </c>
      <c r="J116" s="721" t="n">
        <v>155</v>
      </c>
      <c r="K116" s="718" t="n">
        <v>515</v>
      </c>
      <c r="L116" s="738" t="n">
        <v>1.044</v>
      </c>
      <c r="M116" s="497" t="n">
        <v>83337</v>
      </c>
      <c r="N116" s="497" t="s">
        <v>1</v>
      </c>
      <c r="O116" s="720" t="n">
        <v>83337</v>
      </c>
      <c r="P116" s="435" t="s">
        <v>1</v>
      </c>
      <c r="Q116" s="722" t="n">
        <v>3512</v>
      </c>
    </row>
    <row r="117" customFormat="false" ht="10.5" hidden="false" customHeight="true" outlineLevel="0" collapsed="false">
      <c r="B117" s="245" t="s">
        <v>781</v>
      </c>
      <c r="C117" s="721" t="n">
        <v>25</v>
      </c>
      <c r="D117" s="718" t="n">
        <v>160</v>
      </c>
      <c r="E117" s="738" t="n">
        <v>1.0316</v>
      </c>
      <c r="F117" s="497" t="n">
        <v>4119</v>
      </c>
      <c r="G117" s="497" t="s">
        <v>1</v>
      </c>
      <c r="H117" s="720" t="n">
        <v>4119</v>
      </c>
      <c r="I117" s="435" t="s">
        <v>1</v>
      </c>
      <c r="J117" s="721" t="n">
        <v>25</v>
      </c>
      <c r="K117" s="718" t="n">
        <v>165</v>
      </c>
      <c r="L117" s="738" t="n">
        <v>1.044</v>
      </c>
      <c r="M117" s="497" t="n">
        <v>4300</v>
      </c>
      <c r="N117" s="497" t="s">
        <v>1</v>
      </c>
      <c r="O117" s="720" t="n">
        <v>4300</v>
      </c>
      <c r="P117" s="435" t="s">
        <v>1</v>
      </c>
      <c r="Q117" s="722" t="n">
        <v>181</v>
      </c>
    </row>
    <row r="118" customFormat="false" ht="10.5" hidden="false" customHeight="true" outlineLevel="0" collapsed="false">
      <c r="B118" s="245" t="s">
        <v>782</v>
      </c>
      <c r="C118" s="721" t="n">
        <v>155</v>
      </c>
      <c r="D118" s="718" t="n">
        <v>144</v>
      </c>
      <c r="E118" s="738" t="n">
        <v>1.0316</v>
      </c>
      <c r="F118" s="497" t="n">
        <v>23039</v>
      </c>
      <c r="G118" s="497" t="s">
        <v>1</v>
      </c>
      <c r="H118" s="720" t="n">
        <v>23039</v>
      </c>
      <c r="I118" s="435" t="s">
        <v>1</v>
      </c>
      <c r="J118" s="721" t="n">
        <v>155</v>
      </c>
      <c r="K118" s="718" t="n">
        <v>149</v>
      </c>
      <c r="L118" s="738" t="n">
        <v>1.044</v>
      </c>
      <c r="M118" s="497" t="n">
        <v>24053</v>
      </c>
      <c r="N118" s="497" t="s">
        <v>1</v>
      </c>
      <c r="O118" s="720" t="n">
        <v>24053</v>
      </c>
      <c r="P118" s="435" t="s">
        <v>1</v>
      </c>
      <c r="Q118" s="722" t="n">
        <v>1014</v>
      </c>
    </row>
    <row r="119" customFormat="false" ht="10.5" hidden="false" customHeight="true" outlineLevel="0" collapsed="false">
      <c r="B119" s="245" t="s">
        <v>712</v>
      </c>
      <c r="C119" s="721"/>
      <c r="D119" s="718" t="n">
        <v>114348</v>
      </c>
      <c r="E119" s="738" t="n">
        <v>1.0316</v>
      </c>
      <c r="F119" s="497" t="n">
        <v>117961</v>
      </c>
      <c r="G119" s="497" t="s">
        <v>1</v>
      </c>
      <c r="H119" s="720" t="n">
        <v>117961</v>
      </c>
      <c r="I119" s="435" t="s">
        <v>1</v>
      </c>
      <c r="J119" s="721"/>
      <c r="K119" s="497" t="n">
        <v>117961</v>
      </c>
      <c r="L119" s="738" t="n">
        <v>1.044</v>
      </c>
      <c r="M119" s="497" t="n">
        <v>123151</v>
      </c>
      <c r="N119" s="497" t="s">
        <v>1</v>
      </c>
      <c r="O119" s="720" t="n">
        <v>123151</v>
      </c>
      <c r="P119" s="435" t="s">
        <v>1</v>
      </c>
      <c r="Q119" s="722" t="n">
        <v>5190</v>
      </c>
    </row>
    <row r="120" customFormat="false" ht="10.5" hidden="false" customHeight="true" outlineLevel="0" collapsed="false">
      <c r="B120" s="245" t="s">
        <v>783</v>
      </c>
      <c r="C120" s="721"/>
      <c r="D120" s="718" t="n">
        <v>61408</v>
      </c>
      <c r="E120" s="738" t="n">
        <v>1.0316</v>
      </c>
      <c r="F120" s="497" t="n">
        <v>63348</v>
      </c>
      <c r="G120" s="497" t="s">
        <v>1</v>
      </c>
      <c r="H120" s="720" t="n">
        <v>63348</v>
      </c>
      <c r="I120" s="435" t="s">
        <v>1</v>
      </c>
      <c r="J120" s="721"/>
      <c r="K120" s="497" t="n">
        <v>63348</v>
      </c>
      <c r="L120" s="738" t="n">
        <v>1.044</v>
      </c>
      <c r="M120" s="497" t="n">
        <v>66135</v>
      </c>
      <c r="N120" s="497" t="s">
        <v>1</v>
      </c>
      <c r="O120" s="720" t="n">
        <v>66135</v>
      </c>
      <c r="P120" s="435" t="s">
        <v>1</v>
      </c>
      <c r="Q120" s="722" t="n">
        <v>2787</v>
      </c>
    </row>
    <row r="121" customFormat="false" ht="10.5" hidden="false" customHeight="true" outlineLevel="0" collapsed="false">
      <c r="B121" s="245" t="s">
        <v>784</v>
      </c>
      <c r="C121" s="721"/>
      <c r="D121" s="718" t="s">
        <v>1</v>
      </c>
      <c r="E121" s="738"/>
      <c r="F121" s="497" t="s">
        <v>1</v>
      </c>
      <c r="G121" s="497" t="s">
        <v>1</v>
      </c>
      <c r="H121" s="720" t="s">
        <v>1</v>
      </c>
      <c r="I121" s="435" t="s">
        <v>1</v>
      </c>
      <c r="J121" s="721"/>
      <c r="K121" s="718" t="s">
        <v>1</v>
      </c>
      <c r="L121" s="738" t="n">
        <v>1.044</v>
      </c>
      <c r="M121" s="497" t="s">
        <v>1</v>
      </c>
      <c r="N121" s="497" t="s">
        <v>1</v>
      </c>
      <c r="O121" s="720" t="s">
        <v>1</v>
      </c>
      <c r="P121" s="435" t="s">
        <v>1</v>
      </c>
      <c r="Q121" s="722" t="s">
        <v>1</v>
      </c>
    </row>
    <row r="122" customFormat="false" ht="10.5" hidden="false" customHeight="true" outlineLevel="0" collapsed="false">
      <c r="B122" s="245" t="s">
        <v>770</v>
      </c>
      <c r="C122" s="721"/>
      <c r="D122" s="718" t="s">
        <v>1</v>
      </c>
      <c r="E122" s="738"/>
      <c r="F122" s="723" t="s">
        <v>1</v>
      </c>
      <c r="G122" s="497" t="s">
        <v>1</v>
      </c>
      <c r="H122" s="720" t="s">
        <v>1</v>
      </c>
      <c r="I122" s="435" t="s">
        <v>1</v>
      </c>
      <c r="J122" s="721"/>
      <c r="K122" s="497" t="s">
        <v>1</v>
      </c>
      <c r="L122" s="740"/>
      <c r="M122" s="497" t="s">
        <v>1</v>
      </c>
      <c r="N122" s="497" t="s">
        <v>1</v>
      </c>
      <c r="O122" s="720" t="s">
        <v>1</v>
      </c>
      <c r="P122" s="435" t="s">
        <v>1</v>
      </c>
      <c r="Q122" s="722" t="s">
        <v>1</v>
      </c>
    </row>
    <row r="123" customFormat="false" ht="13.5" hidden="false" customHeight="false" outlineLevel="0" collapsed="false">
      <c r="A123" s="710" t="s">
        <v>717</v>
      </c>
      <c r="C123" s="721"/>
      <c r="D123" s="718" t="s">
        <v>1</v>
      </c>
      <c r="E123" s="739"/>
      <c r="F123" s="725" t="n">
        <v>873543</v>
      </c>
      <c r="G123" s="725" t="n">
        <v>-15634</v>
      </c>
      <c r="H123" s="726" t="n">
        <v>857910</v>
      </c>
      <c r="I123" s="435" t="s">
        <v>1</v>
      </c>
      <c r="J123" s="721"/>
      <c r="K123" s="497" t="s">
        <v>1</v>
      </c>
      <c r="L123" s="736"/>
      <c r="M123" s="725" t="n">
        <v>900178</v>
      </c>
      <c r="N123" s="725" t="n">
        <v>-26635</v>
      </c>
      <c r="O123" s="725" t="n">
        <v>873543</v>
      </c>
      <c r="P123" s="729" t="s">
        <v>1</v>
      </c>
      <c r="Q123" s="727" t="n">
        <v>15634</v>
      </c>
    </row>
    <row r="124" customFormat="false" ht="13.5" hidden="false" customHeight="false" outlineLevel="0" collapsed="false">
      <c r="C124" s="721"/>
      <c r="D124" s="718" t="s">
        <v>1</v>
      </c>
      <c r="E124" s="739"/>
      <c r="F124" s="497" t="s">
        <v>1</v>
      </c>
      <c r="G124" s="497" t="s">
        <v>1</v>
      </c>
      <c r="H124" s="728" t="s">
        <v>1</v>
      </c>
      <c r="I124" s="435" t="s">
        <v>1</v>
      </c>
      <c r="J124" s="721"/>
      <c r="K124" s="497" t="s">
        <v>1</v>
      </c>
      <c r="L124" s="736"/>
      <c r="M124" s="497" t="s">
        <v>1</v>
      </c>
      <c r="N124" s="497" t="s">
        <v>1</v>
      </c>
      <c r="O124" s="728" t="s">
        <v>1</v>
      </c>
      <c r="P124" s="435" t="s">
        <v>1</v>
      </c>
      <c r="Q124" s="729" t="s">
        <v>1</v>
      </c>
    </row>
    <row r="125" customFormat="false" ht="12.75" hidden="false" customHeight="false" outlineLevel="0" collapsed="false">
      <c r="A125" s="710" t="s">
        <v>718</v>
      </c>
      <c r="C125" s="721"/>
      <c r="D125" s="718" t="s">
        <v>1</v>
      </c>
      <c r="E125" s="739"/>
      <c r="F125" s="497" t="s">
        <v>1</v>
      </c>
      <c r="G125" s="497" t="s">
        <v>1</v>
      </c>
      <c r="H125" s="728" t="s">
        <v>1</v>
      </c>
      <c r="I125" s="435" t="s">
        <v>1</v>
      </c>
      <c r="J125" s="721"/>
      <c r="K125" s="497" t="s">
        <v>1</v>
      </c>
      <c r="L125" s="736"/>
      <c r="M125" s="497" t="s">
        <v>1</v>
      </c>
      <c r="N125" s="497" t="s">
        <v>1</v>
      </c>
      <c r="O125" s="728" t="s">
        <v>1</v>
      </c>
      <c r="P125" s="435" t="s">
        <v>1</v>
      </c>
      <c r="Q125" s="729" t="s">
        <v>1</v>
      </c>
    </row>
    <row r="126" customFormat="false" ht="10.5" hidden="false" customHeight="true" outlineLevel="0" collapsed="false">
      <c r="B126" s="245" t="s">
        <v>785</v>
      </c>
      <c r="C126" s="721" t="n">
        <v>180</v>
      </c>
      <c r="D126" s="718" t="n">
        <v>61</v>
      </c>
      <c r="E126" s="739" t="n">
        <v>1</v>
      </c>
      <c r="F126" s="497" t="n">
        <v>10994</v>
      </c>
      <c r="G126" s="718" t="n">
        <v>-10994</v>
      </c>
      <c r="H126" s="720" t="s">
        <v>1</v>
      </c>
      <c r="I126" s="435" t="s">
        <v>1</v>
      </c>
      <c r="J126" s="741" t="n">
        <v>180</v>
      </c>
      <c r="K126" s="718" t="n">
        <v>61</v>
      </c>
      <c r="L126" s="739" t="n">
        <v>1</v>
      </c>
      <c r="M126" s="497" t="n">
        <v>10994</v>
      </c>
      <c r="N126" s="497" t="s">
        <v>1</v>
      </c>
      <c r="O126" s="720" t="n">
        <v>10994</v>
      </c>
      <c r="P126" s="435" t="s">
        <v>1</v>
      </c>
      <c r="Q126" s="722" t="n">
        <v>10994</v>
      </c>
    </row>
    <row r="127" customFormat="false" ht="10.5" hidden="false" customHeight="true" outlineLevel="0" collapsed="false">
      <c r="B127" s="245" t="s">
        <v>786</v>
      </c>
      <c r="C127" s="721"/>
      <c r="D127" s="718" t="s">
        <v>1</v>
      </c>
      <c r="E127" s="739" t="s">
        <v>1</v>
      </c>
      <c r="F127" s="497" t="s">
        <v>1</v>
      </c>
      <c r="G127" s="731" t="s">
        <v>1</v>
      </c>
      <c r="H127" s="720" t="s">
        <v>1</v>
      </c>
      <c r="I127" s="435" t="s">
        <v>1</v>
      </c>
      <c r="J127" s="741" t="n">
        <v>180</v>
      </c>
      <c r="K127" s="718" t="n">
        <v>71</v>
      </c>
      <c r="L127" s="739" t="n">
        <v>1</v>
      </c>
      <c r="M127" s="497" t="n">
        <v>12783</v>
      </c>
      <c r="N127" s="718" t="n">
        <v>-12783</v>
      </c>
      <c r="O127" s="720" t="s">
        <v>1</v>
      </c>
      <c r="P127" s="435" t="s">
        <v>1</v>
      </c>
      <c r="Q127" s="742" t="s">
        <v>1</v>
      </c>
    </row>
    <row r="128" customFormat="false" ht="13.5" hidden="false" customHeight="false" outlineLevel="0" collapsed="false">
      <c r="B128" s="245" t="s">
        <v>736</v>
      </c>
      <c r="C128" s="721"/>
      <c r="D128" s="718" t="s">
        <v>1</v>
      </c>
      <c r="E128" s="739"/>
      <c r="F128" s="725" t="n">
        <v>10994</v>
      </c>
      <c r="G128" s="725" t="n">
        <v>-10994</v>
      </c>
      <c r="H128" s="726" t="s">
        <v>1</v>
      </c>
      <c r="I128" s="435" t="s">
        <v>1</v>
      </c>
      <c r="J128" s="721"/>
      <c r="K128" s="497" t="s">
        <v>1</v>
      </c>
      <c r="L128" s="736"/>
      <c r="M128" s="725" t="n">
        <v>23777</v>
      </c>
      <c r="N128" s="725" t="n">
        <v>-12783</v>
      </c>
      <c r="O128" s="725" t="n">
        <v>10994</v>
      </c>
      <c r="P128" s="729" t="s">
        <v>1</v>
      </c>
      <c r="Q128" s="727" t="n">
        <v>10994</v>
      </c>
    </row>
    <row r="129" customFormat="false" ht="13.5" hidden="false" customHeight="false" outlineLevel="0" collapsed="false">
      <c r="C129" s="721"/>
      <c r="D129" s="718" t="s">
        <v>1</v>
      </c>
      <c r="E129" s="739"/>
      <c r="F129" s="497" t="s">
        <v>1</v>
      </c>
      <c r="G129" s="497" t="s">
        <v>1</v>
      </c>
      <c r="H129" s="728" t="s">
        <v>1</v>
      </c>
      <c r="I129" s="435" t="s">
        <v>1</v>
      </c>
      <c r="J129" s="721"/>
      <c r="K129" s="497" t="s">
        <v>1</v>
      </c>
      <c r="L129" s="736"/>
      <c r="M129" s="497" t="s">
        <v>1</v>
      </c>
      <c r="N129" s="497" t="s">
        <v>1</v>
      </c>
      <c r="O129" s="728" t="s">
        <v>1</v>
      </c>
      <c r="P129" s="435" t="s">
        <v>1</v>
      </c>
      <c r="Q129" s="729" t="s">
        <v>1</v>
      </c>
    </row>
    <row r="130" customFormat="false" ht="12.75" hidden="false" customHeight="false" outlineLevel="0" collapsed="false">
      <c r="A130" s="710" t="s">
        <v>737</v>
      </c>
      <c r="C130" s="721"/>
      <c r="D130" s="718" t="s">
        <v>1</v>
      </c>
      <c r="E130" s="739"/>
      <c r="F130" s="497" t="s">
        <v>1</v>
      </c>
      <c r="G130" s="497" t="s">
        <v>1</v>
      </c>
      <c r="H130" s="728" t="s">
        <v>1</v>
      </c>
      <c r="I130" s="435" t="s">
        <v>1</v>
      </c>
      <c r="J130" s="721"/>
      <c r="K130" s="497" t="s">
        <v>1</v>
      </c>
      <c r="L130" s="736"/>
      <c r="M130" s="497" t="s">
        <v>1</v>
      </c>
      <c r="N130" s="497" t="s">
        <v>1</v>
      </c>
      <c r="O130" s="728" t="s">
        <v>1</v>
      </c>
      <c r="P130" s="435" t="s">
        <v>1</v>
      </c>
      <c r="Q130" s="729" t="s">
        <v>1</v>
      </c>
    </row>
    <row r="131" customFormat="false" ht="10.5" hidden="false" customHeight="true" outlineLevel="0" collapsed="false">
      <c r="B131" s="245" t="s">
        <v>787</v>
      </c>
      <c r="C131" s="721" t="n">
        <v>180</v>
      </c>
      <c r="D131" s="718" t="n">
        <v>366</v>
      </c>
      <c r="E131" s="738" t="n">
        <v>1.0316</v>
      </c>
      <c r="F131" s="497" t="n">
        <v>67900</v>
      </c>
      <c r="G131" s="718" t="n">
        <v>-2401</v>
      </c>
      <c r="H131" s="720" t="n">
        <v>65498</v>
      </c>
      <c r="I131" s="435" t="s">
        <v>1</v>
      </c>
      <c r="J131" s="721" t="n">
        <v>180</v>
      </c>
      <c r="K131" s="718" t="n">
        <v>377</v>
      </c>
      <c r="L131" s="738" t="n">
        <v>1.044</v>
      </c>
      <c r="M131" s="497" t="n">
        <v>70887</v>
      </c>
      <c r="N131" s="718" t="n">
        <v>-3449</v>
      </c>
      <c r="O131" s="720" t="n">
        <v>67438</v>
      </c>
      <c r="P131" s="435" t="s">
        <v>1</v>
      </c>
      <c r="Q131" s="722" t="n">
        <v>1939</v>
      </c>
    </row>
    <row r="132" customFormat="false" ht="10.5" hidden="false" customHeight="true" outlineLevel="0" collapsed="false">
      <c r="B132" s="245" t="s">
        <v>788</v>
      </c>
      <c r="C132" s="721" t="n">
        <v>180</v>
      </c>
      <c r="D132" s="718" t="n">
        <v>57</v>
      </c>
      <c r="E132" s="738" t="n">
        <v>1.0316</v>
      </c>
      <c r="F132" s="497" t="n">
        <v>10491</v>
      </c>
      <c r="G132" s="497" t="s">
        <v>1</v>
      </c>
      <c r="H132" s="720" t="n">
        <v>10491</v>
      </c>
      <c r="I132" s="435" t="s">
        <v>1</v>
      </c>
      <c r="J132" s="721" t="n">
        <v>180</v>
      </c>
      <c r="K132" s="718" t="n">
        <v>58</v>
      </c>
      <c r="L132" s="738" t="n">
        <v>1.044</v>
      </c>
      <c r="M132" s="497" t="n">
        <v>10953</v>
      </c>
      <c r="N132" s="497" t="s">
        <v>1</v>
      </c>
      <c r="O132" s="720" t="n">
        <v>10953</v>
      </c>
      <c r="P132" s="435" t="s">
        <v>1</v>
      </c>
      <c r="Q132" s="722" t="n">
        <v>462</v>
      </c>
    </row>
    <row r="133" customFormat="false" ht="10.5" hidden="false" customHeight="true" outlineLevel="0" collapsed="false">
      <c r="B133" s="245" t="s">
        <v>201</v>
      </c>
      <c r="C133" s="721"/>
      <c r="D133" s="718" t="n">
        <v>404795</v>
      </c>
      <c r="E133" s="739"/>
      <c r="F133" s="497" t="n">
        <v>404795</v>
      </c>
      <c r="G133" s="497" t="s">
        <v>1</v>
      </c>
      <c r="H133" s="720" t="n">
        <v>404795</v>
      </c>
      <c r="I133" s="435" t="s">
        <v>1</v>
      </c>
      <c r="J133" s="721"/>
      <c r="K133" s="718" t="n">
        <v>404795</v>
      </c>
      <c r="L133" s="739"/>
      <c r="M133" s="497" t="n">
        <v>404795</v>
      </c>
      <c r="N133" s="718" t="n">
        <v>3675</v>
      </c>
      <c r="O133" s="720" t="n">
        <v>408470</v>
      </c>
      <c r="P133" s="435" t="s">
        <v>1</v>
      </c>
      <c r="Q133" s="722" t="n">
        <v>3675</v>
      </c>
    </row>
    <row r="134" customFormat="false" ht="10.5" hidden="false" customHeight="true" outlineLevel="0" collapsed="false">
      <c r="B134" s="245" t="s">
        <v>789</v>
      </c>
      <c r="C134" s="721"/>
      <c r="D134" s="718" t="s">
        <v>1</v>
      </c>
      <c r="E134" s="739"/>
      <c r="F134" s="497" t="s">
        <v>1</v>
      </c>
      <c r="G134" s="497" t="s">
        <v>1</v>
      </c>
      <c r="H134" s="720" t="s">
        <v>1</v>
      </c>
      <c r="I134" s="435" t="s">
        <v>1</v>
      </c>
      <c r="J134" s="721"/>
      <c r="K134" s="718" t="s">
        <v>1</v>
      </c>
      <c r="L134" s="739"/>
      <c r="M134" s="497" t="s">
        <v>1</v>
      </c>
      <c r="N134" s="718" t="s">
        <v>1</v>
      </c>
      <c r="O134" s="720" t="s">
        <v>1</v>
      </c>
      <c r="P134" s="435" t="s">
        <v>1</v>
      </c>
      <c r="Q134" s="722" t="s">
        <v>1</v>
      </c>
    </row>
    <row r="135" customFormat="false" ht="10.5" hidden="false" customHeight="true" outlineLevel="0" collapsed="false">
      <c r="B135" s="245" t="s">
        <v>790</v>
      </c>
      <c r="C135" s="721"/>
      <c r="D135" s="718" t="n">
        <v>245722</v>
      </c>
      <c r="E135" s="739"/>
      <c r="F135" s="497" t="n">
        <v>245722</v>
      </c>
      <c r="G135" s="497" t="s">
        <v>1</v>
      </c>
      <c r="H135" s="720" t="n">
        <v>245722</v>
      </c>
      <c r="I135" s="435" t="s">
        <v>1</v>
      </c>
      <c r="J135" s="721"/>
      <c r="K135" s="718" t="n">
        <v>245722</v>
      </c>
      <c r="L135" s="739"/>
      <c r="M135" s="497" t="n">
        <v>245722</v>
      </c>
      <c r="N135" s="718" t="n">
        <v>-44650</v>
      </c>
      <c r="O135" s="720" t="n">
        <v>201072</v>
      </c>
      <c r="P135" s="435" t="s">
        <v>1</v>
      </c>
      <c r="Q135" s="722" t="n">
        <v>-44650</v>
      </c>
    </row>
    <row r="136" customFormat="false" ht="10.5" hidden="false" customHeight="true" outlineLevel="0" collapsed="false">
      <c r="B136" s="245" t="s">
        <v>791</v>
      </c>
      <c r="C136" s="721"/>
      <c r="D136" s="718" t="s">
        <v>1</v>
      </c>
      <c r="E136" s="739"/>
      <c r="F136" s="497" t="s">
        <v>1</v>
      </c>
      <c r="G136" s="497" t="s">
        <v>1</v>
      </c>
      <c r="H136" s="720" t="s">
        <v>1</v>
      </c>
      <c r="I136" s="435" t="s">
        <v>1</v>
      </c>
      <c r="J136" s="721"/>
      <c r="K136" s="718" t="s">
        <v>1</v>
      </c>
      <c r="L136" s="739"/>
      <c r="M136" s="497" t="s">
        <v>1</v>
      </c>
      <c r="N136" s="718" t="s">
        <v>1</v>
      </c>
      <c r="O136" s="720" t="s">
        <v>1</v>
      </c>
      <c r="P136" s="435" t="s">
        <v>1</v>
      </c>
      <c r="Q136" s="722" t="s">
        <v>1</v>
      </c>
    </row>
    <row r="137" customFormat="false" ht="10.5" hidden="false" customHeight="true" outlineLevel="0" collapsed="false">
      <c r="B137" s="245" t="s">
        <v>792</v>
      </c>
      <c r="C137" s="721"/>
      <c r="D137" s="718" t="s">
        <v>1</v>
      </c>
      <c r="E137" s="739"/>
      <c r="F137" s="497" t="s">
        <v>1</v>
      </c>
      <c r="G137" s="497" t="s">
        <v>1</v>
      </c>
      <c r="H137" s="720" t="s">
        <v>1</v>
      </c>
      <c r="I137" s="435" t="s">
        <v>1</v>
      </c>
      <c r="J137" s="721"/>
      <c r="K137" s="718" t="s">
        <v>1</v>
      </c>
      <c r="L137" s="739"/>
      <c r="M137" s="497" t="s">
        <v>1</v>
      </c>
      <c r="N137" s="718" t="s">
        <v>1</v>
      </c>
      <c r="O137" s="720" t="s">
        <v>1</v>
      </c>
      <c r="P137" s="435" t="s">
        <v>1</v>
      </c>
      <c r="Q137" s="722" t="s">
        <v>1</v>
      </c>
    </row>
    <row r="138" customFormat="false" ht="10.5" hidden="false" customHeight="true" outlineLevel="0" collapsed="false">
      <c r="B138" s="245" t="s">
        <v>793</v>
      </c>
      <c r="C138" s="721"/>
      <c r="D138" s="718" t="s">
        <v>1</v>
      </c>
      <c r="E138" s="739"/>
      <c r="F138" s="497" t="s">
        <v>1</v>
      </c>
      <c r="G138" s="497" t="s">
        <v>1</v>
      </c>
      <c r="H138" s="720" t="s">
        <v>1</v>
      </c>
      <c r="I138" s="435" t="s">
        <v>1</v>
      </c>
      <c r="J138" s="721"/>
      <c r="K138" s="718" t="s">
        <v>1</v>
      </c>
      <c r="L138" s="739"/>
      <c r="M138" s="497" t="s">
        <v>1</v>
      </c>
      <c r="N138" s="497" t="s">
        <v>1</v>
      </c>
      <c r="O138" s="720" t="s">
        <v>1</v>
      </c>
      <c r="P138" s="435" t="s">
        <v>1</v>
      </c>
      <c r="Q138" s="722" t="s">
        <v>1</v>
      </c>
    </row>
    <row r="139" customFormat="false" ht="13.5" hidden="false" customHeight="false" outlineLevel="0" collapsed="false">
      <c r="C139" s="721"/>
      <c r="D139" s="718" t="s">
        <v>1</v>
      </c>
      <c r="E139" s="739"/>
      <c r="F139" s="725" t="n">
        <v>728908</v>
      </c>
      <c r="G139" s="725" t="n">
        <v>-2401</v>
      </c>
      <c r="H139" s="726" t="n">
        <v>726507</v>
      </c>
      <c r="I139" s="435" t="s">
        <v>1</v>
      </c>
      <c r="J139" s="721"/>
      <c r="K139" s="718" t="s">
        <v>1</v>
      </c>
      <c r="L139" s="739"/>
      <c r="M139" s="725" t="n">
        <v>732357</v>
      </c>
      <c r="N139" s="725" t="n">
        <v>-44424</v>
      </c>
      <c r="O139" s="726" t="n">
        <v>687933</v>
      </c>
      <c r="P139" s="435" t="s">
        <v>1</v>
      </c>
      <c r="Q139" s="727" t="n">
        <v>-38574</v>
      </c>
    </row>
    <row r="140" customFormat="false" ht="13.5" hidden="false" customHeight="false" outlineLevel="0" collapsed="false">
      <c r="A140" s="710"/>
      <c r="C140" s="721"/>
      <c r="D140" s="718" t="s">
        <v>1</v>
      </c>
      <c r="E140" s="739"/>
      <c r="F140" s="731" t="s">
        <v>1</v>
      </c>
      <c r="G140" s="731" t="s">
        <v>1</v>
      </c>
      <c r="H140" s="720" t="s">
        <v>1</v>
      </c>
      <c r="I140" s="435" t="s">
        <v>1</v>
      </c>
      <c r="J140" s="721"/>
      <c r="K140" s="718" t="s">
        <v>1</v>
      </c>
      <c r="L140" s="739"/>
      <c r="M140" s="731" t="s">
        <v>1</v>
      </c>
      <c r="N140" s="731" t="s">
        <v>1</v>
      </c>
      <c r="O140" s="720" t="s">
        <v>1</v>
      </c>
      <c r="P140" s="435" t="s">
        <v>1</v>
      </c>
      <c r="Q140" s="722" t="s">
        <v>1</v>
      </c>
    </row>
    <row r="141" customFormat="false" ht="13.5" hidden="false" customHeight="false" outlineLevel="0" collapsed="false">
      <c r="A141" s="710" t="s">
        <v>449</v>
      </c>
      <c r="C141" s="721"/>
      <c r="D141" s="718" t="n">
        <v>-227449</v>
      </c>
      <c r="E141" s="739"/>
      <c r="F141" s="743" t="n">
        <v>-227449</v>
      </c>
      <c r="G141" s="725" t="s">
        <v>1</v>
      </c>
      <c r="H141" s="726" t="n">
        <v>-227449</v>
      </c>
      <c r="I141" s="435" t="s">
        <v>1</v>
      </c>
      <c r="J141" s="721"/>
      <c r="K141" s="718" t="n">
        <v>-227449</v>
      </c>
      <c r="L141" s="739"/>
      <c r="M141" s="743" t="n">
        <v>-227449</v>
      </c>
      <c r="N141" s="725" t="s">
        <v>1</v>
      </c>
      <c r="O141" s="726" t="n">
        <v>-227449</v>
      </c>
      <c r="P141" s="435" t="s">
        <v>1</v>
      </c>
      <c r="Q141" s="727" t="s">
        <v>1</v>
      </c>
    </row>
    <row r="142" customFormat="false" ht="13.5" hidden="false" customHeight="false" outlineLevel="0" collapsed="false">
      <c r="A142" s="710"/>
      <c r="C142" s="721"/>
      <c r="D142" s="718" t="s">
        <v>1</v>
      </c>
      <c r="E142" s="739"/>
      <c r="F142" s="731" t="s">
        <v>1</v>
      </c>
      <c r="G142" s="731" t="s">
        <v>1</v>
      </c>
      <c r="H142" s="720" t="s">
        <v>1</v>
      </c>
      <c r="I142" s="435" t="s">
        <v>1</v>
      </c>
      <c r="J142" s="721"/>
      <c r="K142" s="718" t="s">
        <v>1</v>
      </c>
      <c r="L142" s="739"/>
      <c r="M142" s="731" t="s">
        <v>1</v>
      </c>
      <c r="N142" s="731" t="s">
        <v>1</v>
      </c>
      <c r="O142" s="720" t="s">
        <v>1</v>
      </c>
      <c r="P142" s="435" t="s">
        <v>1</v>
      </c>
      <c r="Q142" s="722" t="s">
        <v>1</v>
      </c>
    </row>
    <row r="143" customFormat="false" ht="12.75" hidden="false" customHeight="false" outlineLevel="0" collapsed="false">
      <c r="A143" s="710" t="s">
        <v>89</v>
      </c>
      <c r="C143" s="721"/>
      <c r="D143" s="718" t="s">
        <v>1</v>
      </c>
      <c r="E143" s="739"/>
      <c r="F143" s="731" t="s">
        <v>1</v>
      </c>
      <c r="G143" s="731" t="s">
        <v>1</v>
      </c>
      <c r="H143" s="720" t="s">
        <v>1</v>
      </c>
      <c r="I143" s="435" t="s">
        <v>1</v>
      </c>
      <c r="J143" s="721"/>
      <c r="K143" s="718" t="s">
        <v>1</v>
      </c>
      <c r="L143" s="739"/>
      <c r="M143" s="731" t="s">
        <v>1</v>
      </c>
      <c r="N143" s="731" t="s">
        <v>1</v>
      </c>
      <c r="O143" s="720" t="s">
        <v>1</v>
      </c>
      <c r="P143" s="435" t="s">
        <v>1</v>
      </c>
      <c r="Q143" s="722" t="s">
        <v>1</v>
      </c>
    </row>
    <row r="144" customFormat="false" ht="12.75" hidden="false" customHeight="false" outlineLevel="0" collapsed="false">
      <c r="A144" s="710"/>
      <c r="B144" s="97" t="s">
        <v>794</v>
      </c>
      <c r="C144" s="721"/>
      <c r="D144" s="718" t="n">
        <v>40682</v>
      </c>
      <c r="E144" s="739"/>
      <c r="F144" s="497" t="n">
        <v>40682</v>
      </c>
      <c r="G144" s="731" t="s">
        <v>1</v>
      </c>
      <c r="H144" s="720" t="n">
        <v>40682</v>
      </c>
      <c r="I144" s="435" t="s">
        <v>1</v>
      </c>
      <c r="J144" s="721"/>
      <c r="K144" s="718" t="n">
        <v>40682</v>
      </c>
      <c r="L144" s="739"/>
      <c r="M144" s="497" t="n">
        <v>40682</v>
      </c>
      <c r="N144" s="731" t="s">
        <v>1</v>
      </c>
      <c r="O144" s="720" t="n">
        <v>40682</v>
      </c>
      <c r="P144" s="435" t="s">
        <v>1</v>
      </c>
      <c r="Q144" s="722" t="s">
        <v>1</v>
      </c>
    </row>
    <row r="145" customFormat="false" ht="12.75" hidden="false" customHeight="false" outlineLevel="0" collapsed="false">
      <c r="A145" s="710"/>
      <c r="B145" s="97" t="s">
        <v>795</v>
      </c>
      <c r="C145" s="721"/>
      <c r="D145" s="718" t="n">
        <v>56093</v>
      </c>
      <c r="E145" s="739"/>
      <c r="F145" s="497" t="n">
        <v>56093</v>
      </c>
      <c r="G145" s="731" t="s">
        <v>1</v>
      </c>
      <c r="H145" s="720" t="n">
        <v>56093</v>
      </c>
      <c r="I145" s="435" t="s">
        <v>1</v>
      </c>
      <c r="J145" s="721"/>
      <c r="K145" s="718" t="n">
        <v>56093</v>
      </c>
      <c r="L145" s="739"/>
      <c r="M145" s="497" t="n">
        <v>56093</v>
      </c>
      <c r="N145" s="731" t="s">
        <v>1</v>
      </c>
      <c r="O145" s="720" t="n">
        <v>56093</v>
      </c>
      <c r="P145" s="435" t="s">
        <v>1</v>
      </c>
      <c r="Q145" s="722" t="s">
        <v>1</v>
      </c>
    </row>
    <row r="146" customFormat="false" ht="12.75" hidden="false" customHeight="false" outlineLevel="0" collapsed="false">
      <c r="A146" s="710"/>
      <c r="B146" s="245" t="s">
        <v>796</v>
      </c>
      <c r="C146" s="721"/>
      <c r="D146" s="718" t="s">
        <v>1</v>
      </c>
      <c r="E146" s="738"/>
      <c r="F146" s="497" t="s">
        <v>1</v>
      </c>
      <c r="G146" s="731" t="s">
        <v>1</v>
      </c>
      <c r="H146" s="720" t="s">
        <v>1</v>
      </c>
      <c r="I146" s="435" t="s">
        <v>1</v>
      </c>
      <c r="J146" s="721"/>
      <c r="K146" s="718" t="s">
        <v>1</v>
      </c>
      <c r="L146" s="738"/>
      <c r="M146" s="497" t="s">
        <v>1</v>
      </c>
      <c r="N146" s="731" t="s">
        <v>1</v>
      </c>
      <c r="O146" s="720" t="s">
        <v>1</v>
      </c>
      <c r="P146" s="435" t="s">
        <v>1</v>
      </c>
      <c r="Q146" s="722" t="s">
        <v>1</v>
      </c>
    </row>
    <row r="147" customFormat="false" ht="12.75" hidden="false" customHeight="false" outlineLevel="0" collapsed="false">
      <c r="A147" s="710"/>
      <c r="B147" s="245" t="s">
        <v>797</v>
      </c>
      <c r="C147" s="721"/>
      <c r="D147" s="718" t="s">
        <v>1</v>
      </c>
      <c r="E147" s="739"/>
      <c r="F147" s="497" t="s">
        <v>1</v>
      </c>
      <c r="G147" s="731" t="s">
        <v>1</v>
      </c>
      <c r="H147" s="720" t="s">
        <v>1</v>
      </c>
      <c r="I147" s="435" t="s">
        <v>1</v>
      </c>
      <c r="J147" s="721"/>
      <c r="K147" s="718" t="s">
        <v>1</v>
      </c>
      <c r="L147" s="739"/>
      <c r="M147" s="497" t="s">
        <v>1</v>
      </c>
      <c r="N147" s="731" t="s">
        <v>1</v>
      </c>
      <c r="O147" s="720" t="s">
        <v>1</v>
      </c>
      <c r="P147" s="435" t="s">
        <v>1</v>
      </c>
      <c r="Q147" s="722" t="s">
        <v>1</v>
      </c>
    </row>
    <row r="148" customFormat="false" ht="12.75" hidden="false" customHeight="false" outlineLevel="0" collapsed="false">
      <c r="A148" s="710"/>
      <c r="B148" s="245" t="s">
        <v>798</v>
      </c>
      <c r="C148" s="721"/>
      <c r="D148" s="718" t="s">
        <v>1</v>
      </c>
      <c r="E148" s="739"/>
      <c r="F148" s="497" t="s">
        <v>1</v>
      </c>
      <c r="G148" s="731" t="s">
        <v>1</v>
      </c>
      <c r="H148" s="720" t="s">
        <v>1</v>
      </c>
      <c r="I148" s="435" t="s">
        <v>1</v>
      </c>
      <c r="J148" s="721"/>
      <c r="K148" s="718" t="s">
        <v>1</v>
      </c>
      <c r="L148" s="739"/>
      <c r="M148" s="497" t="s">
        <v>1</v>
      </c>
      <c r="N148" s="731" t="s">
        <v>1</v>
      </c>
      <c r="O148" s="720" t="s">
        <v>1</v>
      </c>
      <c r="P148" s="435" t="s">
        <v>1</v>
      </c>
      <c r="Q148" s="722" t="s">
        <v>1</v>
      </c>
    </row>
    <row r="149" customFormat="false" ht="12.75" hidden="false" customHeight="false" outlineLevel="0" collapsed="false">
      <c r="A149" s="710"/>
      <c r="B149" s="245" t="s">
        <v>799</v>
      </c>
      <c r="C149" s="721"/>
      <c r="D149" s="718" t="s">
        <v>1</v>
      </c>
      <c r="E149" s="739"/>
      <c r="F149" s="497" t="s">
        <v>1</v>
      </c>
      <c r="G149" s="731" t="s">
        <v>1</v>
      </c>
      <c r="H149" s="720" t="s">
        <v>1</v>
      </c>
      <c r="I149" s="435" t="s">
        <v>1</v>
      </c>
      <c r="J149" s="721"/>
      <c r="K149" s="718" t="s">
        <v>1</v>
      </c>
      <c r="L149" s="739"/>
      <c r="M149" s="497" t="s">
        <v>1</v>
      </c>
      <c r="N149" s="731" t="s">
        <v>1</v>
      </c>
      <c r="O149" s="720" t="s">
        <v>1</v>
      </c>
      <c r="P149" s="435" t="s">
        <v>1</v>
      </c>
      <c r="Q149" s="722" t="s">
        <v>1</v>
      </c>
    </row>
    <row r="150" customFormat="false" ht="12.75" hidden="false" customHeight="false" outlineLevel="0" collapsed="false">
      <c r="A150" s="710"/>
      <c r="B150" s="245" t="s">
        <v>69</v>
      </c>
      <c r="C150" s="721"/>
      <c r="D150" s="718" t="s">
        <v>1</v>
      </c>
      <c r="E150" s="739"/>
      <c r="F150" s="497" t="s">
        <v>1</v>
      </c>
      <c r="G150" s="731" t="s">
        <v>1</v>
      </c>
      <c r="H150" s="720" t="s">
        <v>1</v>
      </c>
      <c r="I150" s="435" t="s">
        <v>1</v>
      </c>
      <c r="J150" s="721"/>
      <c r="K150" s="718" t="s">
        <v>1</v>
      </c>
      <c r="L150" s="739"/>
      <c r="M150" s="497" t="s">
        <v>1</v>
      </c>
      <c r="N150" s="731" t="s">
        <v>1</v>
      </c>
      <c r="O150" s="720" t="s">
        <v>1</v>
      </c>
      <c r="P150" s="435" t="s">
        <v>1</v>
      </c>
      <c r="Q150" s="722" t="s">
        <v>1</v>
      </c>
    </row>
    <row r="151" customFormat="false" ht="12.75" hidden="false" customHeight="false" outlineLevel="0" collapsed="false">
      <c r="A151" s="710"/>
      <c r="C151" s="721"/>
      <c r="D151" s="718" t="s">
        <v>1</v>
      </c>
      <c r="E151" s="739"/>
      <c r="F151" s="497" t="s">
        <v>1</v>
      </c>
      <c r="G151" s="497" t="s">
        <v>1</v>
      </c>
      <c r="H151" s="720" t="s">
        <v>1</v>
      </c>
      <c r="I151" s="435" t="s">
        <v>1</v>
      </c>
      <c r="J151" s="721"/>
      <c r="K151" s="718" t="s">
        <v>1</v>
      </c>
      <c r="L151" s="739"/>
      <c r="M151" s="497" t="s">
        <v>1</v>
      </c>
      <c r="N151" s="497" t="s">
        <v>1</v>
      </c>
      <c r="O151" s="720" t="s">
        <v>1</v>
      </c>
      <c r="P151" s="435" t="s">
        <v>1</v>
      </c>
      <c r="Q151" s="722" t="s">
        <v>1</v>
      </c>
    </row>
    <row r="152" customFormat="false" ht="13.5" hidden="false" customHeight="false" outlineLevel="0" collapsed="false">
      <c r="C152" s="721"/>
      <c r="D152" s="718" t="s">
        <v>1</v>
      </c>
      <c r="E152" s="739"/>
      <c r="F152" s="725" t="n">
        <v>96775</v>
      </c>
      <c r="G152" s="725" t="s">
        <v>1</v>
      </c>
      <c r="H152" s="726" t="n">
        <v>96775</v>
      </c>
      <c r="I152" s="435" t="s">
        <v>1</v>
      </c>
      <c r="J152" s="721"/>
      <c r="K152" s="718" t="s">
        <v>1</v>
      </c>
      <c r="L152" s="739"/>
      <c r="M152" s="725" t="n">
        <v>96775</v>
      </c>
      <c r="N152" s="725" t="s">
        <v>1</v>
      </c>
      <c r="O152" s="726" t="n">
        <v>96775</v>
      </c>
      <c r="P152" s="435" t="s">
        <v>1</v>
      </c>
      <c r="Q152" s="727" t="s">
        <v>1</v>
      </c>
    </row>
    <row r="153" customFormat="false" ht="13.5" hidden="false" customHeight="false" outlineLevel="0" collapsed="false">
      <c r="C153" s="721"/>
      <c r="D153" s="718" t="s">
        <v>1</v>
      </c>
      <c r="E153" s="739"/>
      <c r="F153" s="731" t="s">
        <v>1</v>
      </c>
      <c r="G153" s="731" t="s">
        <v>1</v>
      </c>
      <c r="H153" s="720" t="s">
        <v>1</v>
      </c>
      <c r="I153" s="435" t="s">
        <v>1</v>
      </c>
      <c r="J153" s="721"/>
      <c r="K153" s="718" t="s">
        <v>1</v>
      </c>
      <c r="L153" s="739"/>
      <c r="M153" s="731" t="s">
        <v>1</v>
      </c>
      <c r="N153" s="731" t="s">
        <v>1</v>
      </c>
      <c r="O153" s="720" t="s">
        <v>1</v>
      </c>
      <c r="P153" s="435" t="s">
        <v>1</v>
      </c>
      <c r="Q153" s="722" t="s">
        <v>1</v>
      </c>
    </row>
    <row r="154" customFormat="false" ht="12.75" hidden="false" customHeight="false" outlineLevel="0" collapsed="false">
      <c r="C154" s="721"/>
      <c r="D154" s="718" t="s">
        <v>1</v>
      </c>
      <c r="E154" s="739"/>
      <c r="F154" s="744" t="s">
        <v>1</v>
      </c>
      <c r="G154" s="744" t="s">
        <v>1</v>
      </c>
      <c r="H154" s="745" t="s">
        <v>1</v>
      </c>
      <c r="I154" s="435" t="s">
        <v>1</v>
      </c>
      <c r="J154" s="721"/>
      <c r="K154" s="718" t="s">
        <v>1</v>
      </c>
      <c r="L154" s="739"/>
      <c r="M154" s="744" t="s">
        <v>1</v>
      </c>
      <c r="N154" s="744" t="s">
        <v>1</v>
      </c>
      <c r="O154" s="745" t="s">
        <v>1</v>
      </c>
      <c r="P154" s="435" t="s">
        <v>1</v>
      </c>
      <c r="Q154" s="742" t="s">
        <v>1</v>
      </c>
    </row>
    <row r="155" customFormat="false" ht="12.75" hidden="false" customHeight="false" outlineLevel="0" collapsed="false">
      <c r="C155" s="721"/>
      <c r="D155" s="718" t="s">
        <v>1</v>
      </c>
      <c r="E155" s="739"/>
      <c r="F155" s="731" t="s">
        <v>1</v>
      </c>
      <c r="G155" s="731" t="s">
        <v>1</v>
      </c>
      <c r="H155" s="746" t="s">
        <v>1</v>
      </c>
      <c r="I155" s="435" t="s">
        <v>1</v>
      </c>
      <c r="J155" s="721"/>
      <c r="K155" s="718" t="s">
        <v>1</v>
      </c>
      <c r="L155" s="739"/>
      <c r="M155" s="731" t="s">
        <v>1</v>
      </c>
      <c r="N155" s="731" t="s">
        <v>1</v>
      </c>
      <c r="O155" s="720" t="s">
        <v>1</v>
      </c>
      <c r="P155" s="435" t="s">
        <v>1</v>
      </c>
      <c r="Q155" s="722" t="s">
        <v>1</v>
      </c>
    </row>
    <row r="156" customFormat="false" ht="12.75" hidden="false" customHeight="false" outlineLevel="0" collapsed="false">
      <c r="A156" s="710" t="s">
        <v>751</v>
      </c>
      <c r="C156" s="721"/>
      <c r="D156" s="718" t="s">
        <v>1</v>
      </c>
      <c r="E156" s="739"/>
      <c r="F156" s="731" t="n">
        <v>3799002</v>
      </c>
      <c r="G156" s="731" t="n">
        <v>-157953</v>
      </c>
      <c r="H156" s="720" t="n">
        <v>3641049</v>
      </c>
      <c r="I156" s="435" t="s">
        <v>1</v>
      </c>
      <c r="J156" s="721"/>
      <c r="K156" s="718" t="s">
        <v>1</v>
      </c>
      <c r="L156" s="739"/>
      <c r="M156" s="731" t="n">
        <v>4052558</v>
      </c>
      <c r="N156" s="731" t="n">
        <v>-294531</v>
      </c>
      <c r="O156" s="720" t="n">
        <v>3758027</v>
      </c>
      <c r="P156" s="435" t="s">
        <v>1</v>
      </c>
      <c r="Q156" s="722" t="n">
        <v>116978</v>
      </c>
    </row>
    <row r="157" customFormat="false" ht="10.5" hidden="false" customHeight="true" outlineLevel="0" collapsed="false">
      <c r="A157" s="245" t="s">
        <v>463</v>
      </c>
      <c r="C157" s="721"/>
      <c r="D157" s="718" t="s">
        <v>1</v>
      </c>
      <c r="E157" s="739"/>
      <c r="F157" s="497" t="s">
        <v>1</v>
      </c>
      <c r="G157" s="497" t="s">
        <v>1</v>
      </c>
      <c r="H157" s="732" t="n">
        <v>-266868</v>
      </c>
      <c r="I157" s="435" t="s">
        <v>1</v>
      </c>
      <c r="J157" s="721"/>
      <c r="K157" s="718" t="s">
        <v>1</v>
      </c>
      <c r="L157" s="739"/>
      <c r="M157" s="497" t="s">
        <v>1</v>
      </c>
      <c r="N157" s="497" t="s">
        <v>1</v>
      </c>
      <c r="O157" s="732" t="n">
        <v>-424821</v>
      </c>
      <c r="P157" s="435" t="s">
        <v>1</v>
      </c>
      <c r="Q157" s="729" t="n">
        <v>-157953</v>
      </c>
      <c r="S157" s="435" t="s">
        <v>1</v>
      </c>
    </row>
    <row r="158" customFormat="false" ht="13.5" hidden="false" customHeight="false" outlineLevel="0" collapsed="false">
      <c r="A158" s="710" t="s">
        <v>753</v>
      </c>
      <c r="C158" s="733"/>
      <c r="D158" s="747" t="s">
        <v>1</v>
      </c>
      <c r="E158" s="748"/>
      <c r="F158" s="725" t="n">
        <v>3799002</v>
      </c>
      <c r="G158" s="725" t="n">
        <v>-157953</v>
      </c>
      <c r="H158" s="726" t="n">
        <v>3374181</v>
      </c>
      <c r="I158" s="435" t="s">
        <v>1</v>
      </c>
      <c r="J158" s="733"/>
      <c r="K158" s="496" t="s">
        <v>1</v>
      </c>
      <c r="L158" s="749"/>
      <c r="M158" s="725" t="n">
        <v>4052558</v>
      </c>
      <c r="N158" s="725" t="n">
        <v>-294531</v>
      </c>
      <c r="O158" s="726" t="n">
        <v>3333206</v>
      </c>
      <c r="P158" s="435" t="s">
        <v>1</v>
      </c>
      <c r="Q158" s="727" t="n">
        <v>-40975</v>
      </c>
      <c r="S158" s="435" t="s">
        <v>1</v>
      </c>
    </row>
    <row r="159" customFormat="false" ht="13.5" hidden="false" customHeight="false" outlineLevel="0" collapsed="false">
      <c r="D159" s="435" t="s">
        <v>1</v>
      </c>
      <c r="F159" s="435" t="s">
        <v>1</v>
      </c>
      <c r="G159" s="435" t="s">
        <v>1</v>
      </c>
      <c r="H159" s="435" t="s">
        <v>1</v>
      </c>
      <c r="K159" s="435" t="s">
        <v>1</v>
      </c>
      <c r="M159" s="435" t="s">
        <v>1</v>
      </c>
      <c r="N159" s="435" t="s">
        <v>1</v>
      </c>
      <c r="O159" s="435" t="s">
        <v>1</v>
      </c>
      <c r="Q159" s="435" t="s">
        <v>1</v>
      </c>
    </row>
    <row r="160" customFormat="false" ht="12.75" hidden="false" customHeight="false" outlineLevel="0" collapsed="false">
      <c r="D160" s="435" t="s">
        <v>1</v>
      </c>
      <c r="F160" s="435" t="s">
        <v>1</v>
      </c>
      <c r="G160" s="435" t="s">
        <v>1</v>
      </c>
      <c r="H160" s="435" t="s">
        <v>1</v>
      </c>
      <c r="K160" s="435" t="s">
        <v>1</v>
      </c>
      <c r="M160" s="435" t="s">
        <v>1</v>
      </c>
      <c r="N160" s="435" t="s">
        <v>1</v>
      </c>
      <c r="O160" s="435" t="s">
        <v>1</v>
      </c>
      <c r="Q160" s="435" t="s">
        <v>1</v>
      </c>
    </row>
    <row r="161" customFormat="false" ht="15.75" hidden="false" customHeight="false" outlineLevel="0" collapsed="false">
      <c r="A161" s="244" t="s">
        <v>800</v>
      </c>
      <c r="D161" s="435" t="s">
        <v>1</v>
      </c>
      <c r="F161" s="435" t="s">
        <v>1</v>
      </c>
      <c r="G161" s="435" t="s">
        <v>1</v>
      </c>
      <c r="H161" s="435" t="s">
        <v>1</v>
      </c>
      <c r="K161" s="435" t="s">
        <v>1</v>
      </c>
      <c r="M161" s="435" t="s">
        <v>1</v>
      </c>
      <c r="N161" s="435" t="s">
        <v>1</v>
      </c>
      <c r="O161" s="435" t="s">
        <v>1</v>
      </c>
      <c r="Q161" s="435" t="s">
        <v>1</v>
      </c>
    </row>
    <row r="162" customFormat="false" ht="12.75" hidden="false" customHeight="false" outlineLevel="0" collapsed="false">
      <c r="D162" s="435" t="s">
        <v>1</v>
      </c>
      <c r="F162" s="435" t="s">
        <v>1</v>
      </c>
      <c r="G162" s="435" t="s">
        <v>1</v>
      </c>
      <c r="H162" s="435" t="s">
        <v>1</v>
      </c>
      <c r="K162" s="435" t="s">
        <v>1</v>
      </c>
      <c r="M162" s="435" t="s">
        <v>1</v>
      </c>
      <c r="N162" s="435" t="s">
        <v>1</v>
      </c>
      <c r="O162" s="435" t="s">
        <v>1</v>
      </c>
      <c r="Q162" s="435" t="s">
        <v>1</v>
      </c>
    </row>
    <row r="163" customFormat="false" ht="15.75" hidden="false" customHeight="false" outlineLevel="0" collapsed="false">
      <c r="A163" s="698" t="s">
        <v>672</v>
      </c>
      <c r="C163" s="699" t="s">
        <v>679</v>
      </c>
      <c r="D163" s="700" t="s">
        <v>680</v>
      </c>
      <c r="E163" s="701" t="s">
        <v>681</v>
      </c>
      <c r="F163" s="700" t="s">
        <v>682</v>
      </c>
      <c r="G163" s="700" t="s">
        <v>683</v>
      </c>
      <c r="H163" s="702" t="s">
        <v>684</v>
      </c>
      <c r="I163" s="122"/>
      <c r="J163" s="699" t="s">
        <v>679</v>
      </c>
      <c r="K163" s="700" t="s">
        <v>680</v>
      </c>
      <c r="L163" s="701" t="s">
        <v>681</v>
      </c>
      <c r="M163" s="700" t="s">
        <v>682</v>
      </c>
      <c r="N163" s="700" t="s">
        <v>683</v>
      </c>
      <c r="O163" s="702" t="s">
        <v>684</v>
      </c>
      <c r="P163" s="122"/>
      <c r="Q163" s="703" t="s">
        <v>685</v>
      </c>
    </row>
    <row r="164" customFormat="false" ht="12.75" hidden="false" customHeight="false" outlineLevel="0" collapsed="false">
      <c r="C164" s="704" t="s">
        <v>686</v>
      </c>
      <c r="D164" s="705" t="s">
        <v>687</v>
      </c>
      <c r="E164" s="706"/>
      <c r="F164" s="705" t="s">
        <v>688</v>
      </c>
      <c r="G164" s="705" t="s">
        <v>689</v>
      </c>
      <c r="H164" s="707" t="s">
        <v>690</v>
      </c>
      <c r="I164" s="122"/>
      <c r="J164" s="704" t="s">
        <v>686</v>
      </c>
      <c r="K164" s="705" t="s">
        <v>687</v>
      </c>
      <c r="L164" s="706"/>
      <c r="M164" s="705" t="s">
        <v>688</v>
      </c>
      <c r="N164" s="705" t="s">
        <v>689</v>
      </c>
      <c r="O164" s="707" t="s">
        <v>690</v>
      </c>
      <c r="P164" s="122"/>
      <c r="Q164" s="708" t="s">
        <v>691</v>
      </c>
    </row>
    <row r="165" customFormat="false" ht="12.75" hidden="false" customHeight="false" outlineLevel="0" collapsed="false">
      <c r="D165" s="435" t="s">
        <v>1</v>
      </c>
      <c r="F165" s="709" t="n">
        <v>2000</v>
      </c>
      <c r="G165" s="435" t="s">
        <v>1</v>
      </c>
      <c r="H165" s="435" t="s">
        <v>1</v>
      </c>
      <c r="I165" s="697"/>
      <c r="K165" s="435" t="s">
        <v>1</v>
      </c>
      <c r="L165" s="697"/>
      <c r="M165" s="709" t="n">
        <v>2001</v>
      </c>
      <c r="N165" s="435" t="s">
        <v>1</v>
      </c>
      <c r="O165" s="435" t="s">
        <v>1</v>
      </c>
      <c r="Q165" s="435" t="s">
        <v>1</v>
      </c>
    </row>
    <row r="166" customFormat="false" ht="12.75" hidden="false" customHeight="false" outlineLevel="0" collapsed="false">
      <c r="A166" s="710" t="s">
        <v>692</v>
      </c>
      <c r="C166" s="711"/>
      <c r="D166" s="712" t="s">
        <v>1</v>
      </c>
      <c r="E166" s="737"/>
      <c r="F166" s="712" t="s">
        <v>1</v>
      </c>
      <c r="G166" s="712" t="s">
        <v>1</v>
      </c>
      <c r="H166" s="714" t="s">
        <v>1</v>
      </c>
      <c r="J166" s="711"/>
      <c r="K166" s="712" t="s">
        <v>1</v>
      </c>
      <c r="L166" s="737"/>
      <c r="M166" s="712" t="s">
        <v>1</v>
      </c>
      <c r="N166" s="712" t="s">
        <v>1</v>
      </c>
      <c r="O166" s="714" t="s">
        <v>1</v>
      </c>
      <c r="Q166" s="716" t="s">
        <v>1</v>
      </c>
    </row>
    <row r="167" customFormat="false" ht="12.75" hidden="false" customHeight="false" outlineLevel="0" collapsed="false">
      <c r="B167" s="245" t="s">
        <v>755</v>
      </c>
      <c r="C167" s="717" t="n">
        <v>25</v>
      </c>
      <c r="D167" s="718" t="n">
        <v>7358</v>
      </c>
      <c r="E167" s="738" t="n">
        <v>1.0403</v>
      </c>
      <c r="F167" s="497" t="n">
        <v>191354</v>
      </c>
      <c r="G167" s="497" t="s">
        <v>1</v>
      </c>
      <c r="H167" s="720" t="n">
        <v>191354</v>
      </c>
      <c r="I167" s="435" t="s">
        <v>1</v>
      </c>
      <c r="J167" s="721" t="n">
        <v>25</v>
      </c>
      <c r="K167" s="718" t="n">
        <v>7717</v>
      </c>
      <c r="L167" s="738" t="n">
        <v>1.073</v>
      </c>
      <c r="M167" s="497" t="n">
        <v>207011</v>
      </c>
      <c r="N167" s="497" t="s">
        <v>1</v>
      </c>
      <c r="O167" s="720" t="n">
        <v>207011</v>
      </c>
      <c r="P167" s="435" t="s">
        <v>1</v>
      </c>
      <c r="Q167" s="722" t="n">
        <v>15657</v>
      </c>
    </row>
    <row r="168" customFormat="false" ht="12.75" hidden="false" customHeight="false" outlineLevel="0" collapsed="false">
      <c r="B168" s="245" t="s">
        <v>756</v>
      </c>
      <c r="C168" s="717" t="n">
        <v>38</v>
      </c>
      <c r="D168" s="718" t="n">
        <v>6868</v>
      </c>
      <c r="E168" s="738" t="n">
        <v>1.0403</v>
      </c>
      <c r="F168" s="497" t="n">
        <v>271516</v>
      </c>
      <c r="G168" s="718" t="n">
        <v>-45834</v>
      </c>
      <c r="H168" s="720" t="n">
        <v>225682</v>
      </c>
      <c r="I168" s="435" t="s">
        <v>1</v>
      </c>
      <c r="J168" s="721" t="n">
        <v>38</v>
      </c>
      <c r="K168" s="718" t="n">
        <v>7208</v>
      </c>
      <c r="L168" s="738" t="n">
        <v>1.073</v>
      </c>
      <c r="M168" s="497" t="n">
        <v>293903</v>
      </c>
      <c r="N168" s="718" t="n">
        <v>-75007</v>
      </c>
      <c r="O168" s="720" t="n">
        <v>218895</v>
      </c>
      <c r="P168" s="435" t="s">
        <v>1</v>
      </c>
      <c r="Q168" s="722" t="n">
        <v>-6787</v>
      </c>
    </row>
    <row r="169" customFormat="false" ht="12.75" hidden="false" customHeight="false" outlineLevel="0" collapsed="false">
      <c r="B169" s="245" t="s">
        <v>757</v>
      </c>
      <c r="C169" s="717" t="n">
        <v>9125</v>
      </c>
      <c r="D169" s="718" t="n">
        <v>13</v>
      </c>
      <c r="E169" s="738" t="n">
        <v>1.0403</v>
      </c>
      <c r="F169" s="497" t="n">
        <v>126429</v>
      </c>
      <c r="G169" s="497" t="s">
        <v>1</v>
      </c>
      <c r="H169" s="720" t="n">
        <v>126429</v>
      </c>
      <c r="I169" s="435" t="s">
        <v>1</v>
      </c>
      <c r="J169" s="721" t="n">
        <v>9125</v>
      </c>
      <c r="K169" s="718" t="n">
        <v>14</v>
      </c>
      <c r="L169" s="738" t="n">
        <v>1.073</v>
      </c>
      <c r="M169" s="497" t="n">
        <v>135645</v>
      </c>
      <c r="N169" s="497" t="s">
        <v>1</v>
      </c>
      <c r="O169" s="720" t="n">
        <v>135645</v>
      </c>
      <c r="P169" s="435" t="s">
        <v>1</v>
      </c>
      <c r="Q169" s="722" t="n">
        <v>9217</v>
      </c>
    </row>
    <row r="170" customFormat="false" ht="12.75" hidden="false" customHeight="false" outlineLevel="0" collapsed="false">
      <c r="B170" s="245" t="s">
        <v>758</v>
      </c>
      <c r="C170" s="717" t="n">
        <v>13870</v>
      </c>
      <c r="D170" s="718" t="n">
        <v>12</v>
      </c>
      <c r="E170" s="738" t="n">
        <v>1.0403</v>
      </c>
      <c r="F170" s="497" t="n">
        <v>179273</v>
      </c>
      <c r="G170" s="497" t="s">
        <v>1</v>
      </c>
      <c r="H170" s="720" t="n">
        <v>179273</v>
      </c>
      <c r="I170" s="435" t="s">
        <v>1</v>
      </c>
      <c r="J170" s="721" t="n">
        <v>13870</v>
      </c>
      <c r="K170" s="718" t="n">
        <v>13</v>
      </c>
      <c r="L170" s="738" t="n">
        <v>1.073</v>
      </c>
      <c r="M170" s="497" t="n">
        <v>192337</v>
      </c>
      <c r="N170" s="497" t="s">
        <v>1</v>
      </c>
      <c r="O170" s="720" t="n">
        <v>192337</v>
      </c>
      <c r="P170" s="435" t="s">
        <v>1</v>
      </c>
      <c r="Q170" s="722" t="n">
        <v>13064</v>
      </c>
    </row>
    <row r="171" customFormat="false" ht="12.75" hidden="false" customHeight="false" outlineLevel="0" collapsed="false">
      <c r="B171" s="245" t="s">
        <v>759</v>
      </c>
      <c r="C171" s="721" t="n">
        <v>25</v>
      </c>
      <c r="D171" s="718" t="n">
        <v>238</v>
      </c>
      <c r="E171" s="738" t="n">
        <v>1.0403</v>
      </c>
      <c r="F171" s="497" t="n">
        <v>6192</v>
      </c>
      <c r="G171" s="497" t="s">
        <v>1</v>
      </c>
      <c r="H171" s="720" t="n">
        <v>6192</v>
      </c>
      <c r="I171" s="435" t="s">
        <v>1</v>
      </c>
      <c r="J171" s="721" t="n">
        <v>25</v>
      </c>
      <c r="K171" s="718" t="n">
        <v>248</v>
      </c>
      <c r="L171" s="738" t="n">
        <v>1.073</v>
      </c>
      <c r="M171" s="497" t="n">
        <v>6644</v>
      </c>
      <c r="N171" s="497" t="s">
        <v>1</v>
      </c>
      <c r="O171" s="720" t="n">
        <v>6644</v>
      </c>
      <c r="P171" s="435" t="s">
        <v>1</v>
      </c>
      <c r="Q171" s="722" t="n">
        <v>452</v>
      </c>
    </row>
    <row r="172" customFormat="false" ht="12.75" hidden="false" customHeight="false" outlineLevel="0" collapsed="false">
      <c r="B172" s="245" t="s">
        <v>760</v>
      </c>
      <c r="C172" s="721" t="n">
        <v>38</v>
      </c>
      <c r="D172" s="718" t="n">
        <v>222</v>
      </c>
      <c r="E172" s="738" t="n">
        <v>1.0403</v>
      </c>
      <c r="F172" s="497" t="n">
        <v>8781</v>
      </c>
      <c r="G172" s="497" t="s">
        <v>1</v>
      </c>
      <c r="H172" s="720" t="n">
        <v>8781</v>
      </c>
      <c r="I172" s="435" t="s">
        <v>1</v>
      </c>
      <c r="J172" s="721" t="n">
        <v>38</v>
      </c>
      <c r="K172" s="718" t="n">
        <v>231</v>
      </c>
      <c r="L172" s="738" t="n">
        <v>1.073</v>
      </c>
      <c r="M172" s="497" t="n">
        <v>9422</v>
      </c>
      <c r="N172" s="497" t="s">
        <v>1</v>
      </c>
      <c r="O172" s="720" t="n">
        <v>9422</v>
      </c>
      <c r="P172" s="435" t="s">
        <v>1</v>
      </c>
      <c r="Q172" s="722" t="n">
        <v>641</v>
      </c>
    </row>
    <row r="173" customFormat="false" ht="12.75" hidden="false" customHeight="false" outlineLevel="0" collapsed="false">
      <c r="B173" s="245" t="s">
        <v>761</v>
      </c>
      <c r="C173" s="721" t="n">
        <v>9125</v>
      </c>
      <c r="D173" s="718" t="s">
        <v>1</v>
      </c>
      <c r="E173" s="738" t="n">
        <v>1.0403</v>
      </c>
      <c r="F173" s="497" t="n">
        <v>4222</v>
      </c>
      <c r="G173" s="497" t="s">
        <v>1</v>
      </c>
      <c r="H173" s="720" t="n">
        <v>4222</v>
      </c>
      <c r="I173" s="435" t="s">
        <v>1</v>
      </c>
      <c r="J173" s="721" t="n">
        <v>9125</v>
      </c>
      <c r="K173" s="718" t="s">
        <v>1</v>
      </c>
      <c r="L173" s="738" t="n">
        <v>1.073</v>
      </c>
      <c r="M173" s="497" t="n">
        <v>4532</v>
      </c>
      <c r="N173" s="497" t="s">
        <v>1</v>
      </c>
      <c r="O173" s="720" t="n">
        <v>4532</v>
      </c>
      <c r="P173" s="435" t="s">
        <v>1</v>
      </c>
      <c r="Q173" s="722" t="n">
        <v>310</v>
      </c>
    </row>
    <row r="174" customFormat="false" ht="12.75" hidden="false" customHeight="false" outlineLevel="0" collapsed="false">
      <c r="B174" s="245" t="s">
        <v>762</v>
      </c>
      <c r="C174" s="721" t="n">
        <v>13870</v>
      </c>
      <c r="D174" s="718" t="s">
        <v>1</v>
      </c>
      <c r="E174" s="738" t="n">
        <v>1.0403</v>
      </c>
      <c r="F174" s="497" t="n">
        <v>6024</v>
      </c>
      <c r="G174" s="497" t="s">
        <v>1</v>
      </c>
      <c r="H174" s="720" t="n">
        <v>6024</v>
      </c>
      <c r="I174" s="435" t="s">
        <v>1</v>
      </c>
      <c r="J174" s="721" t="n">
        <v>13870</v>
      </c>
      <c r="K174" s="718" t="s">
        <v>1</v>
      </c>
      <c r="L174" s="738" t="n">
        <v>1.073</v>
      </c>
      <c r="M174" s="497" t="n">
        <v>6416</v>
      </c>
      <c r="N174" s="497" t="s">
        <v>1</v>
      </c>
      <c r="O174" s="720" t="n">
        <v>6416</v>
      </c>
      <c r="P174" s="435" t="s">
        <v>1</v>
      </c>
      <c r="Q174" s="722" t="n">
        <v>392</v>
      </c>
    </row>
    <row r="175" customFormat="false" ht="12.75" hidden="false" customHeight="false" outlineLevel="0" collapsed="false">
      <c r="B175" s="245" t="s">
        <v>763</v>
      </c>
      <c r="C175" s="721" t="n">
        <v>63</v>
      </c>
      <c r="D175" s="718" t="n">
        <v>244</v>
      </c>
      <c r="E175" s="738" t="n">
        <v>1.0403</v>
      </c>
      <c r="F175" s="497" t="n">
        <v>16024</v>
      </c>
      <c r="G175" s="497" t="s">
        <v>1</v>
      </c>
      <c r="H175" s="720" t="n">
        <v>16024</v>
      </c>
      <c r="I175" s="435" t="s">
        <v>1</v>
      </c>
      <c r="J175" s="721" t="n">
        <v>63</v>
      </c>
      <c r="K175" s="718" t="n">
        <v>254</v>
      </c>
      <c r="L175" s="738" t="n">
        <v>1.073</v>
      </c>
      <c r="M175" s="497" t="n">
        <v>17194</v>
      </c>
      <c r="N175" s="497" t="s">
        <v>1</v>
      </c>
      <c r="O175" s="720" t="n">
        <v>17194</v>
      </c>
      <c r="P175" s="435" t="s">
        <v>1</v>
      </c>
      <c r="Q175" s="722" t="n">
        <v>1170</v>
      </c>
    </row>
    <row r="176" customFormat="false" ht="12.75" hidden="false" customHeight="false" outlineLevel="0" collapsed="false">
      <c r="B176" s="245" t="s">
        <v>764</v>
      </c>
      <c r="C176" s="721"/>
      <c r="D176" s="718" t="s">
        <v>1</v>
      </c>
      <c r="E176" s="738"/>
      <c r="F176" s="497" t="s">
        <v>1</v>
      </c>
      <c r="G176" s="497" t="s">
        <v>1</v>
      </c>
      <c r="H176" s="720" t="s">
        <v>1</v>
      </c>
      <c r="I176" s="435" t="s">
        <v>1</v>
      </c>
      <c r="J176" s="721" t="n">
        <v>63</v>
      </c>
      <c r="K176" s="718" t="n">
        <v>51</v>
      </c>
      <c r="L176" s="738" t="n">
        <v>1.073</v>
      </c>
      <c r="M176" s="497" t="n">
        <v>3415</v>
      </c>
      <c r="N176" s="497" t="s">
        <v>1</v>
      </c>
      <c r="O176" s="720" t="n">
        <v>3415</v>
      </c>
      <c r="P176" s="435" t="s">
        <v>1</v>
      </c>
      <c r="Q176" s="722" t="n">
        <v>3415</v>
      </c>
    </row>
    <row r="177" customFormat="false" ht="12.75" hidden="false" customHeight="false" outlineLevel="0" collapsed="false">
      <c r="B177" s="245" t="s">
        <v>765</v>
      </c>
      <c r="C177" s="721" t="n">
        <v>63</v>
      </c>
      <c r="D177" s="718" t="n">
        <v>49</v>
      </c>
      <c r="E177" s="738" t="n">
        <v>1.0403</v>
      </c>
      <c r="F177" s="497" t="n">
        <v>3183</v>
      </c>
      <c r="G177" s="497" t="s">
        <v>1</v>
      </c>
      <c r="H177" s="720" t="n">
        <v>3183</v>
      </c>
      <c r="I177" s="435" t="s">
        <v>1</v>
      </c>
      <c r="J177" s="721" t="n">
        <v>25</v>
      </c>
      <c r="K177" s="718" t="n">
        <v>170</v>
      </c>
      <c r="L177" s="738" t="n">
        <v>1.073</v>
      </c>
      <c r="M177" s="497" t="n">
        <v>4562</v>
      </c>
      <c r="N177" s="497" t="s">
        <v>1</v>
      </c>
      <c r="O177" s="720" t="n">
        <v>4562</v>
      </c>
      <c r="P177" s="435" t="s">
        <v>1</v>
      </c>
      <c r="Q177" s="722" t="n">
        <v>1379</v>
      </c>
    </row>
    <row r="178" customFormat="false" ht="12.75" hidden="false" customHeight="false" outlineLevel="0" collapsed="false">
      <c r="B178" s="245" t="s">
        <v>766</v>
      </c>
      <c r="C178" s="721"/>
      <c r="D178" s="718" t="s">
        <v>1</v>
      </c>
      <c r="E178" s="738"/>
      <c r="F178" s="497" t="s">
        <v>1</v>
      </c>
      <c r="G178" s="497" t="s">
        <v>1</v>
      </c>
      <c r="H178" s="720" t="s">
        <v>1</v>
      </c>
      <c r="I178" s="435" t="s">
        <v>1</v>
      </c>
      <c r="J178" s="721" t="n">
        <v>38</v>
      </c>
      <c r="K178" s="718" t="n">
        <v>159</v>
      </c>
      <c r="L178" s="738" t="n">
        <v>1.073</v>
      </c>
      <c r="M178" s="497" t="n">
        <v>6469</v>
      </c>
      <c r="N178" s="497" t="s">
        <v>1</v>
      </c>
      <c r="O178" s="720" t="n">
        <v>6469</v>
      </c>
      <c r="P178" s="435" t="s">
        <v>1</v>
      </c>
      <c r="Q178" s="722" t="n">
        <v>6469</v>
      </c>
    </row>
    <row r="179" customFormat="false" ht="12.75" hidden="false" customHeight="false" outlineLevel="0" collapsed="false">
      <c r="B179" s="245" t="s">
        <v>767</v>
      </c>
      <c r="C179" s="721" t="n">
        <v>25</v>
      </c>
      <c r="D179" s="718" t="n">
        <v>163</v>
      </c>
      <c r="E179" s="738" t="n">
        <v>1.0403</v>
      </c>
      <c r="F179" s="497" t="n">
        <v>4251</v>
      </c>
      <c r="G179" s="497" t="s">
        <v>1</v>
      </c>
      <c r="H179" s="720" t="n">
        <v>4251</v>
      </c>
      <c r="I179" s="435" t="s">
        <v>1</v>
      </c>
      <c r="J179" s="721" t="n">
        <v>25</v>
      </c>
      <c r="K179" s="718" t="n">
        <v>163</v>
      </c>
      <c r="L179" s="738" t="n">
        <v>1.073</v>
      </c>
      <c r="M179" s="497" t="n">
        <v>4385</v>
      </c>
      <c r="N179" s="497" t="s">
        <v>1</v>
      </c>
      <c r="O179" s="720" t="n">
        <v>4385</v>
      </c>
      <c r="P179" s="435" t="s">
        <v>1</v>
      </c>
      <c r="Q179" s="722" t="n">
        <v>134</v>
      </c>
    </row>
    <row r="180" customFormat="false" ht="12.75" hidden="false" customHeight="false" outlineLevel="0" collapsed="false">
      <c r="B180" s="245" t="s">
        <v>768</v>
      </c>
      <c r="C180" s="721" t="n">
        <v>38</v>
      </c>
      <c r="D180" s="718" t="n">
        <v>153</v>
      </c>
      <c r="E180" s="738" t="n">
        <v>1.0403</v>
      </c>
      <c r="F180" s="497" t="n">
        <v>6029</v>
      </c>
      <c r="G180" s="497" t="s">
        <v>1</v>
      </c>
      <c r="H180" s="720" t="n">
        <v>6029</v>
      </c>
      <c r="I180" s="435" t="s">
        <v>1</v>
      </c>
      <c r="J180" s="721" t="n">
        <v>38</v>
      </c>
      <c r="K180" s="718" t="n">
        <v>153</v>
      </c>
      <c r="L180" s="738" t="n">
        <v>1.073</v>
      </c>
      <c r="M180" s="497" t="n">
        <v>6219</v>
      </c>
      <c r="N180" s="497" t="s">
        <v>1</v>
      </c>
      <c r="O180" s="720" t="n">
        <v>6219</v>
      </c>
      <c r="P180" s="435" t="s">
        <v>1</v>
      </c>
      <c r="Q180" s="722" t="n">
        <v>190</v>
      </c>
    </row>
    <row r="181" customFormat="false" ht="12.75" hidden="false" customHeight="false" outlineLevel="0" collapsed="false">
      <c r="B181" s="245" t="s">
        <v>769</v>
      </c>
      <c r="C181" s="721" t="n">
        <v>63</v>
      </c>
      <c r="D181" s="718" t="n">
        <v>28</v>
      </c>
      <c r="E181" s="738" t="n">
        <v>1.0403</v>
      </c>
      <c r="F181" s="497" t="n">
        <v>1814</v>
      </c>
      <c r="G181" s="497" t="s">
        <v>1</v>
      </c>
      <c r="H181" s="720" t="n">
        <v>1814</v>
      </c>
      <c r="I181" s="435" t="s">
        <v>1</v>
      </c>
      <c r="J181" s="721" t="n">
        <v>63</v>
      </c>
      <c r="K181" s="718" t="n">
        <v>29</v>
      </c>
      <c r="L181" s="738" t="n">
        <v>1.073</v>
      </c>
      <c r="M181" s="497" t="n">
        <v>1946</v>
      </c>
      <c r="N181" s="497" t="s">
        <v>1</v>
      </c>
      <c r="O181" s="720" t="n">
        <v>1946</v>
      </c>
      <c r="P181" s="435" t="s">
        <v>1</v>
      </c>
      <c r="Q181" s="722" t="n">
        <v>132</v>
      </c>
    </row>
    <row r="182" customFormat="false" ht="12.75" hidden="false" customHeight="false" outlineLevel="0" collapsed="false">
      <c r="B182" s="245" t="s">
        <v>770</v>
      </c>
      <c r="C182" s="721"/>
      <c r="D182" s="718" t="s">
        <v>1</v>
      </c>
      <c r="E182" s="738"/>
      <c r="F182" s="723" t="s">
        <v>1</v>
      </c>
      <c r="G182" s="497" t="s">
        <v>1</v>
      </c>
      <c r="H182" s="720" t="s">
        <v>1</v>
      </c>
      <c r="I182" s="435" t="s">
        <v>1</v>
      </c>
      <c r="J182" s="721"/>
      <c r="K182" s="723" t="s">
        <v>1</v>
      </c>
      <c r="L182" s="740"/>
      <c r="M182" s="497" t="s">
        <v>1</v>
      </c>
      <c r="N182" s="497" t="s">
        <v>1</v>
      </c>
      <c r="O182" s="720" t="s">
        <v>1</v>
      </c>
      <c r="P182" s="435" t="s">
        <v>1</v>
      </c>
      <c r="Q182" s="722" t="s">
        <v>1</v>
      </c>
    </row>
    <row r="183" customFormat="false" ht="13.5" hidden="false" customHeight="false" outlineLevel="0" collapsed="false">
      <c r="A183" s="710" t="s">
        <v>710</v>
      </c>
      <c r="C183" s="721"/>
      <c r="D183" s="718" t="s">
        <v>1</v>
      </c>
      <c r="E183" s="739"/>
      <c r="F183" s="725" t="n">
        <v>825092</v>
      </c>
      <c r="G183" s="725" t="n">
        <v>-45834</v>
      </c>
      <c r="H183" s="726" t="n">
        <v>779258</v>
      </c>
      <c r="I183" s="435" t="s">
        <v>1</v>
      </c>
      <c r="J183" s="721"/>
      <c r="K183" s="497" t="s">
        <v>1</v>
      </c>
      <c r="L183" s="736"/>
      <c r="M183" s="725" t="n">
        <v>900099</v>
      </c>
      <c r="N183" s="725" t="n">
        <v>-75007</v>
      </c>
      <c r="O183" s="726" t="n">
        <v>825092</v>
      </c>
      <c r="P183" s="435" t="s">
        <v>1</v>
      </c>
      <c r="Q183" s="727" t="n">
        <v>45834</v>
      </c>
    </row>
    <row r="184" customFormat="false" ht="13.5" hidden="false" customHeight="false" outlineLevel="0" collapsed="false">
      <c r="C184" s="721"/>
      <c r="D184" s="718" t="s">
        <v>1</v>
      </c>
      <c r="E184" s="739"/>
      <c r="F184" s="497" t="s">
        <v>1</v>
      </c>
      <c r="G184" s="497" t="s">
        <v>1</v>
      </c>
      <c r="H184" s="728" t="s">
        <v>1</v>
      </c>
      <c r="I184" s="435" t="s">
        <v>1</v>
      </c>
      <c r="J184" s="721"/>
      <c r="K184" s="497" t="s">
        <v>1</v>
      </c>
      <c r="L184" s="736"/>
      <c r="M184" s="497" t="s">
        <v>1</v>
      </c>
      <c r="N184" s="497" t="s">
        <v>1</v>
      </c>
      <c r="O184" s="728" t="s">
        <v>1</v>
      </c>
      <c r="P184" s="435" t="s">
        <v>1</v>
      </c>
      <c r="Q184" s="729" t="s">
        <v>1</v>
      </c>
    </row>
    <row r="185" customFormat="false" ht="12.75" hidden="false" customHeight="false" outlineLevel="0" collapsed="false">
      <c r="A185" s="710" t="s">
        <v>711</v>
      </c>
      <c r="C185" s="721"/>
      <c r="D185" s="718" t="s">
        <v>1</v>
      </c>
      <c r="E185" s="739"/>
      <c r="F185" s="497" t="s">
        <v>1</v>
      </c>
      <c r="G185" s="497" t="s">
        <v>1</v>
      </c>
      <c r="H185" s="728" t="s">
        <v>1</v>
      </c>
      <c r="I185" s="435" t="s">
        <v>1</v>
      </c>
      <c r="J185" s="721"/>
      <c r="K185" s="497" t="s">
        <v>1</v>
      </c>
      <c r="L185" s="736"/>
      <c r="M185" s="497" t="s">
        <v>1</v>
      </c>
      <c r="N185" s="497" t="s">
        <v>1</v>
      </c>
      <c r="O185" s="728" t="s">
        <v>1</v>
      </c>
      <c r="P185" s="435" t="s">
        <v>1</v>
      </c>
      <c r="Q185" s="729" t="s">
        <v>1</v>
      </c>
    </row>
    <row r="186" customFormat="false" ht="12.75" hidden="false" customHeight="false" outlineLevel="0" collapsed="false">
      <c r="B186" s="245" t="s">
        <v>771</v>
      </c>
      <c r="C186" s="721" t="n">
        <v>25</v>
      </c>
      <c r="D186" s="718" t="n">
        <v>520</v>
      </c>
      <c r="E186" s="738" t="n">
        <v>1.0316</v>
      </c>
      <c r="F186" s="497" t="n">
        <v>13402</v>
      </c>
      <c r="G186" s="497" t="s">
        <v>1</v>
      </c>
      <c r="H186" s="720" t="n">
        <v>13402</v>
      </c>
      <c r="I186" s="435" t="s">
        <v>1</v>
      </c>
      <c r="J186" s="721" t="n">
        <v>25</v>
      </c>
      <c r="K186" s="718" t="n">
        <v>536</v>
      </c>
      <c r="L186" s="738" t="n">
        <v>1.044</v>
      </c>
      <c r="M186" s="497" t="n">
        <v>13992</v>
      </c>
      <c r="N186" s="497" t="s">
        <v>1</v>
      </c>
      <c r="O186" s="720" t="n">
        <v>13992</v>
      </c>
      <c r="P186" s="435" t="s">
        <v>1</v>
      </c>
      <c r="Q186" s="722" t="n">
        <v>590</v>
      </c>
    </row>
    <row r="187" customFormat="false" ht="12.75" hidden="false" customHeight="false" outlineLevel="0" collapsed="false">
      <c r="B187" s="245" t="s">
        <v>772</v>
      </c>
      <c r="C187" s="721" t="n">
        <v>38</v>
      </c>
      <c r="D187" s="718" t="n">
        <v>469</v>
      </c>
      <c r="E187" s="738" t="n">
        <v>1.0316</v>
      </c>
      <c r="F187" s="497" t="n">
        <v>18380</v>
      </c>
      <c r="G187" s="497" t="s">
        <v>1</v>
      </c>
      <c r="H187" s="720" t="n">
        <v>18380</v>
      </c>
      <c r="I187" s="435" t="s">
        <v>1</v>
      </c>
      <c r="J187" s="721" t="n">
        <v>38</v>
      </c>
      <c r="K187" s="718" t="n">
        <v>484</v>
      </c>
      <c r="L187" s="738" t="n">
        <v>1.044</v>
      </c>
      <c r="M187" s="497" t="n">
        <v>19189</v>
      </c>
      <c r="N187" s="497" t="s">
        <v>1</v>
      </c>
      <c r="O187" s="720" t="n">
        <v>19189</v>
      </c>
      <c r="P187" s="435" t="s">
        <v>1</v>
      </c>
      <c r="Q187" s="722" t="n">
        <v>809</v>
      </c>
    </row>
    <row r="188" customFormat="false" ht="12.75" hidden="false" customHeight="false" outlineLevel="0" collapsed="false">
      <c r="B188" s="245" t="s">
        <v>773</v>
      </c>
      <c r="C188" s="721" t="n">
        <v>9125</v>
      </c>
      <c r="D188" s="718" t="n">
        <v>5</v>
      </c>
      <c r="E188" s="738" t="n">
        <v>1.0316</v>
      </c>
      <c r="F188" s="497" t="n">
        <v>43228</v>
      </c>
      <c r="G188" s="497" t="s">
        <v>1</v>
      </c>
      <c r="H188" s="720" t="n">
        <v>43228</v>
      </c>
      <c r="I188" s="435" t="s">
        <v>1</v>
      </c>
      <c r="J188" s="721" t="n">
        <v>9125</v>
      </c>
      <c r="K188" s="718" t="n">
        <v>5</v>
      </c>
      <c r="L188" s="738" t="n">
        <v>1.044</v>
      </c>
      <c r="M188" s="497" t="n">
        <v>45132</v>
      </c>
      <c r="N188" s="497" t="s">
        <v>1</v>
      </c>
      <c r="O188" s="720" t="n">
        <v>45132</v>
      </c>
      <c r="P188" s="435" t="s">
        <v>1</v>
      </c>
      <c r="Q188" s="722" t="n">
        <v>1903</v>
      </c>
    </row>
    <row r="189" customFormat="false" ht="12.75" hidden="false" customHeight="false" outlineLevel="0" collapsed="false">
      <c r="B189" s="245" t="s">
        <v>774</v>
      </c>
      <c r="C189" s="721" t="n">
        <v>13870</v>
      </c>
      <c r="D189" s="718" t="n">
        <v>4</v>
      </c>
      <c r="E189" s="738" t="n">
        <v>1.0316</v>
      </c>
      <c r="F189" s="497" t="n">
        <v>59280</v>
      </c>
      <c r="G189" s="718" t="n">
        <v>-5598</v>
      </c>
      <c r="H189" s="720" t="n">
        <v>53682</v>
      </c>
      <c r="I189" s="435" t="s">
        <v>1</v>
      </c>
      <c r="J189" s="721" t="n">
        <v>13870</v>
      </c>
      <c r="K189" s="718" t="n">
        <v>4</v>
      </c>
      <c r="L189" s="738" t="n">
        <v>1.044</v>
      </c>
      <c r="M189" s="497" t="n">
        <v>61897</v>
      </c>
      <c r="N189" s="718" t="n">
        <v>-9504</v>
      </c>
      <c r="O189" s="720" t="n">
        <v>52394</v>
      </c>
      <c r="P189" s="435" t="s">
        <v>1</v>
      </c>
      <c r="Q189" s="722" t="n">
        <v>-1288</v>
      </c>
    </row>
    <row r="190" customFormat="false" ht="12.75" hidden="false" customHeight="false" outlineLevel="0" collapsed="false">
      <c r="B190" s="245" t="s">
        <v>775</v>
      </c>
      <c r="C190" s="721" t="n">
        <v>25</v>
      </c>
      <c r="D190" s="718" t="n">
        <v>1050</v>
      </c>
      <c r="E190" s="738" t="n">
        <v>1.0316</v>
      </c>
      <c r="F190" s="497" t="n">
        <v>27083</v>
      </c>
      <c r="G190" s="497" t="s">
        <v>1</v>
      </c>
      <c r="H190" s="720" t="n">
        <v>27083</v>
      </c>
      <c r="I190" s="435" t="s">
        <v>1</v>
      </c>
      <c r="J190" s="721" t="n">
        <v>25</v>
      </c>
      <c r="K190" s="718" t="n">
        <v>1020</v>
      </c>
      <c r="L190" s="738" t="n">
        <v>1.044</v>
      </c>
      <c r="M190" s="497" t="n">
        <v>26632</v>
      </c>
      <c r="N190" s="497" t="s">
        <v>1</v>
      </c>
      <c r="O190" s="720" t="n">
        <v>26632</v>
      </c>
      <c r="P190" s="435" t="s">
        <v>1</v>
      </c>
      <c r="Q190" s="722" t="n">
        <v>-451</v>
      </c>
    </row>
    <row r="191" customFormat="false" ht="12.75" hidden="false" customHeight="false" outlineLevel="0" collapsed="false">
      <c r="B191" s="245" t="s">
        <v>776</v>
      </c>
      <c r="C191" s="721" t="n">
        <v>38</v>
      </c>
      <c r="D191" s="718" t="n">
        <v>941</v>
      </c>
      <c r="E191" s="738" t="n">
        <v>1.0316</v>
      </c>
      <c r="F191" s="497" t="n">
        <v>36900</v>
      </c>
      <c r="G191" s="497" t="s">
        <v>1</v>
      </c>
      <c r="H191" s="720" t="n">
        <v>36900</v>
      </c>
      <c r="I191" s="435" t="s">
        <v>1</v>
      </c>
      <c r="J191" s="721" t="n">
        <v>38</v>
      </c>
      <c r="K191" s="718" t="n">
        <v>908</v>
      </c>
      <c r="L191" s="738" t="n">
        <v>1.044</v>
      </c>
      <c r="M191" s="497" t="n">
        <v>36027</v>
      </c>
      <c r="N191" s="497" t="s">
        <v>1</v>
      </c>
      <c r="O191" s="720" t="n">
        <v>36027</v>
      </c>
      <c r="P191" s="435" t="s">
        <v>1</v>
      </c>
      <c r="Q191" s="722" t="n">
        <v>-873</v>
      </c>
    </row>
    <row r="192" customFormat="false" ht="12.75" hidden="false" customHeight="false" outlineLevel="0" collapsed="false">
      <c r="B192" s="245" t="s">
        <v>777</v>
      </c>
      <c r="C192" s="721" t="n">
        <v>9125</v>
      </c>
      <c r="D192" s="718" t="s">
        <v>1</v>
      </c>
      <c r="E192" s="738" t="n">
        <v>1.0316</v>
      </c>
      <c r="F192" s="497" t="n">
        <v>3033</v>
      </c>
      <c r="G192" s="497" t="s">
        <v>1</v>
      </c>
      <c r="H192" s="720" t="n">
        <v>3033</v>
      </c>
      <c r="I192" s="435" t="s">
        <v>1</v>
      </c>
      <c r="J192" s="721" t="n">
        <v>9125</v>
      </c>
      <c r="K192" s="718" t="s">
        <v>1</v>
      </c>
      <c r="L192" s="738" t="n">
        <v>1.044</v>
      </c>
      <c r="M192" s="497" t="n">
        <v>3156</v>
      </c>
      <c r="N192" s="497" t="s">
        <v>1</v>
      </c>
      <c r="O192" s="720" t="n">
        <v>3156</v>
      </c>
      <c r="P192" s="435" t="s">
        <v>1</v>
      </c>
      <c r="Q192" s="722" t="n">
        <v>123</v>
      </c>
    </row>
    <row r="193" customFormat="false" ht="12.75" hidden="false" customHeight="false" outlineLevel="0" collapsed="false">
      <c r="B193" s="245" t="s">
        <v>778</v>
      </c>
      <c r="C193" s="721" t="n">
        <v>13870</v>
      </c>
      <c r="D193" s="718" t="s">
        <v>1</v>
      </c>
      <c r="E193" s="738" t="n">
        <v>1.0316</v>
      </c>
      <c r="F193" s="497" t="n">
        <v>4155</v>
      </c>
      <c r="G193" s="497" t="s">
        <v>1</v>
      </c>
      <c r="H193" s="720" t="n">
        <v>4155</v>
      </c>
      <c r="I193" s="435" t="s">
        <v>1</v>
      </c>
      <c r="J193" s="721" t="n">
        <v>13870</v>
      </c>
      <c r="K193" s="718" t="s">
        <v>1</v>
      </c>
      <c r="L193" s="738" t="n">
        <v>1.044</v>
      </c>
      <c r="M193" s="497" t="n">
        <v>4337</v>
      </c>
      <c r="N193" s="497" t="s">
        <v>1</v>
      </c>
      <c r="O193" s="720" t="n">
        <v>4337</v>
      </c>
      <c r="P193" s="435" t="s">
        <v>1</v>
      </c>
      <c r="Q193" s="722" t="n">
        <v>182</v>
      </c>
    </row>
    <row r="194" customFormat="false" ht="12.75" hidden="false" customHeight="false" outlineLevel="0" collapsed="false">
      <c r="B194" s="245" t="s">
        <v>779</v>
      </c>
      <c r="C194" s="721" t="n">
        <v>25</v>
      </c>
      <c r="D194" s="718" t="n">
        <v>553</v>
      </c>
      <c r="E194" s="738" t="n">
        <v>1.0316</v>
      </c>
      <c r="F194" s="497" t="n">
        <v>14270</v>
      </c>
      <c r="G194" s="497" t="s">
        <v>1</v>
      </c>
      <c r="H194" s="720" t="n">
        <v>14270</v>
      </c>
      <c r="I194" s="435" t="s">
        <v>1</v>
      </c>
      <c r="J194" s="721" t="n">
        <v>25</v>
      </c>
      <c r="K194" s="718" t="n">
        <v>571</v>
      </c>
      <c r="L194" s="738" t="n">
        <v>1.044</v>
      </c>
      <c r="M194" s="497" t="n">
        <v>14898</v>
      </c>
      <c r="N194" s="497" t="s">
        <v>1</v>
      </c>
      <c r="O194" s="720" t="n">
        <v>14898</v>
      </c>
      <c r="P194" s="435" t="s">
        <v>1</v>
      </c>
      <c r="Q194" s="722" t="n">
        <v>628</v>
      </c>
    </row>
    <row r="195" customFormat="false" ht="12.75" hidden="false" customHeight="false" outlineLevel="0" collapsed="false">
      <c r="B195" s="245" t="s">
        <v>780</v>
      </c>
      <c r="C195" s="721" t="n">
        <v>38</v>
      </c>
      <c r="D195" s="718" t="n">
        <v>499</v>
      </c>
      <c r="E195" s="738" t="n">
        <v>1.0316</v>
      </c>
      <c r="F195" s="497" t="n">
        <v>19570</v>
      </c>
      <c r="G195" s="497" t="s">
        <v>1</v>
      </c>
      <c r="H195" s="720" t="n">
        <v>19570</v>
      </c>
      <c r="I195" s="435" t="s">
        <v>1</v>
      </c>
      <c r="J195" s="721" t="n">
        <v>38</v>
      </c>
      <c r="K195" s="718" t="n">
        <v>515</v>
      </c>
      <c r="L195" s="738" t="n">
        <v>1.044</v>
      </c>
      <c r="M195" s="497" t="n">
        <v>20431</v>
      </c>
      <c r="N195" s="497" t="s">
        <v>1</v>
      </c>
      <c r="O195" s="720" t="n">
        <v>20431</v>
      </c>
      <c r="P195" s="435" t="s">
        <v>1</v>
      </c>
      <c r="Q195" s="722" t="n">
        <v>861</v>
      </c>
    </row>
    <row r="196" customFormat="false" ht="12.75" hidden="false" customHeight="false" outlineLevel="0" collapsed="false">
      <c r="B196" s="245" t="s">
        <v>781</v>
      </c>
      <c r="C196" s="721" t="n">
        <v>25</v>
      </c>
      <c r="D196" s="718" t="n">
        <v>160</v>
      </c>
      <c r="E196" s="738" t="n">
        <v>1.0316</v>
      </c>
      <c r="F196" s="497" t="n">
        <v>4119</v>
      </c>
      <c r="G196" s="497" t="s">
        <v>1</v>
      </c>
      <c r="H196" s="720" t="n">
        <v>4119</v>
      </c>
      <c r="I196" s="435" t="s">
        <v>1</v>
      </c>
      <c r="J196" s="721" t="n">
        <v>25</v>
      </c>
      <c r="K196" s="718" t="n">
        <v>165</v>
      </c>
      <c r="L196" s="738" t="n">
        <v>1.044</v>
      </c>
      <c r="M196" s="497" t="n">
        <v>4300</v>
      </c>
      <c r="N196" s="497" t="s">
        <v>1</v>
      </c>
      <c r="O196" s="720" t="n">
        <v>4300</v>
      </c>
      <c r="P196" s="435" t="s">
        <v>1</v>
      </c>
      <c r="Q196" s="722" t="n">
        <v>181</v>
      </c>
    </row>
    <row r="197" customFormat="false" ht="12.75" hidden="false" customHeight="false" outlineLevel="0" collapsed="false">
      <c r="B197" s="245" t="s">
        <v>782</v>
      </c>
      <c r="C197" s="721" t="n">
        <v>38</v>
      </c>
      <c r="D197" s="718" t="n">
        <v>144</v>
      </c>
      <c r="E197" s="738" t="n">
        <v>1.0316</v>
      </c>
      <c r="F197" s="497" t="n">
        <v>5648</v>
      </c>
      <c r="G197" s="497" t="s">
        <v>1</v>
      </c>
      <c r="H197" s="720" t="n">
        <v>5648</v>
      </c>
      <c r="I197" s="435" t="s">
        <v>1</v>
      </c>
      <c r="J197" s="721" t="n">
        <v>38</v>
      </c>
      <c r="K197" s="718" t="n">
        <v>149</v>
      </c>
      <c r="L197" s="738" t="n">
        <v>1.044</v>
      </c>
      <c r="M197" s="497" t="n">
        <v>5897</v>
      </c>
      <c r="N197" s="497" t="s">
        <v>1</v>
      </c>
      <c r="O197" s="720" t="n">
        <v>5897</v>
      </c>
      <c r="P197" s="435" t="s">
        <v>1</v>
      </c>
      <c r="Q197" s="722" t="n">
        <v>249</v>
      </c>
    </row>
    <row r="198" customFormat="false" ht="12.75" hidden="false" customHeight="false" outlineLevel="0" collapsed="false">
      <c r="B198" s="245" t="s">
        <v>712</v>
      </c>
      <c r="C198" s="721"/>
      <c r="D198" s="718" t="n">
        <v>43637</v>
      </c>
      <c r="E198" s="738" t="n">
        <v>1.0316</v>
      </c>
      <c r="F198" s="497" t="n">
        <v>45016</v>
      </c>
      <c r="G198" s="497" t="s">
        <v>1</v>
      </c>
      <c r="H198" s="720" t="n">
        <v>45016</v>
      </c>
      <c r="I198" s="435" t="s">
        <v>1</v>
      </c>
      <c r="J198" s="721"/>
      <c r="K198" s="497" t="n">
        <v>45016</v>
      </c>
      <c r="L198" s="738" t="n">
        <v>1.044</v>
      </c>
      <c r="M198" s="497" t="n">
        <v>46997</v>
      </c>
      <c r="N198" s="497" t="s">
        <v>1</v>
      </c>
      <c r="O198" s="720" t="n">
        <v>46997</v>
      </c>
      <c r="P198" s="435" t="s">
        <v>1</v>
      </c>
      <c r="Q198" s="722" t="n">
        <v>1981</v>
      </c>
    </row>
    <row r="199" customFormat="false" ht="12.75" hidden="false" customHeight="false" outlineLevel="0" collapsed="false">
      <c r="B199" s="245" t="s">
        <v>783</v>
      </c>
      <c r="C199" s="721"/>
      <c r="D199" s="718" t="n">
        <v>15499</v>
      </c>
      <c r="E199" s="738" t="n">
        <v>1.0316</v>
      </c>
      <c r="F199" s="497" t="n">
        <v>15988</v>
      </c>
      <c r="G199" s="497" t="s">
        <v>1</v>
      </c>
      <c r="H199" s="720" t="n">
        <v>15988</v>
      </c>
      <c r="I199" s="435" t="s">
        <v>1</v>
      </c>
      <c r="J199" s="721"/>
      <c r="K199" s="497" t="n">
        <v>15988</v>
      </c>
      <c r="L199" s="738" t="n">
        <v>1.044</v>
      </c>
      <c r="M199" s="497" t="n">
        <v>16692</v>
      </c>
      <c r="N199" s="497" t="s">
        <v>1</v>
      </c>
      <c r="O199" s="720" t="n">
        <v>16692</v>
      </c>
      <c r="P199" s="435" t="s">
        <v>1</v>
      </c>
      <c r="Q199" s="722" t="n">
        <v>703</v>
      </c>
    </row>
    <row r="200" customFormat="false" ht="12.75" hidden="false" customHeight="false" outlineLevel="0" collapsed="false">
      <c r="B200" s="245" t="s">
        <v>784</v>
      </c>
      <c r="C200" s="721"/>
      <c r="D200" s="718" t="s">
        <v>1</v>
      </c>
      <c r="E200" s="738"/>
      <c r="F200" s="497" t="s">
        <v>1</v>
      </c>
      <c r="G200" s="497" t="s">
        <v>1</v>
      </c>
      <c r="H200" s="720" t="s">
        <v>1</v>
      </c>
      <c r="I200" s="435" t="s">
        <v>1</v>
      </c>
      <c r="J200" s="721"/>
      <c r="K200" s="718" t="s">
        <v>1</v>
      </c>
      <c r="L200" s="738" t="n">
        <v>1.044</v>
      </c>
      <c r="M200" s="497" t="s">
        <v>1</v>
      </c>
      <c r="N200" s="497" t="s">
        <v>1</v>
      </c>
      <c r="O200" s="720" t="s">
        <v>1</v>
      </c>
      <c r="P200" s="435" t="s">
        <v>1</v>
      </c>
      <c r="Q200" s="722" t="s">
        <v>1</v>
      </c>
    </row>
    <row r="201" customFormat="false" ht="12.75" hidden="false" customHeight="false" outlineLevel="0" collapsed="false">
      <c r="B201" s="245" t="s">
        <v>770</v>
      </c>
      <c r="C201" s="721"/>
      <c r="D201" s="718" t="s">
        <v>1</v>
      </c>
      <c r="E201" s="738"/>
      <c r="F201" s="723" t="s">
        <v>1</v>
      </c>
      <c r="G201" s="497" t="s">
        <v>1</v>
      </c>
      <c r="H201" s="720" t="s">
        <v>1</v>
      </c>
      <c r="I201" s="435" t="s">
        <v>1</v>
      </c>
      <c r="J201" s="721"/>
      <c r="K201" s="497" t="s">
        <v>1</v>
      </c>
      <c r="L201" s="740"/>
      <c r="M201" s="497" t="s">
        <v>1</v>
      </c>
      <c r="N201" s="497" t="s">
        <v>1</v>
      </c>
      <c r="O201" s="720" t="s">
        <v>1</v>
      </c>
      <c r="P201" s="435" t="s">
        <v>1</v>
      </c>
      <c r="Q201" s="722" t="s">
        <v>1</v>
      </c>
    </row>
    <row r="202" customFormat="false" ht="13.5" hidden="false" customHeight="false" outlineLevel="0" collapsed="false">
      <c r="A202" s="710" t="s">
        <v>717</v>
      </c>
      <c r="C202" s="721"/>
      <c r="D202" s="718" t="s">
        <v>1</v>
      </c>
      <c r="E202" s="739"/>
      <c r="F202" s="725" t="n">
        <v>310073</v>
      </c>
      <c r="G202" s="725" t="n">
        <v>-5598</v>
      </c>
      <c r="H202" s="726" t="n">
        <v>304476</v>
      </c>
      <c r="I202" s="435" t="s">
        <v>1</v>
      </c>
      <c r="J202" s="721"/>
      <c r="K202" s="497" t="s">
        <v>1</v>
      </c>
      <c r="L202" s="736"/>
      <c r="M202" s="725" t="n">
        <v>319577</v>
      </c>
      <c r="N202" s="725" t="n">
        <v>-9504</v>
      </c>
      <c r="O202" s="726" t="n">
        <v>310073</v>
      </c>
      <c r="P202" s="435" t="s">
        <v>1</v>
      </c>
      <c r="Q202" s="727" t="n">
        <v>5598</v>
      </c>
    </row>
    <row r="203" customFormat="false" ht="13.5" hidden="false" customHeight="false" outlineLevel="0" collapsed="false">
      <c r="C203" s="721"/>
      <c r="D203" s="718" t="s">
        <v>1</v>
      </c>
      <c r="E203" s="739"/>
      <c r="F203" s="497" t="s">
        <v>1</v>
      </c>
      <c r="G203" s="497" t="s">
        <v>1</v>
      </c>
      <c r="H203" s="728" t="s">
        <v>1</v>
      </c>
      <c r="I203" s="435" t="s">
        <v>1</v>
      </c>
      <c r="J203" s="721"/>
      <c r="K203" s="497" t="s">
        <v>1</v>
      </c>
      <c r="L203" s="736"/>
      <c r="M203" s="497" t="s">
        <v>1</v>
      </c>
      <c r="N203" s="497" t="s">
        <v>1</v>
      </c>
      <c r="O203" s="728" t="s">
        <v>1</v>
      </c>
      <c r="P203" s="435" t="s">
        <v>1</v>
      </c>
      <c r="Q203" s="729" t="s">
        <v>1</v>
      </c>
    </row>
    <row r="204" customFormat="false" ht="12.75" hidden="false" customHeight="false" outlineLevel="0" collapsed="false">
      <c r="A204" s="710" t="s">
        <v>718</v>
      </c>
      <c r="C204" s="721"/>
      <c r="D204" s="718" t="s">
        <v>1</v>
      </c>
      <c r="E204" s="739"/>
      <c r="F204" s="497" t="s">
        <v>1</v>
      </c>
      <c r="G204" s="497" t="s">
        <v>1</v>
      </c>
      <c r="H204" s="728" t="s">
        <v>1</v>
      </c>
      <c r="I204" s="435" t="s">
        <v>1</v>
      </c>
      <c r="J204" s="750"/>
      <c r="K204" s="497" t="s">
        <v>1</v>
      </c>
      <c r="L204" s="736"/>
      <c r="M204" s="497" t="s">
        <v>1</v>
      </c>
      <c r="N204" s="497" t="s">
        <v>1</v>
      </c>
      <c r="O204" s="728" t="s">
        <v>1</v>
      </c>
      <c r="P204" s="435" t="s">
        <v>1</v>
      </c>
      <c r="Q204" s="729" t="s">
        <v>1</v>
      </c>
    </row>
    <row r="205" customFormat="false" ht="12.75" hidden="false" customHeight="false" outlineLevel="0" collapsed="false">
      <c r="B205" s="245" t="s">
        <v>785</v>
      </c>
      <c r="C205" s="721" t="n">
        <v>63</v>
      </c>
      <c r="D205" s="718" t="n">
        <v>61</v>
      </c>
      <c r="E205" s="739" t="n">
        <v>1</v>
      </c>
      <c r="F205" s="497" t="n">
        <v>3848</v>
      </c>
      <c r="G205" s="718" t="n">
        <v>-3848</v>
      </c>
      <c r="H205" s="720" t="s">
        <v>1</v>
      </c>
      <c r="I205" s="435" t="s">
        <v>1</v>
      </c>
      <c r="J205" s="741" t="n">
        <v>63</v>
      </c>
      <c r="K205" s="718" t="n">
        <v>61</v>
      </c>
      <c r="L205" s="739" t="n">
        <v>1</v>
      </c>
      <c r="M205" s="497" t="n">
        <v>3848</v>
      </c>
      <c r="N205" s="497" t="s">
        <v>1</v>
      </c>
      <c r="O205" s="720" t="n">
        <v>3848</v>
      </c>
      <c r="P205" s="435" t="s">
        <v>1</v>
      </c>
      <c r="Q205" s="722" t="n">
        <v>3848</v>
      </c>
    </row>
    <row r="206" customFormat="false" ht="12.75" hidden="false" customHeight="false" outlineLevel="0" collapsed="false">
      <c r="B206" s="245" t="s">
        <v>786</v>
      </c>
      <c r="C206" s="721"/>
      <c r="D206" s="718" t="s">
        <v>1</v>
      </c>
      <c r="E206" s="739" t="s">
        <v>1</v>
      </c>
      <c r="F206" s="497" t="s">
        <v>1</v>
      </c>
      <c r="G206" s="497" t="s">
        <v>1</v>
      </c>
      <c r="H206" s="720" t="s">
        <v>1</v>
      </c>
      <c r="I206" s="435" t="s">
        <v>1</v>
      </c>
      <c r="J206" s="741" t="n">
        <v>63</v>
      </c>
      <c r="K206" s="718" t="n">
        <v>71</v>
      </c>
      <c r="L206" s="739" t="n">
        <v>1</v>
      </c>
      <c r="M206" s="497" t="n">
        <v>4474</v>
      </c>
      <c r="N206" s="718" t="n">
        <v>-4474</v>
      </c>
      <c r="O206" s="720" t="s">
        <v>1</v>
      </c>
      <c r="P206" s="435" t="s">
        <v>1</v>
      </c>
      <c r="Q206" s="722" t="s">
        <v>1</v>
      </c>
    </row>
    <row r="207" customFormat="false" ht="13.5" hidden="false" customHeight="false" outlineLevel="0" collapsed="false">
      <c r="B207" s="245" t="s">
        <v>736</v>
      </c>
      <c r="C207" s="721"/>
      <c r="D207" s="718" t="s">
        <v>1</v>
      </c>
      <c r="E207" s="739"/>
      <c r="F207" s="725" t="n">
        <v>3848</v>
      </c>
      <c r="G207" s="725" t="n">
        <v>-3848</v>
      </c>
      <c r="H207" s="726" t="s">
        <v>1</v>
      </c>
      <c r="I207" s="435" t="s">
        <v>1</v>
      </c>
      <c r="J207" s="721"/>
      <c r="K207" s="497" t="s">
        <v>1</v>
      </c>
      <c r="L207" s="736"/>
      <c r="M207" s="725" t="n">
        <v>8322</v>
      </c>
      <c r="N207" s="725" t="n">
        <v>-4474</v>
      </c>
      <c r="O207" s="726" t="n">
        <v>3848</v>
      </c>
      <c r="P207" s="435" t="s">
        <v>1</v>
      </c>
      <c r="Q207" s="727" t="n">
        <v>3848</v>
      </c>
    </row>
    <row r="208" customFormat="false" ht="13.5" hidden="false" customHeight="false" outlineLevel="0" collapsed="false">
      <c r="C208" s="721"/>
      <c r="D208" s="718" t="s">
        <v>1</v>
      </c>
      <c r="E208" s="739"/>
      <c r="F208" s="497" t="s">
        <v>1</v>
      </c>
      <c r="G208" s="497" t="s">
        <v>1</v>
      </c>
      <c r="H208" s="728" t="s">
        <v>1</v>
      </c>
      <c r="I208" s="435" t="s">
        <v>1</v>
      </c>
      <c r="J208" s="721"/>
      <c r="K208" s="497" t="s">
        <v>1</v>
      </c>
      <c r="L208" s="736"/>
      <c r="M208" s="497" t="s">
        <v>1</v>
      </c>
      <c r="N208" s="497" t="s">
        <v>1</v>
      </c>
      <c r="O208" s="728" t="s">
        <v>1</v>
      </c>
      <c r="P208" s="435" t="s">
        <v>1</v>
      </c>
      <c r="Q208" s="729" t="s">
        <v>1</v>
      </c>
    </row>
    <row r="209" customFormat="false" ht="12.75" hidden="false" customHeight="false" outlineLevel="0" collapsed="false">
      <c r="A209" s="710" t="s">
        <v>737</v>
      </c>
      <c r="C209" s="721"/>
      <c r="D209" s="718" t="s">
        <v>1</v>
      </c>
      <c r="E209" s="739"/>
      <c r="F209" s="497" t="s">
        <v>1</v>
      </c>
      <c r="G209" s="497" t="s">
        <v>1</v>
      </c>
      <c r="H209" s="728" t="s">
        <v>1</v>
      </c>
      <c r="I209" s="435" t="s">
        <v>1</v>
      </c>
      <c r="J209" s="721"/>
      <c r="K209" s="497" t="s">
        <v>1</v>
      </c>
      <c r="L209" s="736"/>
      <c r="M209" s="497" t="s">
        <v>1</v>
      </c>
      <c r="N209" s="497" t="s">
        <v>1</v>
      </c>
      <c r="O209" s="728" t="s">
        <v>1</v>
      </c>
      <c r="P209" s="435" t="s">
        <v>1</v>
      </c>
      <c r="Q209" s="729" t="s">
        <v>1</v>
      </c>
    </row>
    <row r="210" customFormat="false" ht="12.75" hidden="false" customHeight="false" outlineLevel="0" collapsed="false">
      <c r="B210" s="245" t="s">
        <v>787</v>
      </c>
      <c r="C210" s="721" t="n">
        <v>63</v>
      </c>
      <c r="D210" s="718" t="n">
        <v>366</v>
      </c>
      <c r="E210" s="738" t="n">
        <v>1.0316</v>
      </c>
      <c r="F210" s="497" t="n">
        <v>23765</v>
      </c>
      <c r="G210" s="718" t="n">
        <v>-840</v>
      </c>
      <c r="H210" s="720" t="n">
        <v>22925</v>
      </c>
      <c r="I210" s="435" t="s">
        <v>1</v>
      </c>
      <c r="J210" s="721" t="n">
        <v>63</v>
      </c>
      <c r="K210" s="718" t="n">
        <v>377</v>
      </c>
      <c r="L210" s="738" t="n">
        <v>1.044</v>
      </c>
      <c r="M210" s="497" t="n">
        <v>24810</v>
      </c>
      <c r="N210" s="718" t="n">
        <v>-1207</v>
      </c>
      <c r="O210" s="720" t="n">
        <v>23603</v>
      </c>
      <c r="P210" s="435" t="s">
        <v>1</v>
      </c>
      <c r="Q210" s="722" t="n">
        <v>679</v>
      </c>
    </row>
    <row r="211" customFormat="false" ht="12.75" hidden="false" customHeight="false" outlineLevel="0" collapsed="false">
      <c r="B211" s="245" t="s">
        <v>788</v>
      </c>
      <c r="C211" s="721" t="n">
        <v>63</v>
      </c>
      <c r="D211" s="718" t="n">
        <v>57</v>
      </c>
      <c r="E211" s="738" t="n">
        <v>1.0316</v>
      </c>
      <c r="F211" s="497" t="n">
        <v>3672</v>
      </c>
      <c r="G211" s="497" t="s">
        <v>1</v>
      </c>
      <c r="H211" s="720" t="n">
        <v>3672</v>
      </c>
      <c r="I211" s="435" t="s">
        <v>1</v>
      </c>
      <c r="J211" s="721" t="n">
        <v>63</v>
      </c>
      <c r="K211" s="718" t="n">
        <v>58</v>
      </c>
      <c r="L211" s="738" t="n">
        <v>1.044</v>
      </c>
      <c r="M211" s="497" t="n">
        <v>3834</v>
      </c>
      <c r="N211" s="718" t="s">
        <v>1</v>
      </c>
      <c r="O211" s="720" t="n">
        <v>3834</v>
      </c>
      <c r="P211" s="435" t="s">
        <v>1</v>
      </c>
      <c r="Q211" s="722" t="n">
        <v>162</v>
      </c>
    </row>
    <row r="212" customFormat="false" ht="12.75" hidden="false" customHeight="false" outlineLevel="0" collapsed="false">
      <c r="B212" s="245" t="s">
        <v>201</v>
      </c>
      <c r="C212" s="721"/>
      <c r="D212" s="718" t="n">
        <v>57938</v>
      </c>
      <c r="E212" s="739"/>
      <c r="F212" s="497" t="n">
        <v>57938</v>
      </c>
      <c r="G212" s="497" t="s">
        <v>1</v>
      </c>
      <c r="H212" s="720" t="n">
        <v>57938</v>
      </c>
      <c r="I212" s="435" t="s">
        <v>1</v>
      </c>
      <c r="J212" s="721"/>
      <c r="K212" s="718" t="n">
        <v>57938</v>
      </c>
      <c r="L212" s="739"/>
      <c r="M212" s="497" t="n">
        <v>57938</v>
      </c>
      <c r="N212" s="718" t="n">
        <v>6449</v>
      </c>
      <c r="O212" s="720" t="n">
        <v>64386</v>
      </c>
      <c r="P212" s="435" t="s">
        <v>1</v>
      </c>
      <c r="Q212" s="722" t="n">
        <v>6449</v>
      </c>
    </row>
    <row r="213" customFormat="false" ht="12.75" hidden="false" customHeight="false" outlineLevel="0" collapsed="false">
      <c r="B213" s="245" t="s">
        <v>789</v>
      </c>
      <c r="C213" s="721"/>
      <c r="D213" s="718" t="s">
        <v>1</v>
      </c>
      <c r="E213" s="739"/>
      <c r="F213" s="497" t="s">
        <v>1</v>
      </c>
      <c r="G213" s="497" t="s">
        <v>1</v>
      </c>
      <c r="H213" s="720" t="s">
        <v>1</v>
      </c>
      <c r="I213" s="435" t="s">
        <v>1</v>
      </c>
      <c r="J213" s="721"/>
      <c r="K213" s="718" t="s">
        <v>1</v>
      </c>
      <c r="L213" s="739"/>
      <c r="M213" s="497" t="s">
        <v>1</v>
      </c>
      <c r="N213" s="718" t="s">
        <v>1</v>
      </c>
      <c r="O213" s="720" t="s">
        <v>1</v>
      </c>
      <c r="P213" s="435" t="s">
        <v>1</v>
      </c>
      <c r="Q213" s="722" t="s">
        <v>1</v>
      </c>
    </row>
    <row r="214" customFormat="false" ht="12.75" hidden="false" customHeight="false" outlineLevel="0" collapsed="false">
      <c r="B214" s="245" t="s">
        <v>790</v>
      </c>
      <c r="C214" s="721"/>
      <c r="D214" s="718" t="n">
        <v>292494</v>
      </c>
      <c r="E214" s="739"/>
      <c r="F214" s="497" t="n">
        <v>292494</v>
      </c>
      <c r="G214" s="497" t="s">
        <v>1</v>
      </c>
      <c r="H214" s="720" t="n">
        <v>292494</v>
      </c>
      <c r="I214" s="435" t="s">
        <v>1</v>
      </c>
      <c r="J214" s="721"/>
      <c r="K214" s="718" t="n">
        <v>292494</v>
      </c>
      <c r="L214" s="739"/>
      <c r="M214" s="497" t="n">
        <v>292494</v>
      </c>
      <c r="N214" s="718" t="n">
        <v>23049</v>
      </c>
      <c r="O214" s="720" t="n">
        <v>315543</v>
      </c>
      <c r="P214" s="435" t="s">
        <v>1</v>
      </c>
      <c r="Q214" s="722" t="n">
        <v>23049</v>
      </c>
    </row>
    <row r="215" customFormat="false" ht="12.75" hidden="false" customHeight="false" outlineLevel="0" collapsed="false">
      <c r="B215" s="245" t="s">
        <v>791</v>
      </c>
      <c r="C215" s="721"/>
      <c r="D215" s="718" t="s">
        <v>1</v>
      </c>
      <c r="E215" s="739"/>
      <c r="F215" s="497" t="s">
        <v>1</v>
      </c>
      <c r="G215" s="497" t="s">
        <v>1</v>
      </c>
      <c r="H215" s="720" t="s">
        <v>1</v>
      </c>
      <c r="I215" s="435" t="s">
        <v>1</v>
      </c>
      <c r="J215" s="721"/>
      <c r="K215" s="718" t="s">
        <v>1</v>
      </c>
      <c r="L215" s="739"/>
      <c r="M215" s="497" t="s">
        <v>1</v>
      </c>
      <c r="N215" s="718" t="s">
        <v>1</v>
      </c>
      <c r="O215" s="720" t="s">
        <v>1</v>
      </c>
      <c r="P215" s="435" t="s">
        <v>1</v>
      </c>
      <c r="Q215" s="722" t="s">
        <v>1</v>
      </c>
    </row>
    <row r="216" customFormat="false" ht="12.75" hidden="false" customHeight="false" outlineLevel="0" collapsed="false">
      <c r="B216" s="245" t="s">
        <v>792</v>
      </c>
      <c r="C216" s="721"/>
      <c r="D216" s="718" t="s">
        <v>1</v>
      </c>
      <c r="E216" s="739"/>
      <c r="F216" s="497" t="s">
        <v>1</v>
      </c>
      <c r="G216" s="497" t="s">
        <v>1</v>
      </c>
      <c r="H216" s="720" t="s">
        <v>1</v>
      </c>
      <c r="I216" s="435" t="s">
        <v>1</v>
      </c>
      <c r="J216" s="721"/>
      <c r="K216" s="718" t="s">
        <v>1</v>
      </c>
      <c r="L216" s="739"/>
      <c r="M216" s="497" t="s">
        <v>1</v>
      </c>
      <c r="N216" s="718" t="s">
        <v>1</v>
      </c>
      <c r="O216" s="720" t="s">
        <v>1</v>
      </c>
      <c r="P216" s="435" t="s">
        <v>1</v>
      </c>
      <c r="Q216" s="722" t="s">
        <v>1</v>
      </c>
    </row>
    <row r="217" customFormat="false" ht="12.75" hidden="false" customHeight="false" outlineLevel="0" collapsed="false">
      <c r="B217" s="245" t="s">
        <v>793</v>
      </c>
      <c r="C217" s="721"/>
      <c r="D217" s="718" t="s">
        <v>1</v>
      </c>
      <c r="E217" s="739"/>
      <c r="F217" s="497" t="s">
        <v>1</v>
      </c>
      <c r="G217" s="497" t="s">
        <v>1</v>
      </c>
      <c r="H217" s="720" t="s">
        <v>1</v>
      </c>
      <c r="I217" s="435" t="s">
        <v>1</v>
      </c>
      <c r="J217" s="721"/>
      <c r="K217" s="718" t="s">
        <v>1</v>
      </c>
      <c r="L217" s="739"/>
      <c r="M217" s="497" t="s">
        <v>1</v>
      </c>
      <c r="N217" s="718" t="s">
        <v>1</v>
      </c>
      <c r="O217" s="720" t="s">
        <v>1</v>
      </c>
      <c r="P217" s="435" t="s">
        <v>1</v>
      </c>
      <c r="Q217" s="722" t="s">
        <v>1</v>
      </c>
    </row>
    <row r="218" customFormat="false" ht="13.5" hidden="false" customHeight="false" outlineLevel="0" collapsed="false">
      <c r="C218" s="721"/>
      <c r="D218" s="718" t="s">
        <v>1</v>
      </c>
      <c r="E218" s="739"/>
      <c r="F218" s="725" t="n">
        <v>377869</v>
      </c>
      <c r="G218" s="725" t="n">
        <v>-840</v>
      </c>
      <c r="H218" s="726" t="n">
        <v>377028</v>
      </c>
      <c r="I218" s="435" t="s">
        <v>1</v>
      </c>
      <c r="J218" s="721"/>
      <c r="K218" s="718" t="s">
        <v>1</v>
      </c>
      <c r="L218" s="739"/>
      <c r="M218" s="725" t="n">
        <v>379076</v>
      </c>
      <c r="N218" s="725" t="n">
        <v>28291</v>
      </c>
      <c r="O218" s="726" t="n">
        <v>407367</v>
      </c>
      <c r="P218" s="435" t="s">
        <v>1</v>
      </c>
      <c r="Q218" s="727" t="n">
        <v>30338</v>
      </c>
    </row>
    <row r="219" customFormat="false" ht="13.5" hidden="false" customHeight="false" outlineLevel="0" collapsed="false">
      <c r="A219" s="710"/>
      <c r="C219" s="721"/>
      <c r="D219" s="718" t="s">
        <v>1</v>
      </c>
      <c r="E219" s="739"/>
      <c r="F219" s="731" t="s">
        <v>1</v>
      </c>
      <c r="G219" s="731" t="s">
        <v>1</v>
      </c>
      <c r="H219" s="720" t="s">
        <v>1</v>
      </c>
      <c r="I219" s="435" t="s">
        <v>1</v>
      </c>
      <c r="J219" s="721"/>
      <c r="K219" s="718" t="s">
        <v>1</v>
      </c>
      <c r="L219" s="739"/>
      <c r="M219" s="731" t="s">
        <v>1</v>
      </c>
      <c r="N219" s="731" t="s">
        <v>1</v>
      </c>
      <c r="O219" s="720" t="s">
        <v>1</v>
      </c>
      <c r="P219" s="435" t="s">
        <v>1</v>
      </c>
      <c r="Q219" s="722" t="s">
        <v>1</v>
      </c>
    </row>
    <row r="220" customFormat="false" ht="13.5" hidden="false" customHeight="false" outlineLevel="0" collapsed="false">
      <c r="A220" s="710" t="s">
        <v>449</v>
      </c>
      <c r="C220" s="721"/>
      <c r="D220" s="718" t="n">
        <v>-45937</v>
      </c>
      <c r="E220" s="739"/>
      <c r="F220" s="743" t="n">
        <v>-45937</v>
      </c>
      <c r="G220" s="725" t="s">
        <v>1</v>
      </c>
      <c r="H220" s="726" t="n">
        <v>-45937</v>
      </c>
      <c r="I220" s="435" t="s">
        <v>1</v>
      </c>
      <c r="J220" s="721"/>
      <c r="K220" s="718" t="n">
        <v>-34529</v>
      </c>
      <c r="L220" s="739"/>
      <c r="M220" s="743" t="n">
        <v>-34529</v>
      </c>
      <c r="N220" s="725" t="s">
        <v>1</v>
      </c>
      <c r="O220" s="726" t="n">
        <v>-34529</v>
      </c>
      <c r="P220" s="435" t="s">
        <v>1</v>
      </c>
      <c r="Q220" s="727" t="n">
        <v>11408</v>
      </c>
    </row>
    <row r="221" customFormat="false" ht="13.5" hidden="false" customHeight="false" outlineLevel="0" collapsed="false">
      <c r="A221" s="710"/>
      <c r="C221" s="721"/>
      <c r="D221" s="718" t="s">
        <v>1</v>
      </c>
      <c r="E221" s="739"/>
      <c r="F221" s="731" t="s">
        <v>1</v>
      </c>
      <c r="G221" s="731" t="s">
        <v>1</v>
      </c>
      <c r="H221" s="720" t="s">
        <v>1</v>
      </c>
      <c r="I221" s="435" t="s">
        <v>1</v>
      </c>
      <c r="J221" s="721"/>
      <c r="K221" s="718" t="s">
        <v>1</v>
      </c>
      <c r="L221" s="739"/>
      <c r="M221" s="731" t="s">
        <v>1</v>
      </c>
      <c r="N221" s="731" t="s">
        <v>1</v>
      </c>
      <c r="O221" s="720" t="s">
        <v>1</v>
      </c>
      <c r="P221" s="435" t="s">
        <v>1</v>
      </c>
      <c r="Q221" s="722" t="s">
        <v>1</v>
      </c>
    </row>
    <row r="222" customFormat="false" ht="12.75" hidden="false" customHeight="false" outlineLevel="0" collapsed="false">
      <c r="A222" s="710" t="s">
        <v>89</v>
      </c>
      <c r="C222" s="721"/>
      <c r="D222" s="718" t="s">
        <v>1</v>
      </c>
      <c r="E222" s="739"/>
      <c r="F222" s="731" t="s">
        <v>1</v>
      </c>
      <c r="G222" s="731" t="s">
        <v>1</v>
      </c>
      <c r="H222" s="720" t="s">
        <v>1</v>
      </c>
      <c r="I222" s="435" t="s">
        <v>1</v>
      </c>
      <c r="J222" s="721"/>
      <c r="K222" s="718" t="s">
        <v>1</v>
      </c>
      <c r="L222" s="739"/>
      <c r="M222" s="731" t="s">
        <v>1</v>
      </c>
      <c r="N222" s="731" t="s">
        <v>1</v>
      </c>
      <c r="O222" s="720" t="s">
        <v>1</v>
      </c>
      <c r="P222" s="435" t="s">
        <v>1</v>
      </c>
      <c r="Q222" s="722" t="s">
        <v>1</v>
      </c>
    </row>
    <row r="223" customFormat="false" ht="12.75" hidden="false" customHeight="false" outlineLevel="0" collapsed="false">
      <c r="A223" s="710"/>
      <c r="B223" s="97" t="s">
        <v>794</v>
      </c>
      <c r="C223" s="721"/>
      <c r="D223" s="718" t="n">
        <v>14535</v>
      </c>
      <c r="E223" s="739"/>
      <c r="F223" s="497" t="n">
        <v>14535</v>
      </c>
      <c r="G223" s="731" t="s">
        <v>1</v>
      </c>
      <c r="H223" s="720" t="n">
        <v>14535</v>
      </c>
      <c r="I223" s="435" t="s">
        <v>1</v>
      </c>
      <c r="J223" s="721"/>
      <c r="K223" s="718" t="n">
        <v>14535</v>
      </c>
      <c r="L223" s="739"/>
      <c r="M223" s="497" t="n">
        <v>14535</v>
      </c>
      <c r="N223" s="731" t="s">
        <v>1</v>
      </c>
      <c r="O223" s="720" t="n">
        <v>14535</v>
      </c>
      <c r="P223" s="435" t="s">
        <v>1</v>
      </c>
      <c r="Q223" s="722" t="s">
        <v>1</v>
      </c>
    </row>
    <row r="224" customFormat="false" ht="12.75" hidden="false" customHeight="false" outlineLevel="0" collapsed="false">
      <c r="A224" s="710"/>
      <c r="B224" s="97" t="s">
        <v>795</v>
      </c>
      <c r="C224" s="721"/>
      <c r="D224" s="718" t="n">
        <v>197968</v>
      </c>
      <c r="E224" s="739"/>
      <c r="F224" s="497" t="n">
        <v>197968</v>
      </c>
      <c r="G224" s="731" t="s">
        <v>1</v>
      </c>
      <c r="H224" s="720" t="n">
        <v>197968</v>
      </c>
      <c r="I224" s="435" t="s">
        <v>1</v>
      </c>
      <c r="J224" s="721"/>
      <c r="K224" s="718" t="n">
        <v>197968</v>
      </c>
      <c r="L224" s="739"/>
      <c r="M224" s="497" t="n">
        <v>197968</v>
      </c>
      <c r="N224" s="731" t="s">
        <v>1</v>
      </c>
      <c r="O224" s="720" t="n">
        <v>197968</v>
      </c>
      <c r="P224" s="435" t="s">
        <v>1</v>
      </c>
      <c r="Q224" s="722" t="s">
        <v>1</v>
      </c>
    </row>
    <row r="225" customFormat="false" ht="12.75" hidden="false" customHeight="false" outlineLevel="0" collapsed="false">
      <c r="A225" s="710"/>
      <c r="B225" s="245" t="s">
        <v>796</v>
      </c>
      <c r="C225" s="721"/>
      <c r="D225" s="718" t="s">
        <v>1</v>
      </c>
      <c r="E225" s="738"/>
      <c r="F225" s="497" t="s">
        <v>1</v>
      </c>
      <c r="G225" s="731" t="s">
        <v>1</v>
      </c>
      <c r="H225" s="720" t="s">
        <v>1</v>
      </c>
      <c r="I225" s="435" t="s">
        <v>1</v>
      </c>
      <c r="J225" s="721"/>
      <c r="K225" s="718" t="s">
        <v>1</v>
      </c>
      <c r="L225" s="738"/>
      <c r="M225" s="497" t="s">
        <v>1</v>
      </c>
      <c r="N225" s="731" t="s">
        <v>1</v>
      </c>
      <c r="O225" s="720" t="s">
        <v>1</v>
      </c>
      <c r="P225" s="435" t="s">
        <v>1</v>
      </c>
      <c r="Q225" s="722" t="s">
        <v>1</v>
      </c>
    </row>
    <row r="226" customFormat="false" ht="12.75" hidden="false" customHeight="false" outlineLevel="0" collapsed="false">
      <c r="A226" s="710"/>
      <c r="B226" s="245" t="s">
        <v>797</v>
      </c>
      <c r="C226" s="721"/>
      <c r="D226" s="718" t="s">
        <v>1</v>
      </c>
      <c r="E226" s="739"/>
      <c r="F226" s="497" t="s">
        <v>1</v>
      </c>
      <c r="G226" s="731" t="s">
        <v>1</v>
      </c>
      <c r="H226" s="720" t="s">
        <v>1</v>
      </c>
      <c r="I226" s="435" t="s">
        <v>1</v>
      </c>
      <c r="J226" s="721"/>
      <c r="K226" s="718" t="s">
        <v>1</v>
      </c>
      <c r="L226" s="739"/>
      <c r="M226" s="497" t="s">
        <v>1</v>
      </c>
      <c r="N226" s="731" t="s">
        <v>1</v>
      </c>
      <c r="O226" s="720" t="s">
        <v>1</v>
      </c>
      <c r="P226" s="435" t="s">
        <v>1</v>
      </c>
      <c r="Q226" s="722" t="s">
        <v>1</v>
      </c>
    </row>
    <row r="227" customFormat="false" ht="12.75" hidden="false" customHeight="false" outlineLevel="0" collapsed="false">
      <c r="A227" s="710"/>
      <c r="B227" s="245" t="s">
        <v>798</v>
      </c>
      <c r="C227" s="721"/>
      <c r="D227" s="718" t="s">
        <v>1</v>
      </c>
      <c r="E227" s="739"/>
      <c r="F227" s="497" t="s">
        <v>1</v>
      </c>
      <c r="G227" s="731" t="s">
        <v>1</v>
      </c>
      <c r="H227" s="720" t="s">
        <v>1</v>
      </c>
      <c r="I227" s="435" t="s">
        <v>1</v>
      </c>
      <c r="J227" s="721"/>
      <c r="K227" s="718" t="s">
        <v>1</v>
      </c>
      <c r="L227" s="739"/>
      <c r="M227" s="497" t="s">
        <v>1</v>
      </c>
      <c r="N227" s="731" t="s">
        <v>1</v>
      </c>
      <c r="O227" s="720" t="s">
        <v>1</v>
      </c>
      <c r="P227" s="435" t="s">
        <v>1</v>
      </c>
      <c r="Q227" s="722" t="s">
        <v>1</v>
      </c>
    </row>
    <row r="228" customFormat="false" ht="12.75" hidden="false" customHeight="false" outlineLevel="0" collapsed="false">
      <c r="A228" s="710"/>
      <c r="B228" s="245" t="s">
        <v>799</v>
      </c>
      <c r="C228" s="721"/>
      <c r="D228" s="718" t="s">
        <v>1</v>
      </c>
      <c r="E228" s="739"/>
      <c r="F228" s="497" t="s">
        <v>1</v>
      </c>
      <c r="G228" s="731" t="s">
        <v>1</v>
      </c>
      <c r="H228" s="720" t="s">
        <v>1</v>
      </c>
      <c r="I228" s="435" t="s">
        <v>1</v>
      </c>
      <c r="J228" s="721"/>
      <c r="K228" s="718" t="s">
        <v>1</v>
      </c>
      <c r="L228" s="739"/>
      <c r="M228" s="497" t="s">
        <v>1</v>
      </c>
      <c r="N228" s="731" t="s">
        <v>1</v>
      </c>
      <c r="O228" s="720" t="s">
        <v>1</v>
      </c>
      <c r="P228" s="435" t="s">
        <v>1</v>
      </c>
      <c r="Q228" s="722" t="s">
        <v>1</v>
      </c>
    </row>
    <row r="229" customFormat="false" ht="12.75" hidden="false" customHeight="false" outlineLevel="0" collapsed="false">
      <c r="A229" s="710"/>
      <c r="B229" s="245" t="s">
        <v>69</v>
      </c>
      <c r="C229" s="721"/>
      <c r="D229" s="718" t="s">
        <v>1</v>
      </c>
      <c r="E229" s="739"/>
      <c r="F229" s="497" t="s">
        <v>1</v>
      </c>
      <c r="G229" s="731" t="s">
        <v>1</v>
      </c>
      <c r="H229" s="720" t="s">
        <v>1</v>
      </c>
      <c r="I229" s="435" t="s">
        <v>1</v>
      </c>
      <c r="J229" s="721"/>
      <c r="K229" s="718" t="s">
        <v>1</v>
      </c>
      <c r="L229" s="739"/>
      <c r="M229" s="497" t="s">
        <v>1</v>
      </c>
      <c r="N229" s="731" t="s">
        <v>1</v>
      </c>
      <c r="O229" s="720" t="s">
        <v>1</v>
      </c>
      <c r="P229" s="435" t="s">
        <v>1</v>
      </c>
      <c r="Q229" s="722" t="s">
        <v>1</v>
      </c>
    </row>
    <row r="230" customFormat="false" ht="12.75" hidden="false" customHeight="false" outlineLevel="0" collapsed="false">
      <c r="A230" s="710"/>
      <c r="C230" s="721"/>
      <c r="D230" s="718" t="s">
        <v>1</v>
      </c>
      <c r="E230" s="739"/>
      <c r="F230" s="497" t="s">
        <v>1</v>
      </c>
      <c r="G230" s="497" t="s">
        <v>1</v>
      </c>
      <c r="H230" s="720" t="s">
        <v>1</v>
      </c>
      <c r="I230" s="435" t="s">
        <v>1</v>
      </c>
      <c r="J230" s="721"/>
      <c r="K230" s="718" t="s">
        <v>1</v>
      </c>
      <c r="L230" s="739"/>
      <c r="M230" s="497" t="s">
        <v>1</v>
      </c>
      <c r="N230" s="497" t="s">
        <v>1</v>
      </c>
      <c r="O230" s="720" t="s">
        <v>1</v>
      </c>
      <c r="P230" s="435" t="s">
        <v>1</v>
      </c>
      <c r="Q230" s="722" t="s">
        <v>1</v>
      </c>
    </row>
    <row r="231" customFormat="false" ht="13.5" hidden="false" customHeight="false" outlineLevel="0" collapsed="false">
      <c r="C231" s="721"/>
      <c r="D231" s="497" t="s">
        <v>1</v>
      </c>
      <c r="E231" s="736"/>
      <c r="F231" s="725" t="n">
        <v>212503</v>
      </c>
      <c r="G231" s="725" t="s">
        <v>1</v>
      </c>
      <c r="H231" s="726" t="n">
        <v>212503</v>
      </c>
      <c r="I231" s="435" t="s">
        <v>1</v>
      </c>
      <c r="J231" s="721"/>
      <c r="K231" s="718" t="s">
        <v>1</v>
      </c>
      <c r="L231" s="739"/>
      <c r="M231" s="725" t="n">
        <v>212503</v>
      </c>
      <c r="N231" s="725" t="s">
        <v>1</v>
      </c>
      <c r="O231" s="726" t="n">
        <v>212503</v>
      </c>
      <c r="P231" s="435" t="s">
        <v>1</v>
      </c>
      <c r="Q231" s="727" t="s">
        <v>1</v>
      </c>
    </row>
    <row r="232" customFormat="false" ht="13.5" hidden="false" customHeight="false" outlineLevel="0" collapsed="false">
      <c r="C232" s="721"/>
      <c r="D232" s="497" t="s">
        <v>1</v>
      </c>
      <c r="E232" s="736"/>
      <c r="F232" s="731" t="s">
        <v>1</v>
      </c>
      <c r="G232" s="731" t="s">
        <v>1</v>
      </c>
      <c r="H232" s="720" t="s">
        <v>1</v>
      </c>
      <c r="I232" s="435" t="s">
        <v>1</v>
      </c>
      <c r="J232" s="721"/>
      <c r="K232" s="718" t="s">
        <v>1</v>
      </c>
      <c r="L232" s="739"/>
      <c r="M232" s="731" t="s">
        <v>1</v>
      </c>
      <c r="N232" s="731" t="s">
        <v>1</v>
      </c>
      <c r="O232" s="720" t="s">
        <v>1</v>
      </c>
      <c r="P232" s="435" t="s">
        <v>1</v>
      </c>
      <c r="Q232" s="722" t="s">
        <v>1</v>
      </c>
    </row>
    <row r="233" customFormat="false" ht="12.75" hidden="false" customHeight="false" outlineLevel="0" collapsed="false">
      <c r="C233" s="721"/>
      <c r="D233" s="497" t="s">
        <v>1</v>
      </c>
      <c r="E233" s="736"/>
      <c r="F233" s="744" t="s">
        <v>1</v>
      </c>
      <c r="G233" s="744" t="s">
        <v>1</v>
      </c>
      <c r="H233" s="745" t="s">
        <v>1</v>
      </c>
      <c r="I233" s="435" t="s">
        <v>1</v>
      </c>
      <c r="J233" s="721"/>
      <c r="K233" s="718" t="s">
        <v>1</v>
      </c>
      <c r="L233" s="739"/>
      <c r="M233" s="744" t="s">
        <v>1</v>
      </c>
      <c r="N233" s="744" t="s">
        <v>1</v>
      </c>
      <c r="O233" s="745" t="s">
        <v>1</v>
      </c>
      <c r="P233" s="435" t="s">
        <v>1</v>
      </c>
      <c r="Q233" s="742" t="s">
        <v>1</v>
      </c>
    </row>
    <row r="234" customFormat="false" ht="12.75" hidden="false" customHeight="false" outlineLevel="0" collapsed="false">
      <c r="C234" s="721"/>
      <c r="D234" s="497" t="s">
        <v>1</v>
      </c>
      <c r="E234" s="736"/>
      <c r="F234" s="731" t="s">
        <v>1</v>
      </c>
      <c r="G234" s="731" t="s">
        <v>1</v>
      </c>
      <c r="H234" s="746" t="s">
        <v>1</v>
      </c>
      <c r="I234" s="435" t="s">
        <v>1</v>
      </c>
      <c r="J234" s="721"/>
      <c r="K234" s="718" t="s">
        <v>1</v>
      </c>
      <c r="L234" s="739"/>
      <c r="M234" s="731" t="s">
        <v>1</v>
      </c>
      <c r="N234" s="731" t="s">
        <v>1</v>
      </c>
      <c r="O234" s="720" t="s">
        <v>1</v>
      </c>
      <c r="P234" s="435" t="s">
        <v>1</v>
      </c>
      <c r="Q234" s="722" t="s">
        <v>1</v>
      </c>
    </row>
    <row r="235" customFormat="false" ht="12.75" hidden="false" customHeight="false" outlineLevel="0" collapsed="false">
      <c r="A235" s="710" t="s">
        <v>751</v>
      </c>
      <c r="C235" s="721"/>
      <c r="D235" s="497" t="s">
        <v>1</v>
      </c>
      <c r="E235" s="736"/>
      <c r="F235" s="731" t="n">
        <v>1683447</v>
      </c>
      <c r="G235" s="731" t="n">
        <v>-56120</v>
      </c>
      <c r="H235" s="720" t="n">
        <v>1627327</v>
      </c>
      <c r="I235" s="435" t="s">
        <v>1</v>
      </c>
      <c r="J235" s="721"/>
      <c r="K235" s="718" t="s">
        <v>1</v>
      </c>
      <c r="L235" s="739"/>
      <c r="M235" s="731" t="n">
        <v>1785047</v>
      </c>
      <c r="N235" s="731" t="n">
        <v>-60694</v>
      </c>
      <c r="O235" s="720" t="n">
        <v>1724353</v>
      </c>
      <c r="P235" s="435" t="s">
        <v>1</v>
      </c>
      <c r="Q235" s="722" t="n">
        <v>97026</v>
      </c>
    </row>
    <row r="236" customFormat="false" ht="12.75" hidden="false" customHeight="false" outlineLevel="0" collapsed="false">
      <c r="A236" s="245" t="s">
        <v>463</v>
      </c>
      <c r="C236" s="721"/>
      <c r="D236" s="497" t="s">
        <v>1</v>
      </c>
      <c r="E236" s="736"/>
      <c r="F236" s="497" t="s">
        <v>1</v>
      </c>
      <c r="G236" s="497" t="s">
        <v>1</v>
      </c>
      <c r="H236" s="732" t="n">
        <v>-211874</v>
      </c>
      <c r="I236" s="435" t="s">
        <v>1</v>
      </c>
      <c r="J236" s="721"/>
      <c r="K236" s="718" t="s">
        <v>1</v>
      </c>
      <c r="L236" s="739"/>
      <c r="M236" s="497" t="s">
        <v>1</v>
      </c>
      <c r="N236" s="497" t="s">
        <v>1</v>
      </c>
      <c r="O236" s="732" t="n">
        <v>-279402</v>
      </c>
      <c r="P236" s="435" t="s">
        <v>1</v>
      </c>
      <c r="Q236" s="729" t="n">
        <v>-67528</v>
      </c>
    </row>
    <row r="237" customFormat="false" ht="13.5" hidden="false" customHeight="false" outlineLevel="0" collapsed="false">
      <c r="A237" s="710" t="s">
        <v>753</v>
      </c>
      <c r="C237" s="733"/>
      <c r="D237" s="496" t="s">
        <v>1</v>
      </c>
      <c r="E237" s="749"/>
      <c r="F237" s="725" t="n">
        <v>1683447</v>
      </c>
      <c r="G237" s="725" t="n">
        <v>-56120</v>
      </c>
      <c r="H237" s="726" t="n">
        <v>1415453</v>
      </c>
      <c r="I237" s="435" t="s">
        <v>1</v>
      </c>
      <c r="J237" s="733"/>
      <c r="K237" s="496" t="s">
        <v>1</v>
      </c>
      <c r="L237" s="749"/>
      <c r="M237" s="725" t="n">
        <v>1785047</v>
      </c>
      <c r="N237" s="725" t="n">
        <v>-60694</v>
      </c>
      <c r="O237" s="726" t="n">
        <v>1444951</v>
      </c>
      <c r="P237" s="435" t="s">
        <v>1</v>
      </c>
      <c r="Q237" s="727" t="n">
        <v>29498</v>
      </c>
      <c r="S237" s="435" t="s">
        <v>1</v>
      </c>
    </row>
    <row r="238" customFormat="false" ht="13.5" hidden="false" customHeight="false" outlineLevel="0" collapsed="false">
      <c r="D238" s="435" t="s">
        <v>1</v>
      </c>
      <c r="F238" s="435" t="s">
        <v>1</v>
      </c>
      <c r="G238" s="435" t="s">
        <v>1</v>
      </c>
      <c r="H238" s="435" t="s">
        <v>1</v>
      </c>
      <c r="K238" s="435" t="s">
        <v>1</v>
      </c>
      <c r="M238" s="435" t="s">
        <v>1</v>
      </c>
      <c r="N238" s="435" t="s">
        <v>1</v>
      </c>
      <c r="O238" s="435" t="s">
        <v>1</v>
      </c>
      <c r="Q238" s="435" t="s">
        <v>1</v>
      </c>
    </row>
  </sheetData>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4" min="1" style="81" width="15.7"/>
    <col collapsed="false" customWidth="true" hidden="false" outlineLevel="0" max="5" min="5" style="751" width="12.85"/>
    <col collapsed="false" customWidth="true" hidden="false" outlineLevel="0" max="6" min="6" style="751" width="3.28"/>
    <col collapsed="false" customWidth="true" hidden="false" outlineLevel="0" max="7" min="7" style="752" width="3.28"/>
    <col collapsed="false" customWidth="true" hidden="false" outlineLevel="0" max="8" min="8" style="752" width="15.7"/>
    <col collapsed="false" customWidth="true" hidden="false" outlineLevel="0" max="9" min="9" style="752" width="3.28"/>
    <col collapsed="false" customWidth="true" hidden="false" outlineLevel="0" max="10" min="10" style="752" width="18.41"/>
    <col collapsed="false" customWidth="true" hidden="false" outlineLevel="0" max="11" min="11" style="752" width="3.28"/>
    <col collapsed="false" customWidth="true" hidden="false" outlineLevel="0" max="12" min="12" style="752" width="18.41"/>
    <col collapsed="false" customWidth="true" hidden="false" outlineLevel="0" max="13" min="13" style="752" width="3.28"/>
    <col collapsed="false" customWidth="true" hidden="false" outlineLevel="0" max="14" min="14" style="752" width="20.13"/>
    <col collapsed="false" customWidth="true" hidden="false" outlineLevel="0" max="15" min="15" style="752" width="3.85"/>
    <col collapsed="false" customWidth="true" hidden="false" outlineLevel="0" max="16" min="16" style="752" width="15.7"/>
    <col collapsed="false" customWidth="true" hidden="false" outlineLevel="0" max="17" min="17" style="752" width="3.85"/>
    <col collapsed="false" customWidth="true" hidden="false" outlineLevel="0" max="18" min="18" style="752" width="15.7"/>
    <col collapsed="false" customWidth="true" hidden="false" outlineLevel="0" max="19" min="19" style="752" width="3.85"/>
    <col collapsed="false" customWidth="true" hidden="false" outlineLevel="0" max="20" min="20" style="752" width="15.7"/>
    <col collapsed="false" customWidth="true" hidden="false" outlineLevel="0" max="21" min="21" style="752" width="3.85"/>
    <col collapsed="false" customWidth="true" hidden="false" outlineLevel="0" max="22" min="22" style="752" width="15.7"/>
    <col collapsed="false" customWidth="true" hidden="false" outlineLevel="0" max="23" min="23" style="753" width="3.85"/>
    <col collapsed="false" customWidth="false" hidden="false" outlineLevel="0" max="257" min="24" style="753" width="9.14"/>
  </cols>
  <sheetData>
    <row r="2" customFormat="false" ht="15.75" hidden="false" customHeight="false" outlineLevel="0" collapsed="false">
      <c r="A2" s="244" t="s">
        <v>801</v>
      </c>
      <c r="E2" s="427" t="s">
        <v>1</v>
      </c>
      <c r="F2" s="427" t="s">
        <v>1</v>
      </c>
      <c r="G2" s="754" t="s">
        <v>1</v>
      </c>
      <c r="H2" s="754" t="s">
        <v>1</v>
      </c>
      <c r="I2" s="754" t="s">
        <v>1</v>
      </c>
      <c r="J2" s="754" t="s">
        <v>1</v>
      </c>
      <c r="K2" s="754" t="s">
        <v>1</v>
      </c>
      <c r="L2" s="754" t="s">
        <v>1</v>
      </c>
      <c r="M2" s="754" t="s">
        <v>1</v>
      </c>
      <c r="N2" s="754" t="s">
        <v>1</v>
      </c>
      <c r="O2" s="754" t="s">
        <v>1</v>
      </c>
      <c r="P2" s="754" t="s">
        <v>1</v>
      </c>
      <c r="Q2" s="754" t="s">
        <v>1</v>
      </c>
      <c r="R2" s="754" t="s">
        <v>1</v>
      </c>
      <c r="S2" s="754" t="s">
        <v>1</v>
      </c>
      <c r="T2" s="754" t="s">
        <v>1</v>
      </c>
      <c r="U2" s="754" t="s">
        <v>1</v>
      </c>
      <c r="V2" s="754" t="s">
        <v>1</v>
      </c>
    </row>
    <row r="3" customFormat="false" ht="12.75" hidden="false" customHeight="false" outlineLevel="0" collapsed="false">
      <c r="A3" s="1"/>
      <c r="B3" s="1"/>
      <c r="C3" s="1"/>
      <c r="D3" s="139"/>
      <c r="E3" s="443" t="s">
        <v>1</v>
      </c>
      <c r="F3" s="443" t="s">
        <v>1</v>
      </c>
      <c r="G3" s="755" t="s">
        <v>1</v>
      </c>
      <c r="H3" s="755" t="s">
        <v>1</v>
      </c>
      <c r="I3" s="755" t="s">
        <v>1</v>
      </c>
      <c r="J3" s="755" t="s">
        <v>1</v>
      </c>
      <c r="K3" s="755" t="s">
        <v>1</v>
      </c>
      <c r="L3" s="755" t="s">
        <v>1</v>
      </c>
      <c r="M3" s="755" t="s">
        <v>1</v>
      </c>
      <c r="N3" s="755" t="s">
        <v>1</v>
      </c>
      <c r="O3" s="755" t="s">
        <v>1</v>
      </c>
      <c r="P3" s="755" t="s">
        <v>1</v>
      </c>
      <c r="Q3" s="755" t="s">
        <v>1</v>
      </c>
      <c r="R3" s="755" t="s">
        <v>1</v>
      </c>
      <c r="S3" s="755" t="s">
        <v>1</v>
      </c>
      <c r="T3" s="755" t="s">
        <v>1</v>
      </c>
      <c r="U3" s="755" t="s">
        <v>1</v>
      </c>
      <c r="V3" s="755" t="s">
        <v>1</v>
      </c>
      <c r="W3" s="756"/>
    </row>
    <row r="4" customFormat="false" ht="12.75" hidden="false" customHeight="true" outlineLevel="0" collapsed="false">
      <c r="A4" s="1"/>
      <c r="B4" s="1"/>
      <c r="C4" s="1"/>
      <c r="D4" s="139"/>
      <c r="E4" s="757" t="s">
        <v>32</v>
      </c>
      <c r="F4" s="758" t="s">
        <v>1</v>
      </c>
      <c r="G4" s="755" t="s">
        <v>1</v>
      </c>
      <c r="H4" s="757" t="s">
        <v>665</v>
      </c>
      <c r="I4" s="443" t="s">
        <v>1</v>
      </c>
      <c r="J4" s="757" t="s">
        <v>671</v>
      </c>
      <c r="K4" s="443" t="s">
        <v>1</v>
      </c>
      <c r="L4" s="757" t="s">
        <v>672</v>
      </c>
      <c r="M4" s="443" t="s">
        <v>1</v>
      </c>
      <c r="N4" s="757" t="s">
        <v>802</v>
      </c>
      <c r="O4" s="443" t="s">
        <v>1</v>
      </c>
      <c r="P4" s="757" t="s">
        <v>803</v>
      </c>
      <c r="Q4" s="443" t="s">
        <v>1</v>
      </c>
      <c r="R4" s="757" t="s">
        <v>804</v>
      </c>
      <c r="S4" s="443" t="s">
        <v>1</v>
      </c>
      <c r="T4" s="757" t="s">
        <v>805</v>
      </c>
      <c r="U4" s="443" t="s">
        <v>1</v>
      </c>
      <c r="V4" s="757" t="s">
        <v>124</v>
      </c>
      <c r="W4" s="756"/>
    </row>
    <row r="5" customFormat="false" ht="12.75" hidden="false" customHeight="false" outlineLevel="0" collapsed="false">
      <c r="A5" s="1"/>
      <c r="B5" s="1"/>
      <c r="C5" s="1"/>
      <c r="D5" s="139"/>
      <c r="E5" s="757"/>
      <c r="F5" s="758" t="s">
        <v>1</v>
      </c>
      <c r="G5" s="755" t="s">
        <v>1</v>
      </c>
      <c r="H5" s="757"/>
      <c r="I5" s="443" t="s">
        <v>1</v>
      </c>
      <c r="J5" s="757"/>
      <c r="K5" s="443" t="s">
        <v>1</v>
      </c>
      <c r="L5" s="757"/>
      <c r="M5" s="443" t="s">
        <v>1</v>
      </c>
      <c r="N5" s="757"/>
      <c r="O5" s="443" t="s">
        <v>1</v>
      </c>
      <c r="P5" s="757"/>
      <c r="Q5" s="443" t="s">
        <v>1</v>
      </c>
      <c r="R5" s="757"/>
      <c r="S5" s="443" t="s">
        <v>1</v>
      </c>
      <c r="T5" s="757"/>
      <c r="U5" s="443" t="s">
        <v>1</v>
      </c>
      <c r="V5" s="757"/>
      <c r="W5" s="756"/>
    </row>
    <row r="6" customFormat="false" ht="12.75" hidden="false" customHeight="false" outlineLevel="0" collapsed="false">
      <c r="A6" s="1"/>
      <c r="B6" s="1"/>
      <c r="C6" s="1"/>
      <c r="D6" s="139"/>
      <c r="E6" s="430" t="s">
        <v>1</v>
      </c>
      <c r="F6" s="759" t="s">
        <v>1</v>
      </c>
      <c r="G6" s="760" t="s">
        <v>1</v>
      </c>
      <c r="H6" s="430" t="s">
        <v>1</v>
      </c>
      <c r="I6" s="449" t="s">
        <v>1</v>
      </c>
      <c r="J6" s="430" t="s">
        <v>1</v>
      </c>
      <c r="K6" s="449" t="s">
        <v>1</v>
      </c>
      <c r="L6" s="430" t="s">
        <v>1</v>
      </c>
      <c r="M6" s="449" t="s">
        <v>1</v>
      </c>
      <c r="N6" s="430" t="s">
        <v>1</v>
      </c>
      <c r="O6" s="449" t="s">
        <v>1</v>
      </c>
      <c r="P6" s="430" t="s">
        <v>1</v>
      </c>
      <c r="Q6" s="449" t="s">
        <v>1</v>
      </c>
      <c r="R6" s="430" t="s">
        <v>1</v>
      </c>
      <c r="S6" s="449" t="s">
        <v>1</v>
      </c>
      <c r="T6" s="430" t="s">
        <v>1</v>
      </c>
      <c r="U6" s="449" t="s">
        <v>1</v>
      </c>
      <c r="V6" s="430" t="s">
        <v>1</v>
      </c>
      <c r="W6" s="761"/>
    </row>
    <row r="7" customFormat="false" ht="12.75" hidden="false" customHeight="false" outlineLevel="0" collapsed="false">
      <c r="A7" s="62" t="s">
        <v>462</v>
      </c>
      <c r="B7" s="1"/>
      <c r="C7" s="1"/>
      <c r="D7" s="139"/>
      <c r="E7" s="447" t="n">
        <v>19029708</v>
      </c>
      <c r="F7" s="759" t="s">
        <v>1</v>
      </c>
      <c r="G7" s="760" t="s">
        <v>1</v>
      </c>
      <c r="H7" s="447" t="n">
        <v>14251551</v>
      </c>
      <c r="I7" s="449" t="s">
        <v>1</v>
      </c>
      <c r="J7" s="447" t="n">
        <v>3236432</v>
      </c>
      <c r="K7" s="449" t="s">
        <v>1</v>
      </c>
      <c r="L7" s="447" t="n">
        <v>1232448</v>
      </c>
      <c r="M7" s="449" t="s">
        <v>1</v>
      </c>
      <c r="N7" s="447" t="n">
        <v>40682</v>
      </c>
      <c r="O7" s="449" t="s">
        <v>1</v>
      </c>
      <c r="P7" s="447" t="n">
        <v>14535</v>
      </c>
      <c r="Q7" s="449" t="s">
        <v>1</v>
      </c>
      <c r="R7" s="447" t="n">
        <v>56093</v>
      </c>
      <c r="S7" s="449" t="s">
        <v>1</v>
      </c>
      <c r="T7" s="447" t="n">
        <v>197968</v>
      </c>
      <c r="U7" s="549" t="s">
        <v>1</v>
      </c>
      <c r="V7" s="491" t="s">
        <v>1</v>
      </c>
      <c r="W7" s="761"/>
    </row>
    <row r="8" customFormat="false" ht="12.75" hidden="false" customHeight="false" outlineLevel="0" collapsed="false">
      <c r="A8" s="1" t="s">
        <v>464</v>
      </c>
      <c r="B8" s="1"/>
      <c r="C8" s="1"/>
      <c r="D8" s="139"/>
      <c r="E8" s="447" t="s">
        <v>1</v>
      </c>
      <c r="F8" s="759" t="s">
        <v>1</v>
      </c>
      <c r="G8" s="760" t="s">
        <v>1</v>
      </c>
      <c r="H8" s="491" t="s">
        <v>1</v>
      </c>
      <c r="I8" s="549" t="s">
        <v>1</v>
      </c>
      <c r="J8" s="491" t="s">
        <v>1</v>
      </c>
      <c r="K8" s="549" t="s">
        <v>1</v>
      </c>
      <c r="L8" s="491" t="s">
        <v>1</v>
      </c>
      <c r="M8" s="549" t="s">
        <v>1</v>
      </c>
      <c r="N8" s="491" t="s">
        <v>1</v>
      </c>
      <c r="O8" s="549" t="s">
        <v>1</v>
      </c>
      <c r="P8" s="491" t="s">
        <v>1</v>
      </c>
      <c r="Q8" s="549" t="s">
        <v>1</v>
      </c>
      <c r="R8" s="491" t="s">
        <v>1</v>
      </c>
      <c r="S8" s="549" t="s">
        <v>1</v>
      </c>
      <c r="T8" s="491" t="s">
        <v>1</v>
      </c>
      <c r="U8" s="549" t="s">
        <v>1</v>
      </c>
      <c r="V8" s="491" t="s">
        <v>1</v>
      </c>
      <c r="W8" s="761"/>
    </row>
    <row r="9" customFormat="false" ht="13.5" hidden="false" customHeight="false" outlineLevel="0" collapsed="false">
      <c r="A9" s="12" t="s">
        <v>32</v>
      </c>
      <c r="B9" s="1"/>
      <c r="C9" s="1"/>
      <c r="D9" s="139"/>
      <c r="E9" s="762" t="n">
        <v>19029708</v>
      </c>
      <c r="F9" s="759" t="s">
        <v>1</v>
      </c>
      <c r="G9" s="760" t="s">
        <v>1</v>
      </c>
      <c r="H9" s="762" t="n">
        <v>14251551</v>
      </c>
      <c r="I9" s="449" t="s">
        <v>1</v>
      </c>
      <c r="J9" s="762" t="n">
        <v>3236432</v>
      </c>
      <c r="K9" s="449" t="s">
        <v>1</v>
      </c>
      <c r="L9" s="762" t="n">
        <v>1232448</v>
      </c>
      <c r="M9" s="449" t="s">
        <v>1</v>
      </c>
      <c r="N9" s="762" t="n">
        <v>40682</v>
      </c>
      <c r="O9" s="449" t="s">
        <v>1</v>
      </c>
      <c r="P9" s="762" t="n">
        <v>14535</v>
      </c>
      <c r="Q9" s="449" t="s">
        <v>1</v>
      </c>
      <c r="R9" s="762" t="n">
        <v>56093</v>
      </c>
      <c r="S9" s="449" t="s">
        <v>1</v>
      </c>
      <c r="T9" s="762" t="n">
        <v>197968</v>
      </c>
      <c r="U9" s="449" t="s">
        <v>1</v>
      </c>
      <c r="V9" s="762" t="s">
        <v>1</v>
      </c>
      <c r="W9" s="761"/>
    </row>
    <row r="10" customFormat="false" ht="13.5" hidden="false" customHeight="false" outlineLevel="0" collapsed="false">
      <c r="A10" s="1"/>
      <c r="B10" s="1"/>
      <c r="C10" s="1"/>
      <c r="D10" s="139"/>
      <c r="E10" s="430" t="s">
        <v>1</v>
      </c>
      <c r="F10" s="759" t="s">
        <v>1</v>
      </c>
      <c r="G10" s="760" t="s">
        <v>1</v>
      </c>
      <c r="H10" s="763" t="s">
        <v>1</v>
      </c>
      <c r="I10" s="760" t="s">
        <v>1</v>
      </c>
      <c r="J10" s="763" t="s">
        <v>1</v>
      </c>
      <c r="K10" s="760" t="s">
        <v>1</v>
      </c>
      <c r="L10" s="763" t="s">
        <v>1</v>
      </c>
      <c r="M10" s="760" t="s">
        <v>1</v>
      </c>
      <c r="N10" s="763" t="s">
        <v>1</v>
      </c>
      <c r="O10" s="760" t="s">
        <v>1</v>
      </c>
      <c r="P10" s="763" t="s">
        <v>1</v>
      </c>
      <c r="Q10" s="760" t="s">
        <v>1</v>
      </c>
      <c r="R10" s="763" t="s">
        <v>1</v>
      </c>
      <c r="S10" s="760" t="s">
        <v>1</v>
      </c>
      <c r="T10" s="763" t="s">
        <v>1</v>
      </c>
      <c r="U10" s="760" t="s">
        <v>1</v>
      </c>
      <c r="V10" s="763" t="s">
        <v>1</v>
      </c>
      <c r="W10" s="761"/>
    </row>
    <row r="11" customFormat="false" ht="12.75" hidden="false" customHeight="false" outlineLevel="0" collapsed="false">
      <c r="A11" s="12" t="s">
        <v>98</v>
      </c>
      <c r="B11" s="1"/>
      <c r="C11" s="1"/>
      <c r="D11" s="139"/>
      <c r="E11" s="430" t="s">
        <v>1</v>
      </c>
      <c r="F11" s="759" t="s">
        <v>1</v>
      </c>
      <c r="G11" s="760" t="s">
        <v>1</v>
      </c>
      <c r="H11" s="763" t="s">
        <v>1</v>
      </c>
      <c r="I11" s="760" t="s">
        <v>1</v>
      </c>
      <c r="J11" s="763" t="s">
        <v>1</v>
      </c>
      <c r="K11" s="760" t="s">
        <v>1</v>
      </c>
      <c r="L11" s="763" t="s">
        <v>1</v>
      </c>
      <c r="M11" s="760" t="s">
        <v>1</v>
      </c>
      <c r="N11" s="763" t="s">
        <v>1</v>
      </c>
      <c r="O11" s="760" t="s">
        <v>1</v>
      </c>
      <c r="P11" s="763" t="s">
        <v>1</v>
      </c>
      <c r="Q11" s="760" t="s">
        <v>1</v>
      </c>
      <c r="R11" s="763" t="s">
        <v>1</v>
      </c>
      <c r="S11" s="760" t="s">
        <v>1</v>
      </c>
      <c r="T11" s="763" t="s">
        <v>1</v>
      </c>
      <c r="U11" s="760" t="s">
        <v>1</v>
      </c>
      <c r="V11" s="763" t="s">
        <v>1</v>
      </c>
      <c r="W11" s="761"/>
    </row>
    <row r="12" customFormat="false" ht="12.75" hidden="false" customHeight="false" outlineLevel="0" collapsed="false">
      <c r="A12" s="1" t="s">
        <v>468</v>
      </c>
      <c r="B12" s="97"/>
      <c r="C12" s="97"/>
      <c r="D12" s="147"/>
      <c r="E12" s="447" t="n">
        <v>140839</v>
      </c>
      <c r="F12" s="764" t="s">
        <v>1</v>
      </c>
      <c r="G12" s="755" t="s">
        <v>1</v>
      </c>
      <c r="H12" s="491" t="s">
        <v>1</v>
      </c>
      <c r="I12" s="532" t="s">
        <v>1</v>
      </c>
      <c r="J12" s="491" t="s">
        <v>1</v>
      </c>
      <c r="K12" s="532" t="s">
        <v>1</v>
      </c>
      <c r="L12" s="491" t="s">
        <v>1</v>
      </c>
      <c r="M12" s="532" t="s">
        <v>1</v>
      </c>
      <c r="N12" s="491" t="s">
        <v>1</v>
      </c>
      <c r="O12" s="532" t="s">
        <v>1</v>
      </c>
      <c r="P12" s="491" t="s">
        <v>1</v>
      </c>
      <c r="Q12" s="532" t="s">
        <v>1</v>
      </c>
      <c r="R12" s="491" t="s">
        <v>1</v>
      </c>
      <c r="S12" s="532" t="s">
        <v>1</v>
      </c>
      <c r="T12" s="491" t="s">
        <v>1</v>
      </c>
      <c r="U12" s="532" t="s">
        <v>1</v>
      </c>
      <c r="V12" s="491" t="n">
        <v>140839</v>
      </c>
      <c r="W12" s="756"/>
    </row>
    <row r="13" customFormat="false" ht="12.75" hidden="false" customHeight="false" outlineLevel="0" collapsed="false">
      <c r="A13" s="1" t="s">
        <v>469</v>
      </c>
      <c r="B13" s="97"/>
      <c r="C13" s="97"/>
      <c r="D13" s="147"/>
      <c r="E13" s="447" t="n">
        <v>107519</v>
      </c>
      <c r="F13" s="764" t="s">
        <v>1</v>
      </c>
      <c r="G13" s="765" t="s">
        <v>1</v>
      </c>
      <c r="H13" s="491" t="s">
        <v>1</v>
      </c>
      <c r="I13" s="547" t="s">
        <v>1</v>
      </c>
      <c r="J13" s="491" t="n">
        <v>14059</v>
      </c>
      <c r="K13" s="547" t="s">
        <v>1</v>
      </c>
      <c r="L13" s="491" t="n">
        <v>93460</v>
      </c>
      <c r="M13" s="547" t="s">
        <v>1</v>
      </c>
      <c r="N13" s="491" t="s">
        <v>1</v>
      </c>
      <c r="O13" s="547" t="s">
        <v>1</v>
      </c>
      <c r="P13" s="491" t="s">
        <v>1</v>
      </c>
      <c r="Q13" s="547" t="s">
        <v>1</v>
      </c>
      <c r="R13" s="491" t="s">
        <v>1</v>
      </c>
      <c r="S13" s="547" t="s">
        <v>1</v>
      </c>
      <c r="T13" s="491" t="s">
        <v>1</v>
      </c>
      <c r="U13" s="547" t="s">
        <v>1</v>
      </c>
      <c r="V13" s="491" t="s">
        <v>1</v>
      </c>
      <c r="W13" s="766"/>
    </row>
    <row r="14" customFormat="false" ht="12.75" hidden="false" customHeight="false" outlineLevel="0" collapsed="false">
      <c r="A14" s="1" t="s">
        <v>470</v>
      </c>
      <c r="B14" s="97"/>
      <c r="C14" s="97"/>
      <c r="D14" s="147"/>
      <c r="E14" s="447" t="s">
        <v>1</v>
      </c>
      <c r="F14" s="764" t="s">
        <v>1</v>
      </c>
      <c r="G14" s="765" t="s">
        <v>1</v>
      </c>
      <c r="H14" s="491" t="s">
        <v>1</v>
      </c>
      <c r="I14" s="547" t="s">
        <v>1</v>
      </c>
      <c r="J14" s="491" t="s">
        <v>1</v>
      </c>
      <c r="K14" s="547" t="s">
        <v>1</v>
      </c>
      <c r="L14" s="491" t="s">
        <v>1</v>
      </c>
      <c r="M14" s="547" t="s">
        <v>1</v>
      </c>
      <c r="N14" s="491" t="s">
        <v>1</v>
      </c>
      <c r="O14" s="547" t="s">
        <v>1</v>
      </c>
      <c r="P14" s="491" t="s">
        <v>1</v>
      </c>
      <c r="Q14" s="547" t="s">
        <v>1</v>
      </c>
      <c r="R14" s="491" t="s">
        <v>1</v>
      </c>
      <c r="S14" s="547" t="s">
        <v>1</v>
      </c>
      <c r="T14" s="491" t="s">
        <v>1</v>
      </c>
      <c r="U14" s="547" t="s">
        <v>1</v>
      </c>
      <c r="V14" s="491" t="s">
        <v>1</v>
      </c>
      <c r="W14" s="766"/>
    </row>
    <row r="15" customFormat="false" ht="12.75" hidden="false" customHeight="false" outlineLevel="0" collapsed="false">
      <c r="A15" s="1" t="s">
        <v>471</v>
      </c>
      <c r="B15" s="97"/>
      <c r="C15" s="97"/>
      <c r="D15" s="147"/>
      <c r="E15" s="447" t="s">
        <v>1</v>
      </c>
      <c r="F15" s="764" t="s">
        <v>1</v>
      </c>
      <c r="G15" s="765" t="s">
        <v>1</v>
      </c>
      <c r="H15" s="491" t="s">
        <v>1</v>
      </c>
      <c r="I15" s="547" t="s">
        <v>1</v>
      </c>
      <c r="J15" s="491" t="s">
        <v>1</v>
      </c>
      <c r="K15" s="547" t="s">
        <v>1</v>
      </c>
      <c r="L15" s="491" t="s">
        <v>1</v>
      </c>
      <c r="M15" s="547" t="s">
        <v>1</v>
      </c>
      <c r="N15" s="491" t="s">
        <v>1</v>
      </c>
      <c r="O15" s="547" t="s">
        <v>1</v>
      </c>
      <c r="P15" s="491" t="s">
        <v>1</v>
      </c>
      <c r="Q15" s="547" t="s">
        <v>1</v>
      </c>
      <c r="R15" s="491" t="s">
        <v>1</v>
      </c>
      <c r="S15" s="547" t="s">
        <v>1</v>
      </c>
      <c r="T15" s="491" t="s">
        <v>1</v>
      </c>
      <c r="U15" s="547" t="s">
        <v>1</v>
      </c>
      <c r="V15" s="491" t="s">
        <v>1</v>
      </c>
      <c r="W15" s="766"/>
    </row>
    <row r="16" customFormat="false" ht="12.75" hidden="false" customHeight="false" outlineLevel="0" collapsed="false">
      <c r="A16" s="1" t="s">
        <v>472</v>
      </c>
      <c r="B16" s="97"/>
      <c r="C16" s="97"/>
      <c r="D16" s="147"/>
      <c r="E16" s="447" t="s">
        <v>1</v>
      </c>
      <c r="F16" s="764" t="s">
        <v>1</v>
      </c>
      <c r="G16" s="765" t="s">
        <v>1</v>
      </c>
      <c r="H16" s="491" t="s">
        <v>1</v>
      </c>
      <c r="I16" s="547" t="s">
        <v>1</v>
      </c>
      <c r="J16" s="491" t="s">
        <v>1</v>
      </c>
      <c r="K16" s="547" t="s">
        <v>1</v>
      </c>
      <c r="L16" s="491" t="s">
        <v>1</v>
      </c>
      <c r="M16" s="547" t="s">
        <v>1</v>
      </c>
      <c r="N16" s="491" t="s">
        <v>1</v>
      </c>
      <c r="O16" s="547" t="s">
        <v>1</v>
      </c>
      <c r="P16" s="491" t="s">
        <v>1</v>
      </c>
      <c r="Q16" s="547" t="s">
        <v>1</v>
      </c>
      <c r="R16" s="491" t="s">
        <v>1</v>
      </c>
      <c r="S16" s="547" t="s">
        <v>1</v>
      </c>
      <c r="T16" s="491" t="s">
        <v>1</v>
      </c>
      <c r="U16" s="547" t="s">
        <v>1</v>
      </c>
      <c r="V16" s="491" t="s">
        <v>1</v>
      </c>
      <c r="W16" s="766"/>
    </row>
    <row r="17" customFormat="false" ht="12.75" hidden="false" customHeight="false" outlineLevel="0" collapsed="false">
      <c r="A17" s="1" t="s">
        <v>473</v>
      </c>
      <c r="B17" s="97"/>
      <c r="C17" s="97"/>
      <c r="D17" s="147"/>
      <c r="E17" s="447" t="s">
        <v>1</v>
      </c>
      <c r="F17" s="764" t="s">
        <v>1</v>
      </c>
      <c r="G17" s="765" t="s">
        <v>1</v>
      </c>
      <c r="H17" s="491" t="s">
        <v>1</v>
      </c>
      <c r="I17" s="547" t="s">
        <v>1</v>
      </c>
      <c r="J17" s="491" t="s">
        <v>1</v>
      </c>
      <c r="K17" s="547" t="s">
        <v>1</v>
      </c>
      <c r="L17" s="491" t="s">
        <v>1</v>
      </c>
      <c r="M17" s="547" t="s">
        <v>1</v>
      </c>
      <c r="N17" s="491" t="s">
        <v>1</v>
      </c>
      <c r="O17" s="547" t="s">
        <v>1</v>
      </c>
      <c r="P17" s="491" t="s">
        <v>1</v>
      </c>
      <c r="Q17" s="547" t="s">
        <v>1</v>
      </c>
      <c r="R17" s="491" t="s">
        <v>1</v>
      </c>
      <c r="S17" s="547" t="s">
        <v>1</v>
      </c>
      <c r="T17" s="491" t="s">
        <v>1</v>
      </c>
      <c r="U17" s="547" t="s">
        <v>1</v>
      </c>
      <c r="V17" s="491" t="s">
        <v>1</v>
      </c>
      <c r="W17" s="766"/>
    </row>
    <row r="18" customFormat="false" ht="12.75" hidden="false" customHeight="false" outlineLevel="0" collapsed="false">
      <c r="A18" s="1" t="s">
        <v>38</v>
      </c>
      <c r="B18" s="97"/>
      <c r="C18" s="97"/>
      <c r="D18" s="147"/>
      <c r="E18" s="447" t="s">
        <v>1</v>
      </c>
      <c r="F18" s="764" t="s">
        <v>1</v>
      </c>
      <c r="G18" s="765" t="s">
        <v>1</v>
      </c>
      <c r="H18" s="491" t="s">
        <v>1</v>
      </c>
      <c r="I18" s="547" t="s">
        <v>1</v>
      </c>
      <c r="J18" s="491" t="s">
        <v>1</v>
      </c>
      <c r="K18" s="547" t="s">
        <v>1</v>
      </c>
      <c r="L18" s="491" t="s">
        <v>1</v>
      </c>
      <c r="M18" s="547" t="s">
        <v>1</v>
      </c>
      <c r="N18" s="491" t="s">
        <v>1</v>
      </c>
      <c r="O18" s="547" t="s">
        <v>1</v>
      </c>
      <c r="P18" s="491" t="s">
        <v>1</v>
      </c>
      <c r="Q18" s="547" t="s">
        <v>1</v>
      </c>
      <c r="R18" s="491" t="s">
        <v>1</v>
      </c>
      <c r="S18" s="547" t="s">
        <v>1</v>
      </c>
      <c r="T18" s="491" t="s">
        <v>1</v>
      </c>
      <c r="U18" s="547" t="s">
        <v>1</v>
      </c>
      <c r="V18" s="491" t="s">
        <v>1</v>
      </c>
      <c r="W18" s="766"/>
    </row>
    <row r="19" customFormat="false" ht="13.5" hidden="false" customHeight="false" outlineLevel="0" collapsed="false">
      <c r="A19" s="1"/>
      <c r="B19" s="97"/>
      <c r="C19" s="97"/>
      <c r="D19" s="147"/>
      <c r="E19" s="767" t="n">
        <v>248358</v>
      </c>
      <c r="F19" s="768" t="s">
        <v>1</v>
      </c>
      <c r="G19" s="765" t="s">
        <v>1</v>
      </c>
      <c r="H19" s="767" t="s">
        <v>1</v>
      </c>
      <c r="I19" s="492" t="s">
        <v>1</v>
      </c>
      <c r="J19" s="767" t="n">
        <v>14059</v>
      </c>
      <c r="K19" s="492" t="s">
        <v>1</v>
      </c>
      <c r="L19" s="767" t="n">
        <v>93460</v>
      </c>
      <c r="M19" s="492" t="s">
        <v>1</v>
      </c>
      <c r="N19" s="767" t="s">
        <v>1</v>
      </c>
      <c r="O19" s="492" t="s">
        <v>1</v>
      </c>
      <c r="P19" s="767" t="s">
        <v>1</v>
      </c>
      <c r="Q19" s="492" t="s">
        <v>1</v>
      </c>
      <c r="R19" s="767" t="s">
        <v>1</v>
      </c>
      <c r="S19" s="492" t="s">
        <v>1</v>
      </c>
      <c r="T19" s="767" t="s">
        <v>1</v>
      </c>
      <c r="U19" s="492" t="s">
        <v>1</v>
      </c>
      <c r="V19" s="767" t="n">
        <v>140839</v>
      </c>
      <c r="W19" s="766"/>
    </row>
    <row r="20" customFormat="false" ht="13.5" hidden="false" customHeight="false" outlineLevel="0" collapsed="false">
      <c r="A20" s="1"/>
      <c r="B20" s="97"/>
      <c r="C20" s="97"/>
      <c r="D20" s="147"/>
      <c r="E20" s="443" t="s">
        <v>1</v>
      </c>
      <c r="F20" s="769" t="s">
        <v>1</v>
      </c>
      <c r="G20" s="755" t="s">
        <v>1</v>
      </c>
      <c r="H20" s="755" t="s">
        <v>1</v>
      </c>
      <c r="I20" s="755" t="s">
        <v>1</v>
      </c>
      <c r="J20" s="755" t="s">
        <v>1</v>
      </c>
      <c r="K20" s="755" t="s">
        <v>1</v>
      </c>
      <c r="L20" s="755" t="s">
        <v>1</v>
      </c>
      <c r="M20" s="755" t="s">
        <v>1</v>
      </c>
      <c r="N20" s="755" t="s">
        <v>1</v>
      </c>
      <c r="O20" s="755" t="s">
        <v>1</v>
      </c>
      <c r="P20" s="755" t="s">
        <v>1</v>
      </c>
      <c r="Q20" s="755" t="s">
        <v>1</v>
      </c>
      <c r="R20" s="755" t="s">
        <v>1</v>
      </c>
      <c r="S20" s="755" t="s">
        <v>1</v>
      </c>
      <c r="T20" s="755" t="s">
        <v>1</v>
      </c>
      <c r="U20" s="755" t="s">
        <v>1</v>
      </c>
      <c r="V20" s="755" t="s">
        <v>1</v>
      </c>
      <c r="W20" s="756"/>
    </row>
    <row r="21" customFormat="false" ht="12.75" hidden="false" customHeight="false" outlineLevel="0" collapsed="false">
      <c r="A21" s="12" t="s">
        <v>474</v>
      </c>
      <c r="B21" s="97"/>
      <c r="C21" s="97"/>
      <c r="D21" s="139"/>
      <c r="E21" s="430" t="s">
        <v>1</v>
      </c>
      <c r="F21" s="759" t="s">
        <v>1</v>
      </c>
      <c r="G21" s="760" t="s">
        <v>1</v>
      </c>
      <c r="H21" s="763" t="s">
        <v>1</v>
      </c>
      <c r="I21" s="760" t="s">
        <v>1</v>
      </c>
      <c r="J21" s="763" t="s">
        <v>1</v>
      </c>
      <c r="K21" s="760" t="s">
        <v>1</v>
      </c>
      <c r="L21" s="763" t="s">
        <v>1</v>
      </c>
      <c r="M21" s="760" t="s">
        <v>1</v>
      </c>
      <c r="N21" s="763" t="s">
        <v>1</v>
      </c>
      <c r="O21" s="760" t="s">
        <v>1</v>
      </c>
      <c r="P21" s="763" t="s">
        <v>1</v>
      </c>
      <c r="Q21" s="760" t="s">
        <v>1</v>
      </c>
      <c r="R21" s="763" t="s">
        <v>1</v>
      </c>
      <c r="S21" s="760" t="s">
        <v>1</v>
      </c>
      <c r="T21" s="763" t="s">
        <v>1</v>
      </c>
      <c r="U21" s="760" t="s">
        <v>1</v>
      </c>
      <c r="V21" s="763" t="s">
        <v>1</v>
      </c>
      <c r="W21" s="761"/>
    </row>
    <row r="22" customFormat="false" ht="12.75" hidden="false" customHeight="false" outlineLevel="0" collapsed="false">
      <c r="A22" s="64" t="s">
        <v>475</v>
      </c>
      <c r="B22" s="97"/>
      <c r="C22" s="97"/>
      <c r="D22" s="34"/>
      <c r="E22" s="447" t="n">
        <v>10301748</v>
      </c>
      <c r="F22" s="759" t="s">
        <v>1</v>
      </c>
      <c r="G22" s="760" t="s">
        <v>1</v>
      </c>
      <c r="H22" s="491" t="n">
        <v>7276588</v>
      </c>
      <c r="I22" s="549" t="s">
        <v>1</v>
      </c>
      <c r="J22" s="491" t="n">
        <v>1531518</v>
      </c>
      <c r="K22" s="549" t="s">
        <v>1</v>
      </c>
      <c r="L22" s="491" t="n">
        <v>1167948</v>
      </c>
      <c r="M22" s="549" t="s">
        <v>1</v>
      </c>
      <c r="N22" s="491" t="n">
        <v>40248</v>
      </c>
      <c r="O22" s="549" t="s">
        <v>1</v>
      </c>
      <c r="P22" s="491" t="n">
        <v>40248</v>
      </c>
      <c r="Q22" s="549" t="s">
        <v>1</v>
      </c>
      <c r="R22" s="491" t="n">
        <v>58891</v>
      </c>
      <c r="S22" s="549" t="s">
        <v>1</v>
      </c>
      <c r="T22" s="491" t="n">
        <v>58891</v>
      </c>
      <c r="U22" s="549" t="s">
        <v>1</v>
      </c>
      <c r="V22" s="491" t="n">
        <v>127417</v>
      </c>
      <c r="W22" s="770"/>
    </row>
    <row r="23" customFormat="false" ht="12.75" hidden="false" customHeight="false" outlineLevel="0" collapsed="false">
      <c r="A23" s="64" t="s">
        <v>476</v>
      </c>
      <c r="B23" s="97"/>
      <c r="C23" s="97"/>
      <c r="D23" s="34"/>
      <c r="E23" s="447" t="n">
        <v>2387113</v>
      </c>
      <c r="F23" s="759" t="s">
        <v>1</v>
      </c>
      <c r="G23" s="760" t="s">
        <v>1</v>
      </c>
      <c r="H23" s="491" t="n">
        <v>2091708</v>
      </c>
      <c r="I23" s="549" t="s">
        <v>1</v>
      </c>
      <c r="J23" s="491" t="n">
        <v>295405</v>
      </c>
      <c r="K23" s="549" t="s">
        <v>1</v>
      </c>
      <c r="L23" s="491" t="s">
        <v>1</v>
      </c>
      <c r="M23" s="549" t="s">
        <v>1</v>
      </c>
      <c r="N23" s="491" t="s">
        <v>1</v>
      </c>
      <c r="O23" s="549" t="s">
        <v>1</v>
      </c>
      <c r="P23" s="491" t="s">
        <v>1</v>
      </c>
      <c r="Q23" s="549" t="s">
        <v>1</v>
      </c>
      <c r="R23" s="491" t="s">
        <v>1</v>
      </c>
      <c r="S23" s="549" t="s">
        <v>1</v>
      </c>
      <c r="T23" s="491" t="s">
        <v>1</v>
      </c>
      <c r="U23" s="549" t="s">
        <v>1</v>
      </c>
      <c r="V23" s="491" t="s">
        <v>1</v>
      </c>
      <c r="W23" s="770"/>
    </row>
    <row r="24" customFormat="false" ht="12.75" hidden="false" customHeight="false" outlineLevel="0" collapsed="false">
      <c r="A24" s="64" t="s">
        <v>477</v>
      </c>
      <c r="B24" s="97"/>
      <c r="C24" s="97"/>
      <c r="D24" s="34"/>
      <c r="E24" s="447" t="s">
        <v>1</v>
      </c>
      <c r="F24" s="771" t="s">
        <v>1</v>
      </c>
      <c r="G24" s="760" t="s">
        <v>1</v>
      </c>
      <c r="H24" s="491" t="s">
        <v>1</v>
      </c>
      <c r="I24" s="549" t="s">
        <v>1</v>
      </c>
      <c r="J24" s="491" t="s">
        <v>1</v>
      </c>
      <c r="K24" s="549" t="s">
        <v>1</v>
      </c>
      <c r="L24" s="491" t="s">
        <v>1</v>
      </c>
      <c r="M24" s="549" t="s">
        <v>1</v>
      </c>
      <c r="N24" s="491" t="s">
        <v>1</v>
      </c>
      <c r="O24" s="549" t="s">
        <v>1</v>
      </c>
      <c r="P24" s="491" t="s">
        <v>1</v>
      </c>
      <c r="Q24" s="549" t="s">
        <v>1</v>
      </c>
      <c r="R24" s="491" t="s">
        <v>1</v>
      </c>
      <c r="S24" s="549" t="s">
        <v>1</v>
      </c>
      <c r="T24" s="491" t="s">
        <v>1</v>
      </c>
      <c r="U24" s="549" t="s">
        <v>1</v>
      </c>
      <c r="V24" s="491" t="s">
        <v>1</v>
      </c>
      <c r="W24" s="770"/>
    </row>
    <row r="25" customFormat="false" ht="12.75" hidden="false" customHeight="false" outlineLevel="0" collapsed="false">
      <c r="A25" s="64" t="s">
        <v>478</v>
      </c>
      <c r="B25" s="97"/>
      <c r="C25" s="97"/>
      <c r="D25" s="34"/>
      <c r="E25" s="495" t="n">
        <v>314572</v>
      </c>
      <c r="F25" s="771" t="s">
        <v>1</v>
      </c>
      <c r="G25" s="760" t="s">
        <v>1</v>
      </c>
      <c r="H25" s="539" t="n">
        <v>314572</v>
      </c>
      <c r="I25" s="549" t="s">
        <v>1</v>
      </c>
      <c r="J25" s="539" t="s">
        <v>1</v>
      </c>
      <c r="K25" s="549" t="s">
        <v>1</v>
      </c>
      <c r="L25" s="539" t="s">
        <v>1</v>
      </c>
      <c r="M25" s="549" t="s">
        <v>1</v>
      </c>
      <c r="N25" s="539" t="s">
        <v>1</v>
      </c>
      <c r="O25" s="549" t="s">
        <v>1</v>
      </c>
      <c r="P25" s="539" t="s">
        <v>1</v>
      </c>
      <c r="Q25" s="549" t="s">
        <v>1</v>
      </c>
      <c r="R25" s="539" t="s">
        <v>1</v>
      </c>
      <c r="S25" s="549" t="s">
        <v>1</v>
      </c>
      <c r="T25" s="539" t="s">
        <v>1</v>
      </c>
      <c r="U25" s="549" t="s">
        <v>1</v>
      </c>
      <c r="V25" s="539" t="s">
        <v>1</v>
      </c>
      <c r="W25" s="770"/>
    </row>
    <row r="26" customFormat="false" ht="12.75" hidden="false" customHeight="false" outlineLevel="0" collapsed="false">
      <c r="A26" s="64"/>
      <c r="B26" s="97"/>
      <c r="C26" s="97"/>
      <c r="D26" s="34"/>
      <c r="E26" s="434" t="n">
        <v>13003432</v>
      </c>
      <c r="F26" s="772" t="s">
        <v>1</v>
      </c>
      <c r="G26" s="760" t="s">
        <v>1</v>
      </c>
      <c r="H26" s="434" t="n">
        <v>9682868</v>
      </c>
      <c r="I26" s="449" t="s">
        <v>1</v>
      </c>
      <c r="J26" s="434" t="n">
        <v>1826923</v>
      </c>
      <c r="K26" s="449" t="s">
        <v>1</v>
      </c>
      <c r="L26" s="434" t="n">
        <v>1167948</v>
      </c>
      <c r="M26" s="449" t="s">
        <v>1</v>
      </c>
      <c r="N26" s="434" t="n">
        <v>40248</v>
      </c>
      <c r="O26" s="449" t="s">
        <v>1</v>
      </c>
      <c r="P26" s="434" t="n">
        <v>40248</v>
      </c>
      <c r="Q26" s="449" t="s">
        <v>1</v>
      </c>
      <c r="R26" s="434" t="n">
        <v>58891</v>
      </c>
      <c r="S26" s="449" t="s">
        <v>1</v>
      </c>
      <c r="T26" s="434" t="n">
        <v>58891</v>
      </c>
      <c r="U26" s="449" t="s">
        <v>1</v>
      </c>
      <c r="V26" s="434" t="n">
        <v>127417</v>
      </c>
      <c r="W26" s="770"/>
    </row>
    <row r="27" customFormat="false" ht="12.75" hidden="false" customHeight="false" outlineLevel="0" collapsed="false">
      <c r="A27" s="64" t="s">
        <v>479</v>
      </c>
      <c r="B27" s="97"/>
      <c r="C27" s="97"/>
      <c r="D27" s="34"/>
      <c r="E27" s="447" t="n">
        <v>164703</v>
      </c>
      <c r="F27" s="771" t="s">
        <v>1</v>
      </c>
      <c r="G27" s="760" t="s">
        <v>1</v>
      </c>
      <c r="H27" s="491" t="n">
        <v>164703</v>
      </c>
      <c r="I27" s="549" t="s">
        <v>1</v>
      </c>
      <c r="J27" s="491" t="s">
        <v>1</v>
      </c>
      <c r="K27" s="549" t="s">
        <v>1</v>
      </c>
      <c r="L27" s="491" t="s">
        <v>1</v>
      </c>
      <c r="M27" s="549" t="s">
        <v>1</v>
      </c>
      <c r="N27" s="491" t="s">
        <v>1</v>
      </c>
      <c r="O27" s="549" t="s">
        <v>1</v>
      </c>
      <c r="P27" s="491" t="s">
        <v>1</v>
      </c>
      <c r="Q27" s="549" t="s">
        <v>1</v>
      </c>
      <c r="R27" s="491" t="s">
        <v>1</v>
      </c>
      <c r="S27" s="549" t="s">
        <v>1</v>
      </c>
      <c r="T27" s="491" t="s">
        <v>1</v>
      </c>
      <c r="U27" s="549" t="s">
        <v>1</v>
      </c>
      <c r="V27" s="491" t="s">
        <v>1</v>
      </c>
      <c r="W27" s="770"/>
    </row>
    <row r="28" customFormat="false" ht="13.5" hidden="false" customHeight="false" outlineLevel="0" collapsed="false">
      <c r="A28" s="158"/>
      <c r="B28" s="97"/>
      <c r="C28" s="97"/>
      <c r="D28" s="155"/>
      <c r="E28" s="441" t="n">
        <v>13168135</v>
      </c>
      <c r="F28" s="772" t="s">
        <v>1</v>
      </c>
      <c r="G28" s="773" t="s">
        <v>1</v>
      </c>
      <c r="H28" s="441" t="n">
        <v>9847571</v>
      </c>
      <c r="I28" s="550" t="s">
        <v>1</v>
      </c>
      <c r="J28" s="441" t="n">
        <v>1826923</v>
      </c>
      <c r="K28" s="550" t="s">
        <v>1</v>
      </c>
      <c r="L28" s="441" t="n">
        <v>1167948</v>
      </c>
      <c r="M28" s="550" t="s">
        <v>1</v>
      </c>
      <c r="N28" s="441" t="n">
        <v>40248</v>
      </c>
      <c r="O28" s="550" t="s">
        <v>1</v>
      </c>
      <c r="P28" s="441" t="n">
        <v>40248</v>
      </c>
      <c r="Q28" s="550" t="s">
        <v>1</v>
      </c>
      <c r="R28" s="441" t="n">
        <v>58891</v>
      </c>
      <c r="S28" s="550" t="s">
        <v>1</v>
      </c>
      <c r="T28" s="441" t="n">
        <v>58891</v>
      </c>
      <c r="U28" s="550" t="s">
        <v>1</v>
      </c>
      <c r="V28" s="441" t="n">
        <v>127417</v>
      </c>
      <c r="W28" s="774"/>
    </row>
    <row r="29" customFormat="false" ht="13.5" hidden="false" customHeight="false" outlineLevel="0" collapsed="false">
      <c r="A29" s="158"/>
      <c r="B29" s="97"/>
      <c r="C29" s="97"/>
      <c r="D29" s="155"/>
      <c r="E29" s="428" t="s">
        <v>1</v>
      </c>
      <c r="F29" s="775" t="s">
        <v>1</v>
      </c>
      <c r="G29" s="773" t="s">
        <v>1</v>
      </c>
      <c r="H29" s="776" t="s">
        <v>1</v>
      </c>
      <c r="I29" s="773" t="s">
        <v>1</v>
      </c>
      <c r="J29" s="776" t="s">
        <v>1</v>
      </c>
      <c r="K29" s="773" t="s">
        <v>1</v>
      </c>
      <c r="L29" s="776" t="s">
        <v>1</v>
      </c>
      <c r="M29" s="773" t="s">
        <v>1</v>
      </c>
      <c r="N29" s="776" t="s">
        <v>1</v>
      </c>
      <c r="O29" s="773" t="s">
        <v>1</v>
      </c>
      <c r="P29" s="776" t="s">
        <v>1</v>
      </c>
      <c r="Q29" s="773" t="s">
        <v>1</v>
      </c>
      <c r="R29" s="776" t="s">
        <v>1</v>
      </c>
      <c r="S29" s="773" t="s">
        <v>1</v>
      </c>
      <c r="T29" s="776" t="s">
        <v>1</v>
      </c>
      <c r="U29" s="773" t="s">
        <v>1</v>
      </c>
      <c r="V29" s="776" t="s">
        <v>1</v>
      </c>
      <c r="W29" s="774"/>
    </row>
    <row r="30" s="777" customFormat="true" ht="12.75" hidden="false" customHeight="false" outlineLevel="0" collapsed="false">
      <c r="A30" s="66" t="s">
        <v>480</v>
      </c>
      <c r="B30" s="167"/>
      <c r="C30" s="167"/>
      <c r="D30" s="155"/>
      <c r="E30" s="550" t="s">
        <v>1</v>
      </c>
      <c r="F30" s="775" t="s">
        <v>1</v>
      </c>
      <c r="G30" s="773" t="s">
        <v>1</v>
      </c>
      <c r="H30" s="773" t="s">
        <v>1</v>
      </c>
      <c r="I30" s="773" t="s">
        <v>1</v>
      </c>
      <c r="J30" s="773" t="s">
        <v>1</v>
      </c>
      <c r="K30" s="773" t="s">
        <v>1</v>
      </c>
      <c r="L30" s="773" t="s">
        <v>1</v>
      </c>
      <c r="M30" s="773" t="s">
        <v>1</v>
      </c>
      <c r="N30" s="773" t="s">
        <v>1</v>
      </c>
      <c r="O30" s="773" t="s">
        <v>1</v>
      </c>
      <c r="P30" s="773" t="s">
        <v>1</v>
      </c>
      <c r="Q30" s="773" t="s">
        <v>1</v>
      </c>
      <c r="R30" s="773" t="s">
        <v>1</v>
      </c>
      <c r="S30" s="773" t="s">
        <v>1</v>
      </c>
      <c r="T30" s="773" t="s">
        <v>1</v>
      </c>
      <c r="U30" s="773" t="s">
        <v>1</v>
      </c>
      <c r="V30" s="773" t="s">
        <v>1</v>
      </c>
      <c r="W30" s="774"/>
    </row>
    <row r="31" customFormat="false" ht="12.75" hidden="false" customHeight="false" outlineLevel="0" collapsed="false">
      <c r="A31" s="64"/>
      <c r="B31" s="97"/>
      <c r="C31" s="97"/>
      <c r="D31" s="155"/>
      <c r="E31" s="778" t="s">
        <v>481</v>
      </c>
      <c r="F31" s="779" t="s">
        <v>1</v>
      </c>
      <c r="G31" s="755" t="s">
        <v>1</v>
      </c>
      <c r="H31" s="778" t="s">
        <v>481</v>
      </c>
      <c r="I31" s="443" t="s">
        <v>1</v>
      </c>
      <c r="J31" s="778" t="s">
        <v>481</v>
      </c>
      <c r="K31" s="443" t="s">
        <v>1</v>
      </c>
      <c r="L31" s="778" t="s">
        <v>481</v>
      </c>
      <c r="M31" s="443" t="s">
        <v>1</v>
      </c>
      <c r="N31" s="778" t="s">
        <v>481</v>
      </c>
      <c r="O31" s="443" t="s">
        <v>1</v>
      </c>
      <c r="P31" s="778" t="s">
        <v>481</v>
      </c>
      <c r="Q31" s="443" t="s">
        <v>1</v>
      </c>
      <c r="R31" s="778" t="s">
        <v>481</v>
      </c>
      <c r="S31" s="443" t="s">
        <v>1</v>
      </c>
      <c r="T31" s="778" t="s">
        <v>481</v>
      </c>
      <c r="U31" s="443" t="s">
        <v>1</v>
      </c>
      <c r="V31" s="778" t="s">
        <v>481</v>
      </c>
      <c r="W31" s="756"/>
    </row>
    <row r="32" customFormat="false" ht="12.75" hidden="false" customHeight="false" outlineLevel="0" collapsed="false">
      <c r="A32" s="64" t="s">
        <v>120</v>
      </c>
      <c r="B32" s="97"/>
      <c r="C32" s="97"/>
      <c r="D32" s="155"/>
      <c r="E32" s="780" t="n">
        <v>243</v>
      </c>
      <c r="F32" s="781"/>
      <c r="G32" s="782"/>
      <c r="H32" s="783" t="n">
        <v>243</v>
      </c>
      <c r="I32" s="784"/>
      <c r="J32" s="783" t="s">
        <v>1</v>
      </c>
      <c r="K32" s="784"/>
      <c r="L32" s="783" t="s">
        <v>1</v>
      </c>
      <c r="M32" s="784"/>
      <c r="N32" s="783" t="s">
        <v>1</v>
      </c>
      <c r="O32" s="784"/>
      <c r="P32" s="783" t="s">
        <v>1</v>
      </c>
      <c r="Q32" s="784"/>
      <c r="R32" s="783" t="s">
        <v>1</v>
      </c>
      <c r="S32" s="784"/>
      <c r="T32" s="783" t="s">
        <v>1</v>
      </c>
      <c r="U32" s="784"/>
      <c r="V32" s="783" t="s">
        <v>1</v>
      </c>
      <c r="W32" s="770"/>
    </row>
    <row r="33" customFormat="false" ht="12.75" hidden="false" customHeight="false" outlineLevel="0" collapsed="false">
      <c r="A33" s="64" t="s">
        <v>121</v>
      </c>
      <c r="B33" s="97"/>
      <c r="C33" s="97"/>
      <c r="D33" s="155"/>
      <c r="E33" s="780" t="n">
        <v>201</v>
      </c>
      <c r="F33" s="781"/>
      <c r="G33" s="782"/>
      <c r="H33" s="783" t="s">
        <v>1</v>
      </c>
      <c r="I33" s="784"/>
      <c r="J33" s="783" t="n">
        <v>66</v>
      </c>
      <c r="K33" s="784"/>
      <c r="L33" s="783" t="n">
        <v>67</v>
      </c>
      <c r="M33" s="784"/>
      <c r="N33" s="783" t="n">
        <v>68</v>
      </c>
      <c r="O33" s="784"/>
      <c r="P33" s="783" t="s">
        <v>1</v>
      </c>
      <c r="Q33" s="784"/>
      <c r="R33" s="783" t="s">
        <v>1</v>
      </c>
      <c r="S33" s="784"/>
      <c r="T33" s="783" t="s">
        <v>1</v>
      </c>
      <c r="U33" s="784"/>
      <c r="V33" s="783" t="s">
        <v>1</v>
      </c>
      <c r="W33" s="770"/>
    </row>
    <row r="34" customFormat="false" ht="13.5" hidden="false" customHeight="false" outlineLevel="0" collapsed="false">
      <c r="A34" s="64"/>
      <c r="B34" s="97"/>
      <c r="C34" s="97"/>
      <c r="D34" s="34"/>
      <c r="E34" s="785" t="n">
        <v>444</v>
      </c>
      <c r="F34" s="786"/>
      <c r="G34" s="787"/>
      <c r="H34" s="785" t="n">
        <v>243</v>
      </c>
      <c r="I34" s="788"/>
      <c r="J34" s="785" t="n">
        <v>66</v>
      </c>
      <c r="K34" s="788"/>
      <c r="L34" s="785" t="n">
        <v>67</v>
      </c>
      <c r="M34" s="788"/>
      <c r="N34" s="785" t="n">
        <v>68</v>
      </c>
      <c r="O34" s="788"/>
      <c r="P34" s="785" t="s">
        <v>1</v>
      </c>
      <c r="Q34" s="788"/>
      <c r="R34" s="785" t="s">
        <v>1</v>
      </c>
      <c r="S34" s="788"/>
      <c r="T34" s="785" t="s">
        <v>1</v>
      </c>
      <c r="U34" s="788"/>
      <c r="V34" s="785" t="s">
        <v>1</v>
      </c>
      <c r="W34" s="789"/>
    </row>
    <row r="35" customFormat="false" ht="13.5" hidden="false" customHeight="false" outlineLevel="0" collapsed="false">
      <c r="A35" s="64"/>
      <c r="B35" s="97"/>
      <c r="C35" s="97"/>
      <c r="D35" s="34"/>
      <c r="E35" s="449" t="s">
        <v>1</v>
      </c>
      <c r="F35" s="759" t="s">
        <v>1</v>
      </c>
      <c r="G35" s="760" t="s">
        <v>1</v>
      </c>
      <c r="H35" s="760" t="s">
        <v>1</v>
      </c>
      <c r="I35" s="760" t="s">
        <v>1</v>
      </c>
      <c r="J35" s="760" t="s">
        <v>1</v>
      </c>
      <c r="K35" s="760" t="s">
        <v>1</v>
      </c>
      <c r="L35" s="760" t="s">
        <v>1</v>
      </c>
      <c r="M35" s="760" t="s">
        <v>1</v>
      </c>
      <c r="N35" s="760" t="s">
        <v>1</v>
      </c>
      <c r="O35" s="760" t="s">
        <v>1</v>
      </c>
      <c r="P35" s="760" t="s">
        <v>1</v>
      </c>
      <c r="Q35" s="760" t="s">
        <v>1</v>
      </c>
      <c r="R35" s="760" t="s">
        <v>1</v>
      </c>
      <c r="S35" s="760" t="s">
        <v>1</v>
      </c>
      <c r="T35" s="760" t="s">
        <v>1</v>
      </c>
      <c r="U35" s="760" t="s">
        <v>1</v>
      </c>
      <c r="V35" s="760" t="s">
        <v>1</v>
      </c>
      <c r="W35" s="770"/>
    </row>
    <row r="36" customFormat="false" ht="12.75" hidden="false" customHeight="false" outlineLevel="0" collapsed="false">
      <c r="A36" s="12" t="s">
        <v>482</v>
      </c>
      <c r="B36" s="97"/>
      <c r="C36" s="97"/>
      <c r="D36" s="34"/>
      <c r="E36" s="449" t="s">
        <v>1</v>
      </c>
      <c r="F36" s="759" t="s">
        <v>1</v>
      </c>
      <c r="G36" s="760" t="s">
        <v>1</v>
      </c>
      <c r="H36" s="760" t="s">
        <v>1</v>
      </c>
      <c r="I36" s="760" t="s">
        <v>1</v>
      </c>
      <c r="J36" s="760" t="s">
        <v>1</v>
      </c>
      <c r="K36" s="760" t="s">
        <v>1</v>
      </c>
      <c r="L36" s="760" t="s">
        <v>1</v>
      </c>
      <c r="M36" s="760" t="s">
        <v>1</v>
      </c>
      <c r="N36" s="760" t="s">
        <v>1</v>
      </c>
      <c r="O36" s="760" t="s">
        <v>1</v>
      </c>
      <c r="P36" s="760" t="s">
        <v>1</v>
      </c>
      <c r="Q36" s="760" t="s">
        <v>1</v>
      </c>
      <c r="R36" s="760" t="s">
        <v>1</v>
      </c>
      <c r="S36" s="760" t="s">
        <v>1</v>
      </c>
      <c r="T36" s="760" t="s">
        <v>1</v>
      </c>
      <c r="U36" s="760" t="s">
        <v>1</v>
      </c>
      <c r="V36" s="760" t="s">
        <v>1</v>
      </c>
      <c r="W36" s="770"/>
    </row>
    <row r="37" customFormat="false" ht="12.75" hidden="false" customHeight="false" outlineLevel="0" collapsed="false">
      <c r="A37" s="64" t="s">
        <v>483</v>
      </c>
      <c r="B37" s="24"/>
      <c r="C37" s="24"/>
      <c r="D37" s="34"/>
      <c r="E37" s="447" t="n">
        <v>1091964</v>
      </c>
      <c r="F37" s="772" t="s">
        <v>1</v>
      </c>
      <c r="G37" s="760" t="s">
        <v>1</v>
      </c>
      <c r="H37" s="434" t="n">
        <v>714720</v>
      </c>
      <c r="I37" s="549" t="s">
        <v>1</v>
      </c>
      <c r="J37" s="434" t="n">
        <v>305498</v>
      </c>
      <c r="K37" s="549" t="s">
        <v>1</v>
      </c>
      <c r="L37" s="434" t="n">
        <v>71747</v>
      </c>
      <c r="M37" s="549" t="s">
        <v>1</v>
      </c>
      <c r="N37" s="464" t="s">
        <v>1</v>
      </c>
      <c r="O37" s="549" t="s">
        <v>1</v>
      </c>
      <c r="P37" s="464" t="s">
        <v>1</v>
      </c>
      <c r="Q37" s="549" t="s">
        <v>1</v>
      </c>
      <c r="R37" s="464" t="s">
        <v>1</v>
      </c>
      <c r="S37" s="549" t="s">
        <v>1</v>
      </c>
      <c r="T37" s="464" t="s">
        <v>1</v>
      </c>
      <c r="U37" s="549" t="s">
        <v>1</v>
      </c>
      <c r="V37" s="464" t="s">
        <v>1</v>
      </c>
      <c r="W37" s="770"/>
    </row>
    <row r="38" customFormat="false" ht="12.75" hidden="false" customHeight="false" outlineLevel="0" collapsed="false">
      <c r="A38" s="64" t="s">
        <v>484</v>
      </c>
      <c r="B38" s="24"/>
      <c r="C38" s="24"/>
      <c r="D38" s="34"/>
      <c r="E38" s="447" t="s">
        <v>1</v>
      </c>
      <c r="F38" s="772" t="s">
        <v>1</v>
      </c>
      <c r="G38" s="760" t="s">
        <v>1</v>
      </c>
      <c r="H38" s="434" t="s">
        <v>1</v>
      </c>
      <c r="I38" s="549" t="s">
        <v>1</v>
      </c>
      <c r="J38" s="434" t="s">
        <v>1</v>
      </c>
      <c r="K38" s="549" t="s">
        <v>1</v>
      </c>
      <c r="L38" s="434" t="s">
        <v>1</v>
      </c>
      <c r="M38" s="549" t="s">
        <v>1</v>
      </c>
      <c r="N38" s="464" t="s">
        <v>1</v>
      </c>
      <c r="O38" s="549" t="s">
        <v>1</v>
      </c>
      <c r="P38" s="464" t="s">
        <v>1</v>
      </c>
      <c r="Q38" s="549" t="s">
        <v>1</v>
      </c>
      <c r="R38" s="464" t="s">
        <v>1</v>
      </c>
      <c r="S38" s="549" t="s">
        <v>1</v>
      </c>
      <c r="T38" s="464" t="s">
        <v>1</v>
      </c>
      <c r="U38" s="549" t="s">
        <v>1</v>
      </c>
      <c r="V38" s="464" t="s">
        <v>1</v>
      </c>
      <c r="W38" s="770"/>
    </row>
    <row r="39" customFormat="false" ht="12.75" hidden="false" customHeight="false" outlineLevel="0" collapsed="false">
      <c r="A39" s="64" t="s">
        <v>485</v>
      </c>
      <c r="B39" s="34"/>
      <c r="C39" s="34"/>
      <c r="D39" s="34"/>
      <c r="E39" s="447" t="n">
        <v>509398</v>
      </c>
      <c r="F39" s="772" t="s">
        <v>1</v>
      </c>
      <c r="G39" s="760" t="s">
        <v>1</v>
      </c>
      <c r="H39" s="434" t="n">
        <v>380368</v>
      </c>
      <c r="I39" s="549" t="s">
        <v>1</v>
      </c>
      <c r="J39" s="434" t="n">
        <v>102972</v>
      </c>
      <c r="K39" s="549" t="s">
        <v>1</v>
      </c>
      <c r="L39" s="434" t="n">
        <v>26058</v>
      </c>
      <c r="M39" s="549" t="s">
        <v>1</v>
      </c>
      <c r="N39" s="464" t="s">
        <v>1</v>
      </c>
      <c r="O39" s="549" t="s">
        <v>1</v>
      </c>
      <c r="P39" s="464" t="s">
        <v>1</v>
      </c>
      <c r="Q39" s="549" t="s">
        <v>1</v>
      </c>
      <c r="R39" s="464" t="s">
        <v>1</v>
      </c>
      <c r="S39" s="549" t="s">
        <v>1</v>
      </c>
      <c r="T39" s="464" t="s">
        <v>1</v>
      </c>
      <c r="U39" s="549" t="s">
        <v>1</v>
      </c>
      <c r="V39" s="464" t="s">
        <v>1</v>
      </c>
      <c r="W39" s="770"/>
    </row>
    <row r="40" customFormat="false" ht="12.75" hidden="false" customHeight="false" outlineLevel="0" collapsed="false">
      <c r="A40" s="64" t="s">
        <v>486</v>
      </c>
      <c r="B40" s="24"/>
      <c r="C40" s="24"/>
      <c r="D40" s="34"/>
      <c r="E40" s="447" t="s">
        <v>1</v>
      </c>
      <c r="F40" s="790" t="s">
        <v>1</v>
      </c>
      <c r="G40" s="791" t="s">
        <v>1</v>
      </c>
      <c r="H40" s="523" t="s">
        <v>1</v>
      </c>
      <c r="I40" s="523" t="s">
        <v>1</v>
      </c>
      <c r="J40" s="523" t="s">
        <v>1</v>
      </c>
      <c r="K40" s="523" t="s">
        <v>1</v>
      </c>
      <c r="L40" s="523" t="s">
        <v>1</v>
      </c>
      <c r="M40" s="523" t="s">
        <v>1</v>
      </c>
      <c r="N40" s="523" t="s">
        <v>1</v>
      </c>
      <c r="O40" s="523" t="s">
        <v>1</v>
      </c>
      <c r="P40" s="523" t="s">
        <v>1</v>
      </c>
      <c r="Q40" s="523" t="s">
        <v>1</v>
      </c>
      <c r="R40" s="523" t="s">
        <v>1</v>
      </c>
      <c r="S40" s="523" t="s">
        <v>1</v>
      </c>
      <c r="T40" s="523" t="s">
        <v>1</v>
      </c>
      <c r="U40" s="523" t="s">
        <v>1</v>
      </c>
      <c r="V40" s="523" t="s">
        <v>1</v>
      </c>
    </row>
    <row r="41" customFormat="false" ht="12.75" hidden="false" customHeight="false" outlineLevel="0" collapsed="false">
      <c r="A41" s="64" t="s">
        <v>806</v>
      </c>
      <c r="B41" s="24"/>
      <c r="C41" s="24"/>
      <c r="D41" s="34"/>
      <c r="E41" s="447" t="n">
        <v>135563</v>
      </c>
      <c r="F41" s="772" t="s">
        <v>1</v>
      </c>
      <c r="G41" s="760" t="s">
        <v>1</v>
      </c>
      <c r="H41" s="434" t="n">
        <v>120721</v>
      </c>
      <c r="I41" s="549" t="s">
        <v>1</v>
      </c>
      <c r="J41" s="434" t="n">
        <v>10994</v>
      </c>
      <c r="K41" s="449" t="s">
        <v>1</v>
      </c>
      <c r="L41" s="434" t="n">
        <v>3848</v>
      </c>
      <c r="M41" s="549" t="s">
        <v>1</v>
      </c>
      <c r="N41" s="464" t="s">
        <v>1</v>
      </c>
      <c r="O41" s="549" t="s">
        <v>1</v>
      </c>
      <c r="P41" s="464" t="s">
        <v>1</v>
      </c>
      <c r="Q41" s="549" t="s">
        <v>1</v>
      </c>
      <c r="R41" s="464" t="s">
        <v>1</v>
      </c>
      <c r="S41" s="549" t="s">
        <v>1</v>
      </c>
      <c r="T41" s="464" t="s">
        <v>1</v>
      </c>
      <c r="U41" s="549" t="s">
        <v>1</v>
      </c>
      <c r="V41" s="464" t="s">
        <v>1</v>
      </c>
      <c r="W41" s="770"/>
    </row>
    <row r="42" customFormat="false" ht="13.5" hidden="false" customHeight="false" outlineLevel="0" collapsed="false">
      <c r="A42" s="64"/>
      <c r="B42" s="559"/>
      <c r="C42" s="559"/>
      <c r="D42" s="155"/>
      <c r="E42" s="441" t="n">
        <v>1736925</v>
      </c>
      <c r="F42" s="772" t="s">
        <v>1</v>
      </c>
      <c r="G42" s="773" t="s">
        <v>1</v>
      </c>
      <c r="H42" s="441" t="n">
        <v>1215809</v>
      </c>
      <c r="I42" s="550" t="s">
        <v>1</v>
      </c>
      <c r="J42" s="441" t="n">
        <v>419464</v>
      </c>
      <c r="K42" s="550" t="s">
        <v>1</v>
      </c>
      <c r="L42" s="441" t="n">
        <v>101653</v>
      </c>
      <c r="M42" s="550" t="s">
        <v>1</v>
      </c>
      <c r="N42" s="441" t="s">
        <v>1</v>
      </c>
      <c r="O42" s="550" t="s">
        <v>1</v>
      </c>
      <c r="P42" s="441" t="s">
        <v>1</v>
      </c>
      <c r="Q42" s="550" t="s">
        <v>1</v>
      </c>
      <c r="R42" s="441" t="s">
        <v>1</v>
      </c>
      <c r="S42" s="550" t="s">
        <v>1</v>
      </c>
      <c r="T42" s="441" t="s">
        <v>1</v>
      </c>
      <c r="U42" s="550" t="s">
        <v>1</v>
      </c>
      <c r="V42" s="441" t="s">
        <v>1</v>
      </c>
      <c r="W42" s="774"/>
    </row>
    <row r="43" customFormat="false" ht="13.5" hidden="false" customHeight="false" outlineLevel="0" collapsed="false">
      <c r="A43" s="64"/>
      <c r="B43" s="97"/>
      <c r="C43" s="97"/>
      <c r="D43" s="155"/>
      <c r="E43" s="550" t="s">
        <v>1</v>
      </c>
      <c r="F43" s="775" t="s">
        <v>1</v>
      </c>
      <c r="G43" s="773" t="s">
        <v>1</v>
      </c>
      <c r="H43" s="773" t="s">
        <v>1</v>
      </c>
      <c r="I43" s="773" t="s">
        <v>1</v>
      </c>
      <c r="J43" s="773" t="s">
        <v>1</v>
      </c>
      <c r="K43" s="773" t="s">
        <v>1</v>
      </c>
      <c r="L43" s="773" t="s">
        <v>1</v>
      </c>
      <c r="M43" s="773" t="s">
        <v>1</v>
      </c>
      <c r="N43" s="773" t="s">
        <v>1</v>
      </c>
      <c r="O43" s="773" t="s">
        <v>1</v>
      </c>
      <c r="P43" s="773" t="s">
        <v>1</v>
      </c>
      <c r="Q43" s="773" t="s">
        <v>1</v>
      </c>
      <c r="R43" s="773" t="s">
        <v>1</v>
      </c>
      <c r="S43" s="773" t="s">
        <v>1</v>
      </c>
      <c r="T43" s="773" t="s">
        <v>1</v>
      </c>
      <c r="U43" s="773" t="s">
        <v>1</v>
      </c>
      <c r="V43" s="773" t="s">
        <v>1</v>
      </c>
      <c r="W43" s="774"/>
    </row>
    <row r="44" customFormat="false" ht="12.75" hidden="false" customHeight="false" outlineLevel="0" collapsed="false">
      <c r="A44" s="158" t="s">
        <v>78</v>
      </c>
      <c r="B44" s="97"/>
      <c r="C44" s="97"/>
      <c r="D44" s="155"/>
      <c r="E44" s="550" t="s">
        <v>1</v>
      </c>
      <c r="F44" s="775" t="s">
        <v>1</v>
      </c>
      <c r="G44" s="773" t="s">
        <v>1</v>
      </c>
      <c r="H44" s="773" t="s">
        <v>1</v>
      </c>
      <c r="I44" s="773" t="s">
        <v>1</v>
      </c>
      <c r="J44" s="773" t="s">
        <v>1</v>
      </c>
      <c r="K44" s="773" t="s">
        <v>1</v>
      </c>
      <c r="L44" s="773" t="s">
        <v>1</v>
      </c>
      <c r="M44" s="773" t="s">
        <v>1</v>
      </c>
      <c r="N44" s="773" t="s">
        <v>1</v>
      </c>
      <c r="O44" s="773" t="s">
        <v>1</v>
      </c>
      <c r="P44" s="773" t="s">
        <v>1</v>
      </c>
      <c r="Q44" s="773" t="s">
        <v>1</v>
      </c>
      <c r="R44" s="773" t="s">
        <v>1</v>
      </c>
      <c r="S44" s="773" t="s">
        <v>1</v>
      </c>
      <c r="T44" s="773" t="s">
        <v>1</v>
      </c>
      <c r="U44" s="773" t="s">
        <v>1</v>
      </c>
      <c r="V44" s="773" t="s">
        <v>1</v>
      </c>
      <c r="W44" s="774"/>
    </row>
    <row r="45" customFormat="false" ht="12.75" hidden="false" customHeight="false" outlineLevel="0" collapsed="false">
      <c r="A45" s="64" t="s">
        <v>488</v>
      </c>
      <c r="B45" s="24"/>
      <c r="C45" s="24"/>
      <c r="D45" s="34"/>
      <c r="E45" s="447" t="n">
        <v>2083920</v>
      </c>
      <c r="F45" s="771" t="s">
        <v>1</v>
      </c>
      <c r="G45" s="792" t="s">
        <v>1</v>
      </c>
      <c r="H45" s="452" t="n">
        <v>966197</v>
      </c>
      <c r="I45" s="452" t="s">
        <v>1</v>
      </c>
      <c r="J45" s="452" t="n">
        <v>768110</v>
      </c>
      <c r="K45" s="452" t="s">
        <v>1</v>
      </c>
      <c r="L45" s="452" t="n">
        <v>330761</v>
      </c>
      <c r="M45" s="452" t="s">
        <v>1</v>
      </c>
      <c r="N45" s="452" t="n">
        <v>1772</v>
      </c>
      <c r="O45" s="452" t="s">
        <v>1</v>
      </c>
      <c r="P45" s="452" t="n">
        <v>1772</v>
      </c>
      <c r="Q45" s="452" t="s">
        <v>1</v>
      </c>
      <c r="R45" s="452" t="s">
        <v>1</v>
      </c>
      <c r="S45" s="452" t="s">
        <v>1</v>
      </c>
      <c r="T45" s="452" t="s">
        <v>1</v>
      </c>
      <c r="U45" s="452" t="s">
        <v>1</v>
      </c>
      <c r="V45" s="452" t="n">
        <v>15309</v>
      </c>
      <c r="W45" s="789"/>
    </row>
    <row r="46" customFormat="false" ht="12.75" hidden="false" customHeight="false" outlineLevel="0" collapsed="false">
      <c r="A46" s="64" t="s">
        <v>489</v>
      </c>
      <c r="B46" s="24"/>
      <c r="C46" s="24"/>
      <c r="D46" s="34"/>
      <c r="E46" s="447" t="n">
        <v>440393</v>
      </c>
      <c r="F46" s="771" t="s">
        <v>1</v>
      </c>
      <c r="G46" s="792" t="s">
        <v>1</v>
      </c>
      <c r="H46" s="452" t="n">
        <v>440393</v>
      </c>
      <c r="I46" s="452" t="s">
        <v>1</v>
      </c>
      <c r="J46" s="452" t="s">
        <v>1</v>
      </c>
      <c r="K46" s="452" t="s">
        <v>1</v>
      </c>
      <c r="L46" s="452" t="s">
        <v>1</v>
      </c>
      <c r="M46" s="452" t="s">
        <v>1</v>
      </c>
      <c r="N46" s="452" t="s">
        <v>1</v>
      </c>
      <c r="O46" s="452" t="s">
        <v>1</v>
      </c>
      <c r="P46" s="452" t="s">
        <v>1</v>
      </c>
      <c r="Q46" s="452" t="s">
        <v>1</v>
      </c>
      <c r="R46" s="452" t="s">
        <v>1</v>
      </c>
      <c r="S46" s="452" t="s">
        <v>1</v>
      </c>
      <c r="T46" s="452" t="s">
        <v>1</v>
      </c>
      <c r="U46" s="452" t="s">
        <v>1</v>
      </c>
      <c r="V46" s="452" t="s">
        <v>1</v>
      </c>
      <c r="W46" s="789"/>
    </row>
    <row r="47" customFormat="false" ht="12.75" hidden="false" customHeight="false" outlineLevel="0" collapsed="false">
      <c r="A47" s="64" t="s">
        <v>490</v>
      </c>
      <c r="B47" s="34"/>
      <c r="C47" s="34"/>
      <c r="D47" s="34"/>
      <c r="E47" s="447" t="n">
        <v>436146</v>
      </c>
      <c r="F47" s="771" t="s">
        <v>1</v>
      </c>
      <c r="G47" s="792" t="s">
        <v>1</v>
      </c>
      <c r="H47" s="452" t="n">
        <v>436146</v>
      </c>
      <c r="I47" s="452" t="s">
        <v>1</v>
      </c>
      <c r="J47" s="452" t="s">
        <v>1</v>
      </c>
      <c r="K47" s="452" t="s">
        <v>1</v>
      </c>
      <c r="L47" s="452" t="s">
        <v>1</v>
      </c>
      <c r="M47" s="452" t="s">
        <v>1</v>
      </c>
      <c r="N47" s="452" t="s">
        <v>1</v>
      </c>
      <c r="O47" s="452" t="s">
        <v>1</v>
      </c>
      <c r="P47" s="452" t="s">
        <v>1</v>
      </c>
      <c r="Q47" s="452" t="s">
        <v>1</v>
      </c>
      <c r="R47" s="452" t="s">
        <v>1</v>
      </c>
      <c r="S47" s="452" t="s">
        <v>1</v>
      </c>
      <c r="T47" s="452" t="s">
        <v>1</v>
      </c>
      <c r="U47" s="452" t="s">
        <v>1</v>
      </c>
      <c r="V47" s="452" t="s">
        <v>1</v>
      </c>
      <c r="W47" s="789"/>
    </row>
    <row r="48" customFormat="false" ht="12.75" hidden="false" customHeight="false" outlineLevel="0" collapsed="false">
      <c r="A48" s="64" t="s">
        <v>491</v>
      </c>
      <c r="B48" s="24"/>
      <c r="C48" s="24"/>
      <c r="D48" s="34"/>
      <c r="E48" s="447" t="n">
        <v>559812</v>
      </c>
      <c r="F48" s="771" t="s">
        <v>1</v>
      </c>
      <c r="G48" s="792" t="s">
        <v>1</v>
      </c>
      <c r="H48" s="452" t="n">
        <v>559812</v>
      </c>
      <c r="I48" s="452" t="s">
        <v>1</v>
      </c>
      <c r="J48" s="452" t="s">
        <v>1</v>
      </c>
      <c r="K48" s="452" t="s">
        <v>1</v>
      </c>
      <c r="L48" s="452" t="s">
        <v>1</v>
      </c>
      <c r="M48" s="452" t="s">
        <v>1</v>
      </c>
      <c r="N48" s="452" t="s">
        <v>1</v>
      </c>
      <c r="O48" s="452" t="s">
        <v>1</v>
      </c>
      <c r="P48" s="452" t="s">
        <v>1</v>
      </c>
      <c r="Q48" s="452" t="s">
        <v>1</v>
      </c>
      <c r="R48" s="452" t="s">
        <v>1</v>
      </c>
      <c r="S48" s="452" t="s">
        <v>1</v>
      </c>
      <c r="T48" s="452" t="s">
        <v>1</v>
      </c>
      <c r="U48" s="452" t="s">
        <v>1</v>
      </c>
      <c r="V48" s="452" t="s">
        <v>1</v>
      </c>
      <c r="W48" s="789"/>
    </row>
    <row r="49" customFormat="false" ht="12.75" hidden="false" customHeight="false" outlineLevel="0" collapsed="false">
      <c r="A49" s="64" t="s">
        <v>492</v>
      </c>
      <c r="B49" s="34"/>
      <c r="C49" s="34"/>
      <c r="D49" s="34"/>
      <c r="E49" s="447" t="n">
        <v>104496</v>
      </c>
      <c r="F49" s="771" t="s">
        <v>1</v>
      </c>
      <c r="G49" s="792" t="s">
        <v>1</v>
      </c>
      <c r="H49" s="452" t="n">
        <v>104496</v>
      </c>
      <c r="I49" s="452" t="s">
        <v>1</v>
      </c>
      <c r="J49" s="452" t="s">
        <v>1</v>
      </c>
      <c r="K49" s="452" t="s">
        <v>1</v>
      </c>
      <c r="L49" s="452" t="s">
        <v>1</v>
      </c>
      <c r="M49" s="452" t="s">
        <v>1</v>
      </c>
      <c r="N49" s="452" t="s">
        <v>1</v>
      </c>
      <c r="O49" s="452" t="s">
        <v>1</v>
      </c>
      <c r="P49" s="452" t="s">
        <v>1</v>
      </c>
      <c r="Q49" s="452" t="s">
        <v>1</v>
      </c>
      <c r="R49" s="452" t="s">
        <v>1</v>
      </c>
      <c r="S49" s="452" t="s">
        <v>1</v>
      </c>
      <c r="T49" s="452" t="s">
        <v>1</v>
      </c>
      <c r="U49" s="452" t="s">
        <v>1</v>
      </c>
      <c r="V49" s="452" t="s">
        <v>1</v>
      </c>
      <c r="W49" s="789"/>
    </row>
    <row r="50" customFormat="false" ht="12.75" hidden="false" customHeight="false" outlineLevel="0" collapsed="false">
      <c r="A50" s="64" t="s">
        <v>493</v>
      </c>
      <c r="B50" s="34"/>
      <c r="C50" s="34"/>
      <c r="D50" s="34"/>
      <c r="E50" s="447" t="n">
        <v>-78901</v>
      </c>
      <c r="F50" s="771" t="s">
        <v>1</v>
      </c>
      <c r="G50" s="792" t="s">
        <v>1</v>
      </c>
      <c r="H50" s="461" t="n">
        <v>-78901</v>
      </c>
      <c r="I50" s="452" t="s">
        <v>1</v>
      </c>
      <c r="J50" s="461" t="s">
        <v>1</v>
      </c>
      <c r="K50" s="452" t="s">
        <v>1</v>
      </c>
      <c r="L50" s="461" t="s">
        <v>1</v>
      </c>
      <c r="M50" s="452" t="s">
        <v>1</v>
      </c>
      <c r="N50" s="461" t="s">
        <v>1</v>
      </c>
      <c r="O50" s="452" t="s">
        <v>1</v>
      </c>
      <c r="P50" s="461" t="s">
        <v>1</v>
      </c>
      <c r="Q50" s="452" t="s">
        <v>1</v>
      </c>
      <c r="R50" s="461" t="s">
        <v>1</v>
      </c>
      <c r="S50" s="452" t="s">
        <v>1</v>
      </c>
      <c r="T50" s="461" t="s">
        <v>1</v>
      </c>
      <c r="U50" s="452" t="s">
        <v>1</v>
      </c>
      <c r="V50" s="461" t="s">
        <v>1</v>
      </c>
      <c r="W50" s="789"/>
    </row>
    <row r="51" customFormat="false" ht="13.5" hidden="false" customHeight="false" outlineLevel="0" collapsed="false">
      <c r="A51" s="64"/>
      <c r="B51" s="97"/>
      <c r="C51" s="97"/>
      <c r="D51" s="155"/>
      <c r="E51" s="441" t="n">
        <v>3545866</v>
      </c>
      <c r="F51" s="772" t="s">
        <v>1</v>
      </c>
      <c r="G51" s="773" t="s">
        <v>1</v>
      </c>
      <c r="H51" s="438" t="n">
        <v>2428142</v>
      </c>
      <c r="I51" s="550" t="s">
        <v>1</v>
      </c>
      <c r="J51" s="438" t="n">
        <v>768110</v>
      </c>
      <c r="K51" s="550" t="s">
        <v>1</v>
      </c>
      <c r="L51" s="438" t="n">
        <v>330761</v>
      </c>
      <c r="M51" s="550" t="s">
        <v>1</v>
      </c>
      <c r="N51" s="438" t="n">
        <v>1772</v>
      </c>
      <c r="O51" s="550" t="s">
        <v>1</v>
      </c>
      <c r="P51" s="438" t="n">
        <v>1772</v>
      </c>
      <c r="Q51" s="550" t="s">
        <v>1</v>
      </c>
      <c r="R51" s="438" t="s">
        <v>1</v>
      </c>
      <c r="S51" s="550" t="s">
        <v>1</v>
      </c>
      <c r="T51" s="438" t="s">
        <v>1</v>
      </c>
      <c r="U51" s="550" t="s">
        <v>1</v>
      </c>
      <c r="V51" s="438" t="n">
        <v>15309</v>
      </c>
      <c r="W51" s="774"/>
    </row>
    <row r="52" customFormat="false" ht="13.5" hidden="false" customHeight="false" outlineLevel="0" collapsed="false">
      <c r="A52" s="64"/>
      <c r="B52" s="97"/>
      <c r="C52" s="97"/>
      <c r="D52" s="155"/>
      <c r="E52" s="550" t="s">
        <v>1</v>
      </c>
      <c r="F52" s="775" t="s">
        <v>1</v>
      </c>
      <c r="G52" s="773" t="s">
        <v>1</v>
      </c>
      <c r="H52" s="773" t="s">
        <v>1</v>
      </c>
      <c r="I52" s="773" t="s">
        <v>1</v>
      </c>
      <c r="J52" s="773" t="s">
        <v>1</v>
      </c>
      <c r="K52" s="773" t="s">
        <v>1</v>
      </c>
      <c r="L52" s="773" t="s">
        <v>1</v>
      </c>
      <c r="M52" s="773" t="s">
        <v>1</v>
      </c>
      <c r="N52" s="773" t="s">
        <v>1</v>
      </c>
      <c r="O52" s="773" t="s">
        <v>1</v>
      </c>
      <c r="P52" s="773" t="s">
        <v>1</v>
      </c>
      <c r="Q52" s="773" t="s">
        <v>1</v>
      </c>
      <c r="R52" s="773" t="s">
        <v>1</v>
      </c>
      <c r="S52" s="773" t="s">
        <v>1</v>
      </c>
      <c r="T52" s="773" t="s">
        <v>1</v>
      </c>
      <c r="U52" s="773" t="s">
        <v>1</v>
      </c>
      <c r="V52" s="773" t="s">
        <v>1</v>
      </c>
      <c r="W52" s="774"/>
    </row>
    <row r="53" customFormat="false" ht="12.75" hidden="false" customHeight="false" outlineLevel="0" collapsed="false">
      <c r="A53" s="158" t="s">
        <v>55</v>
      </c>
      <c r="B53" s="97"/>
      <c r="C53" s="97"/>
      <c r="D53" s="155"/>
      <c r="E53" s="550" t="s">
        <v>1</v>
      </c>
      <c r="F53" s="775" t="s">
        <v>1</v>
      </c>
      <c r="G53" s="773" t="s">
        <v>1</v>
      </c>
      <c r="H53" s="773" t="s">
        <v>1</v>
      </c>
      <c r="I53" s="773" t="s">
        <v>1</v>
      </c>
      <c r="J53" s="773" t="s">
        <v>1</v>
      </c>
      <c r="K53" s="773" t="s">
        <v>1</v>
      </c>
      <c r="L53" s="773" t="s">
        <v>1</v>
      </c>
      <c r="M53" s="773" t="s">
        <v>1</v>
      </c>
      <c r="N53" s="773" t="s">
        <v>1</v>
      </c>
      <c r="O53" s="773" t="s">
        <v>1</v>
      </c>
      <c r="P53" s="773" t="s">
        <v>1</v>
      </c>
      <c r="Q53" s="773" t="s">
        <v>1</v>
      </c>
      <c r="R53" s="773" t="s">
        <v>1</v>
      </c>
      <c r="S53" s="773" t="s">
        <v>1</v>
      </c>
      <c r="T53" s="773" t="s">
        <v>1</v>
      </c>
      <c r="U53" s="773" t="s">
        <v>1</v>
      </c>
      <c r="V53" s="773" t="s">
        <v>1</v>
      </c>
      <c r="W53" s="774"/>
    </row>
    <row r="54" customFormat="false" ht="12.75" hidden="false" customHeight="false" outlineLevel="0" collapsed="false">
      <c r="A54" s="64" t="s">
        <v>494</v>
      </c>
      <c r="B54" s="24"/>
      <c r="C54" s="24"/>
      <c r="D54" s="34"/>
      <c r="E54" s="447" t="n">
        <v>569784</v>
      </c>
      <c r="F54" s="771" t="s">
        <v>1</v>
      </c>
      <c r="G54" s="792" t="s">
        <v>1</v>
      </c>
      <c r="H54" s="452" t="s">
        <v>1</v>
      </c>
      <c r="I54" s="452" t="s">
        <v>1</v>
      </c>
      <c r="J54" s="452" t="n">
        <v>201072</v>
      </c>
      <c r="K54" s="452" t="s">
        <v>1</v>
      </c>
      <c r="L54" s="452" t="n">
        <v>368712</v>
      </c>
      <c r="M54" s="452" t="s">
        <v>1</v>
      </c>
      <c r="N54" s="452" t="s">
        <v>1</v>
      </c>
      <c r="O54" s="452" t="s">
        <v>1</v>
      </c>
      <c r="P54" s="452" t="s">
        <v>1</v>
      </c>
      <c r="Q54" s="452" t="s">
        <v>1</v>
      </c>
      <c r="R54" s="452" t="s">
        <v>1</v>
      </c>
      <c r="S54" s="452" t="s">
        <v>1</v>
      </c>
      <c r="T54" s="452" t="s">
        <v>1</v>
      </c>
      <c r="U54" s="452" t="s">
        <v>1</v>
      </c>
      <c r="V54" s="452" t="s">
        <v>1</v>
      </c>
      <c r="W54" s="789"/>
    </row>
    <row r="55" customFormat="false" ht="12.75" hidden="false" customHeight="false" outlineLevel="0" collapsed="false">
      <c r="A55" s="64" t="s">
        <v>495</v>
      </c>
      <c r="B55" s="24"/>
      <c r="C55" s="24"/>
      <c r="D55" s="34"/>
      <c r="E55" s="447" t="s">
        <v>1</v>
      </c>
      <c r="F55" s="771" t="s">
        <v>1</v>
      </c>
      <c r="G55" s="792" t="s">
        <v>1</v>
      </c>
      <c r="H55" s="452" t="s">
        <v>1</v>
      </c>
      <c r="I55" s="452" t="s">
        <v>1</v>
      </c>
      <c r="J55" s="452" t="s">
        <v>1</v>
      </c>
      <c r="K55" s="452" t="s">
        <v>1</v>
      </c>
      <c r="L55" s="452" t="s">
        <v>1</v>
      </c>
      <c r="M55" s="452" t="s">
        <v>1</v>
      </c>
      <c r="N55" s="452" t="s">
        <v>1</v>
      </c>
      <c r="O55" s="452" t="s">
        <v>1</v>
      </c>
      <c r="P55" s="452" t="s">
        <v>1</v>
      </c>
      <c r="Q55" s="452" t="s">
        <v>1</v>
      </c>
      <c r="R55" s="452" t="s">
        <v>1</v>
      </c>
      <c r="S55" s="452" t="s">
        <v>1</v>
      </c>
      <c r="T55" s="452" t="s">
        <v>1</v>
      </c>
      <c r="U55" s="452" t="s">
        <v>1</v>
      </c>
      <c r="V55" s="452" t="s">
        <v>1</v>
      </c>
      <c r="W55" s="789"/>
    </row>
    <row r="56" customFormat="false" ht="12.75" hidden="false" customHeight="false" outlineLevel="0" collapsed="false">
      <c r="A56" s="64" t="s">
        <v>496</v>
      </c>
      <c r="B56" s="34"/>
      <c r="C56" s="34"/>
      <c r="D56" s="34"/>
      <c r="E56" s="447" t="s">
        <v>1</v>
      </c>
      <c r="F56" s="771" t="s">
        <v>1</v>
      </c>
      <c r="G56" s="792" t="s">
        <v>1</v>
      </c>
      <c r="H56" s="452" t="s">
        <v>1</v>
      </c>
      <c r="I56" s="452" t="s">
        <v>1</v>
      </c>
      <c r="J56" s="452" t="s">
        <v>1</v>
      </c>
      <c r="K56" s="452" t="s">
        <v>1</v>
      </c>
      <c r="L56" s="452" t="s">
        <v>1</v>
      </c>
      <c r="M56" s="452" t="s">
        <v>1</v>
      </c>
      <c r="N56" s="452" t="s">
        <v>1</v>
      </c>
      <c r="O56" s="452" t="s">
        <v>1</v>
      </c>
      <c r="P56" s="452" t="s">
        <v>1</v>
      </c>
      <c r="Q56" s="452" t="s">
        <v>1</v>
      </c>
      <c r="R56" s="452" t="s">
        <v>1</v>
      </c>
      <c r="S56" s="452" t="s">
        <v>1</v>
      </c>
      <c r="T56" s="452" t="s">
        <v>1</v>
      </c>
      <c r="U56" s="452" t="s">
        <v>1</v>
      </c>
      <c r="V56" s="452" t="s">
        <v>1</v>
      </c>
      <c r="W56" s="789"/>
    </row>
    <row r="57" customFormat="false" ht="12.75" hidden="false" customHeight="false" outlineLevel="0" collapsed="false">
      <c r="A57" s="64" t="s">
        <v>497</v>
      </c>
      <c r="B57" s="24"/>
      <c r="C57" s="24"/>
      <c r="D57" s="34"/>
      <c r="E57" s="447" t="n">
        <v>758400</v>
      </c>
      <c r="F57" s="771" t="s">
        <v>1</v>
      </c>
      <c r="G57" s="792" t="s">
        <v>1</v>
      </c>
      <c r="H57" s="452" t="n">
        <v>758400</v>
      </c>
      <c r="I57" s="452" t="s">
        <v>1</v>
      </c>
      <c r="J57" s="452" t="s">
        <v>1</v>
      </c>
      <c r="K57" s="452" t="s">
        <v>1</v>
      </c>
      <c r="L57" s="452" t="s">
        <v>1</v>
      </c>
      <c r="M57" s="452" t="s">
        <v>1</v>
      </c>
      <c r="N57" s="452" t="s">
        <v>1</v>
      </c>
      <c r="O57" s="452" t="s">
        <v>1</v>
      </c>
      <c r="P57" s="452" t="s">
        <v>1</v>
      </c>
      <c r="Q57" s="452" t="s">
        <v>1</v>
      </c>
      <c r="R57" s="452" t="s">
        <v>1</v>
      </c>
      <c r="S57" s="452" t="s">
        <v>1</v>
      </c>
      <c r="T57" s="452" t="s">
        <v>1</v>
      </c>
      <c r="U57" s="452" t="s">
        <v>1</v>
      </c>
      <c r="V57" s="452" t="s">
        <v>1</v>
      </c>
      <c r="W57" s="789"/>
    </row>
    <row r="58" customFormat="false" ht="12.75" hidden="false" customHeight="false" outlineLevel="0" collapsed="false">
      <c r="A58" s="64" t="s">
        <v>493</v>
      </c>
      <c r="B58" s="34"/>
      <c r="C58" s="34"/>
      <c r="D58" s="34"/>
      <c r="E58" s="447" t="s">
        <v>1</v>
      </c>
      <c r="F58" s="771" t="s">
        <v>1</v>
      </c>
      <c r="G58" s="792" t="s">
        <v>1</v>
      </c>
      <c r="H58" s="461" t="s">
        <v>1</v>
      </c>
      <c r="I58" s="452" t="s">
        <v>1</v>
      </c>
      <c r="J58" s="461" t="s">
        <v>1</v>
      </c>
      <c r="K58" s="452" t="s">
        <v>1</v>
      </c>
      <c r="L58" s="461" t="s">
        <v>1</v>
      </c>
      <c r="M58" s="452" t="s">
        <v>1</v>
      </c>
      <c r="N58" s="461" t="s">
        <v>1</v>
      </c>
      <c r="O58" s="452" t="s">
        <v>1</v>
      </c>
      <c r="P58" s="461" t="s">
        <v>1</v>
      </c>
      <c r="Q58" s="452" t="s">
        <v>1</v>
      </c>
      <c r="R58" s="461" t="s">
        <v>1</v>
      </c>
      <c r="S58" s="452" t="s">
        <v>1</v>
      </c>
      <c r="T58" s="461" t="s">
        <v>1</v>
      </c>
      <c r="U58" s="452" t="s">
        <v>1</v>
      </c>
      <c r="V58" s="461" t="s">
        <v>1</v>
      </c>
      <c r="W58" s="789"/>
    </row>
    <row r="59" customFormat="false" ht="13.5" hidden="false" customHeight="false" outlineLevel="0" collapsed="false">
      <c r="A59" s="64"/>
      <c r="B59" s="97"/>
      <c r="C59" s="97"/>
      <c r="D59" s="155"/>
      <c r="E59" s="441" t="n">
        <v>1328184</v>
      </c>
      <c r="F59" s="772" t="s">
        <v>1</v>
      </c>
      <c r="G59" s="792" t="s">
        <v>1</v>
      </c>
      <c r="H59" s="438" t="n">
        <v>758400</v>
      </c>
      <c r="I59" s="436" t="s">
        <v>1</v>
      </c>
      <c r="J59" s="438" t="n">
        <v>201072</v>
      </c>
      <c r="K59" s="436" t="s">
        <v>1</v>
      </c>
      <c r="L59" s="438" t="n">
        <v>368712</v>
      </c>
      <c r="M59" s="436" t="s">
        <v>1</v>
      </c>
      <c r="N59" s="438" t="s">
        <v>1</v>
      </c>
      <c r="O59" s="436" t="s">
        <v>1</v>
      </c>
      <c r="P59" s="438" t="s">
        <v>1</v>
      </c>
      <c r="Q59" s="436" t="s">
        <v>1</v>
      </c>
      <c r="R59" s="438" t="s">
        <v>1</v>
      </c>
      <c r="S59" s="436" t="s">
        <v>1</v>
      </c>
      <c r="T59" s="438" t="s">
        <v>1</v>
      </c>
      <c r="U59" s="436" t="s">
        <v>1</v>
      </c>
      <c r="V59" s="438" t="s">
        <v>1</v>
      </c>
      <c r="W59" s="172"/>
      <c r="X59" s="81"/>
      <c r="Y59" s="81"/>
      <c r="Z59" s="81"/>
    </row>
    <row r="60" customFormat="false" ht="13.5" hidden="false" customHeight="false" outlineLevel="0" collapsed="false">
      <c r="A60" s="158"/>
      <c r="B60" s="97"/>
      <c r="C60" s="97"/>
      <c r="D60" s="155"/>
      <c r="E60" s="550" t="s">
        <v>1</v>
      </c>
      <c r="F60" s="775" t="s">
        <v>1</v>
      </c>
      <c r="G60" s="773" t="s">
        <v>1</v>
      </c>
      <c r="H60" s="773" t="s">
        <v>1</v>
      </c>
      <c r="I60" s="773" t="s">
        <v>1</v>
      </c>
      <c r="J60" s="773" t="s">
        <v>1</v>
      </c>
      <c r="K60" s="773" t="s">
        <v>1</v>
      </c>
      <c r="L60" s="773" t="s">
        <v>1</v>
      </c>
      <c r="M60" s="773" t="s">
        <v>1</v>
      </c>
      <c r="N60" s="773" t="s">
        <v>1</v>
      </c>
      <c r="O60" s="773" t="s">
        <v>1</v>
      </c>
      <c r="P60" s="773" t="s">
        <v>1</v>
      </c>
      <c r="Q60" s="773" t="s">
        <v>1</v>
      </c>
      <c r="R60" s="773" t="s">
        <v>1</v>
      </c>
      <c r="S60" s="773" t="s">
        <v>1</v>
      </c>
      <c r="T60" s="773" t="s">
        <v>1</v>
      </c>
      <c r="U60" s="773" t="s">
        <v>1</v>
      </c>
      <c r="V60" s="773" t="s">
        <v>1</v>
      </c>
      <c r="W60" s="774"/>
    </row>
    <row r="61" customFormat="false" ht="12.75" hidden="false" customHeight="false" outlineLevel="0" collapsed="false">
      <c r="A61" s="158" t="s">
        <v>105</v>
      </c>
      <c r="B61" s="97"/>
      <c r="C61" s="97"/>
      <c r="D61" s="155"/>
      <c r="E61" s="550" t="s">
        <v>1</v>
      </c>
      <c r="F61" s="775" t="s">
        <v>1</v>
      </c>
      <c r="G61" s="773" t="s">
        <v>1</v>
      </c>
      <c r="H61" s="773" t="s">
        <v>1</v>
      </c>
      <c r="I61" s="773" t="s">
        <v>1</v>
      </c>
      <c r="J61" s="773" t="s">
        <v>1</v>
      </c>
      <c r="K61" s="773" t="s">
        <v>1</v>
      </c>
      <c r="L61" s="773" t="s">
        <v>1</v>
      </c>
      <c r="M61" s="773" t="s">
        <v>1</v>
      </c>
      <c r="N61" s="773" t="s">
        <v>1</v>
      </c>
      <c r="O61" s="773" t="s">
        <v>1</v>
      </c>
      <c r="P61" s="773" t="s">
        <v>1</v>
      </c>
      <c r="Q61" s="773" t="s">
        <v>1</v>
      </c>
      <c r="R61" s="773" t="s">
        <v>1</v>
      </c>
      <c r="S61" s="773" t="s">
        <v>1</v>
      </c>
      <c r="T61" s="773" t="s">
        <v>1</v>
      </c>
      <c r="U61" s="773" t="s">
        <v>1</v>
      </c>
      <c r="V61" s="773" t="s">
        <v>1</v>
      </c>
      <c r="W61" s="774"/>
    </row>
    <row r="62" customFormat="false" ht="12.75" hidden="false" customHeight="false" outlineLevel="0" collapsed="false">
      <c r="A62" s="158"/>
      <c r="B62" s="97"/>
      <c r="C62" s="97"/>
      <c r="D62" s="155"/>
      <c r="E62" s="447" t="s">
        <v>1</v>
      </c>
      <c r="F62" s="759" t="s">
        <v>1</v>
      </c>
      <c r="G62" s="760" t="s">
        <v>1</v>
      </c>
      <c r="H62" s="491" t="s">
        <v>1</v>
      </c>
      <c r="I62" s="549" t="s">
        <v>1</v>
      </c>
      <c r="J62" s="491" t="s">
        <v>1</v>
      </c>
      <c r="K62" s="549" t="s">
        <v>1</v>
      </c>
      <c r="L62" s="491" t="s">
        <v>1</v>
      </c>
      <c r="M62" s="549" t="s">
        <v>1</v>
      </c>
      <c r="N62" s="491" t="s">
        <v>1</v>
      </c>
      <c r="O62" s="549" t="s">
        <v>1</v>
      </c>
      <c r="P62" s="491" t="s">
        <v>1</v>
      </c>
      <c r="Q62" s="549" t="s">
        <v>1</v>
      </c>
      <c r="R62" s="491" t="s">
        <v>1</v>
      </c>
      <c r="S62" s="549" t="s">
        <v>1</v>
      </c>
      <c r="T62" s="491" t="s">
        <v>1</v>
      </c>
      <c r="U62" s="549" t="s">
        <v>1</v>
      </c>
      <c r="V62" s="491" t="s">
        <v>1</v>
      </c>
      <c r="W62" s="770"/>
    </row>
    <row r="63" customFormat="false" ht="12.75" hidden="false" customHeight="false" outlineLevel="0" collapsed="false">
      <c r="A63" s="158"/>
      <c r="B63" s="97"/>
      <c r="C63" s="97"/>
      <c r="D63" s="155"/>
      <c r="E63" s="447" t="s">
        <v>1</v>
      </c>
      <c r="F63" s="771" t="s">
        <v>1</v>
      </c>
      <c r="G63" s="792" t="s">
        <v>1</v>
      </c>
      <c r="H63" s="491" t="s">
        <v>1</v>
      </c>
      <c r="I63" s="452" t="s">
        <v>1</v>
      </c>
      <c r="J63" s="491" t="s">
        <v>1</v>
      </c>
      <c r="K63" s="452" t="s">
        <v>1</v>
      </c>
      <c r="L63" s="491" t="s">
        <v>1</v>
      </c>
      <c r="M63" s="452" t="s">
        <v>1</v>
      </c>
      <c r="N63" s="491" t="s">
        <v>1</v>
      </c>
      <c r="O63" s="452" t="s">
        <v>1</v>
      </c>
      <c r="P63" s="491" t="s">
        <v>1</v>
      </c>
      <c r="Q63" s="452" t="s">
        <v>1</v>
      </c>
      <c r="R63" s="491" t="s">
        <v>1</v>
      </c>
      <c r="S63" s="452" t="s">
        <v>1</v>
      </c>
      <c r="T63" s="491" t="s">
        <v>1</v>
      </c>
      <c r="U63" s="452" t="s">
        <v>1</v>
      </c>
      <c r="V63" s="491" t="s">
        <v>1</v>
      </c>
      <c r="W63" s="789"/>
    </row>
    <row r="64" customFormat="false" ht="13.5" hidden="false" customHeight="false" outlineLevel="0" collapsed="false">
      <c r="A64" s="158"/>
      <c r="B64" s="97"/>
      <c r="C64" s="97"/>
      <c r="D64" s="155"/>
      <c r="E64" s="441" t="s">
        <v>1</v>
      </c>
      <c r="F64" s="772" t="s">
        <v>1</v>
      </c>
      <c r="G64" s="793" t="s">
        <v>1</v>
      </c>
      <c r="H64" s="441" t="s">
        <v>1</v>
      </c>
      <c r="I64" s="560" t="s">
        <v>1</v>
      </c>
      <c r="J64" s="441" t="s">
        <v>1</v>
      </c>
      <c r="K64" s="560" t="s">
        <v>1</v>
      </c>
      <c r="L64" s="441" t="s">
        <v>1</v>
      </c>
      <c r="M64" s="560" t="s">
        <v>1</v>
      </c>
      <c r="N64" s="441" t="s">
        <v>1</v>
      </c>
      <c r="O64" s="560" t="s">
        <v>1</v>
      </c>
      <c r="P64" s="441" t="s">
        <v>1</v>
      </c>
      <c r="Q64" s="560" t="s">
        <v>1</v>
      </c>
      <c r="R64" s="441" t="s">
        <v>1</v>
      </c>
      <c r="S64" s="560" t="s">
        <v>1</v>
      </c>
      <c r="T64" s="441" t="s">
        <v>1</v>
      </c>
      <c r="U64" s="560" t="s">
        <v>1</v>
      </c>
      <c r="V64" s="441" t="s">
        <v>1</v>
      </c>
      <c r="W64" s="794"/>
    </row>
    <row r="65" customFormat="false" ht="13.5" hidden="false" customHeight="false" outlineLevel="0" collapsed="false">
      <c r="A65" s="158"/>
      <c r="B65" s="97"/>
      <c r="C65" s="97"/>
      <c r="D65" s="155"/>
      <c r="E65" s="436" t="s">
        <v>1</v>
      </c>
      <c r="F65" s="771" t="s">
        <v>1</v>
      </c>
      <c r="G65" s="793" t="s">
        <v>1</v>
      </c>
      <c r="H65" s="792" t="s">
        <v>1</v>
      </c>
      <c r="I65" s="793" t="s">
        <v>1</v>
      </c>
      <c r="J65" s="792" t="s">
        <v>1</v>
      </c>
      <c r="K65" s="793" t="s">
        <v>1</v>
      </c>
      <c r="L65" s="792" t="s">
        <v>1</v>
      </c>
      <c r="M65" s="793" t="s">
        <v>1</v>
      </c>
      <c r="N65" s="792" t="s">
        <v>1</v>
      </c>
      <c r="O65" s="793" t="s">
        <v>1</v>
      </c>
      <c r="P65" s="792" t="s">
        <v>1</v>
      </c>
      <c r="Q65" s="793" t="s">
        <v>1</v>
      </c>
      <c r="R65" s="792" t="s">
        <v>1</v>
      </c>
      <c r="S65" s="793" t="s">
        <v>1</v>
      </c>
      <c r="T65" s="792" t="s">
        <v>1</v>
      </c>
      <c r="U65" s="793" t="s">
        <v>1</v>
      </c>
      <c r="V65" s="792" t="s">
        <v>1</v>
      </c>
      <c r="W65" s="794"/>
    </row>
    <row r="66" customFormat="false" ht="12.75" hidden="false" customHeight="false" outlineLevel="0" collapsed="false">
      <c r="A66" s="158" t="s">
        <v>106</v>
      </c>
      <c r="B66" s="97"/>
      <c r="C66" s="97"/>
      <c r="D66" s="155"/>
      <c r="E66" s="436" t="s">
        <v>1</v>
      </c>
      <c r="F66" s="771" t="s">
        <v>1</v>
      </c>
      <c r="G66" s="793" t="s">
        <v>1</v>
      </c>
      <c r="H66" s="792" t="s">
        <v>1</v>
      </c>
      <c r="I66" s="793" t="s">
        <v>1</v>
      </c>
      <c r="J66" s="792" t="s">
        <v>1</v>
      </c>
      <c r="K66" s="793" t="s">
        <v>1</v>
      </c>
      <c r="L66" s="792" t="s">
        <v>1</v>
      </c>
      <c r="M66" s="793" t="s">
        <v>1</v>
      </c>
      <c r="N66" s="792" t="s">
        <v>1</v>
      </c>
      <c r="O66" s="793" t="s">
        <v>1</v>
      </c>
      <c r="P66" s="792" t="s">
        <v>1</v>
      </c>
      <c r="Q66" s="793" t="s">
        <v>1</v>
      </c>
      <c r="R66" s="792" t="s">
        <v>1</v>
      </c>
      <c r="S66" s="793" t="s">
        <v>1</v>
      </c>
      <c r="T66" s="792" t="s">
        <v>1</v>
      </c>
      <c r="U66" s="793" t="s">
        <v>1</v>
      </c>
      <c r="V66" s="792" t="s">
        <v>1</v>
      </c>
      <c r="W66" s="794"/>
    </row>
    <row r="67" customFormat="false" ht="12.75" hidden="false" customHeight="false" outlineLevel="0" collapsed="false">
      <c r="A67" s="158"/>
      <c r="B67" s="97"/>
      <c r="C67" s="97"/>
      <c r="D67" s="155"/>
      <c r="E67" s="447" t="s">
        <v>1</v>
      </c>
      <c r="F67" s="771" t="s">
        <v>1</v>
      </c>
      <c r="G67" s="793" t="s">
        <v>1</v>
      </c>
      <c r="H67" s="491" t="s">
        <v>1</v>
      </c>
      <c r="I67" s="795" t="s">
        <v>1</v>
      </c>
      <c r="J67" s="491" t="s">
        <v>1</v>
      </c>
      <c r="K67" s="795" t="s">
        <v>1</v>
      </c>
      <c r="L67" s="491" t="s">
        <v>1</v>
      </c>
      <c r="M67" s="795" t="s">
        <v>1</v>
      </c>
      <c r="N67" s="491" t="s">
        <v>1</v>
      </c>
      <c r="O67" s="795" t="s">
        <v>1</v>
      </c>
      <c r="P67" s="491" t="s">
        <v>1</v>
      </c>
      <c r="Q67" s="795" t="s">
        <v>1</v>
      </c>
      <c r="R67" s="491" t="s">
        <v>1</v>
      </c>
      <c r="S67" s="795" t="s">
        <v>1</v>
      </c>
      <c r="T67" s="491" t="s">
        <v>1</v>
      </c>
      <c r="U67" s="795" t="s">
        <v>1</v>
      </c>
      <c r="V67" s="491" t="s">
        <v>1</v>
      </c>
      <c r="W67" s="794"/>
    </row>
    <row r="68" customFormat="false" ht="12.75" hidden="false" customHeight="false" outlineLevel="0" collapsed="false">
      <c r="A68" s="158"/>
      <c r="B68" s="97"/>
      <c r="C68" s="97"/>
      <c r="D68" s="155"/>
      <c r="E68" s="447" t="s">
        <v>1</v>
      </c>
      <c r="F68" s="771" t="s">
        <v>1</v>
      </c>
      <c r="G68" s="793" t="s">
        <v>1</v>
      </c>
      <c r="H68" s="491" t="s">
        <v>1</v>
      </c>
      <c r="I68" s="795" t="s">
        <v>1</v>
      </c>
      <c r="J68" s="491" t="s">
        <v>1</v>
      </c>
      <c r="K68" s="795" t="s">
        <v>1</v>
      </c>
      <c r="L68" s="491" t="s">
        <v>1</v>
      </c>
      <c r="M68" s="795" t="s">
        <v>1</v>
      </c>
      <c r="N68" s="491" t="s">
        <v>1</v>
      </c>
      <c r="O68" s="795" t="s">
        <v>1</v>
      </c>
      <c r="P68" s="491" t="s">
        <v>1</v>
      </c>
      <c r="Q68" s="795" t="s">
        <v>1</v>
      </c>
      <c r="R68" s="491" t="s">
        <v>1</v>
      </c>
      <c r="S68" s="795" t="s">
        <v>1</v>
      </c>
      <c r="T68" s="491" t="s">
        <v>1</v>
      </c>
      <c r="U68" s="795" t="s">
        <v>1</v>
      </c>
      <c r="V68" s="491" t="s">
        <v>1</v>
      </c>
      <c r="W68" s="794"/>
    </row>
    <row r="69" customFormat="false" ht="13.5" hidden="false" customHeight="false" outlineLevel="0" collapsed="false">
      <c r="A69" s="158"/>
      <c r="B69" s="97"/>
      <c r="C69" s="97"/>
      <c r="D69" s="155"/>
      <c r="E69" s="441" t="s">
        <v>1</v>
      </c>
      <c r="F69" s="772" t="s">
        <v>1</v>
      </c>
      <c r="G69" s="793" t="s">
        <v>1</v>
      </c>
      <c r="H69" s="441" t="s">
        <v>1</v>
      </c>
      <c r="I69" s="560" t="s">
        <v>1</v>
      </c>
      <c r="J69" s="441" t="s">
        <v>1</v>
      </c>
      <c r="K69" s="560" t="s">
        <v>1</v>
      </c>
      <c r="L69" s="441" t="s">
        <v>1</v>
      </c>
      <c r="M69" s="560" t="s">
        <v>1</v>
      </c>
      <c r="N69" s="441" t="s">
        <v>1</v>
      </c>
      <c r="O69" s="560" t="s">
        <v>1</v>
      </c>
      <c r="P69" s="441" t="s">
        <v>1</v>
      </c>
      <c r="Q69" s="560" t="s">
        <v>1</v>
      </c>
      <c r="R69" s="441" t="s">
        <v>1</v>
      </c>
      <c r="S69" s="560" t="s">
        <v>1</v>
      </c>
      <c r="T69" s="441" t="s">
        <v>1</v>
      </c>
      <c r="U69" s="560" t="s">
        <v>1</v>
      </c>
      <c r="V69" s="441" t="s">
        <v>1</v>
      </c>
      <c r="W69" s="794"/>
    </row>
    <row r="70" customFormat="false" ht="13.5" hidden="false" customHeight="false" outlineLevel="0" collapsed="false">
      <c r="A70" s="158"/>
      <c r="B70" s="97"/>
      <c r="C70" s="97"/>
      <c r="D70" s="155"/>
      <c r="E70" s="550" t="s">
        <v>1</v>
      </c>
      <c r="F70" s="775" t="s">
        <v>1</v>
      </c>
      <c r="G70" s="773" t="s">
        <v>1</v>
      </c>
      <c r="H70" s="773" t="s">
        <v>1</v>
      </c>
      <c r="I70" s="773" t="s">
        <v>1</v>
      </c>
      <c r="J70" s="773" t="s">
        <v>1</v>
      </c>
      <c r="K70" s="773" t="s">
        <v>1</v>
      </c>
      <c r="L70" s="773" t="s">
        <v>1</v>
      </c>
      <c r="M70" s="773" t="s">
        <v>1</v>
      </c>
      <c r="N70" s="773" t="s">
        <v>1</v>
      </c>
      <c r="O70" s="773" t="s">
        <v>1</v>
      </c>
      <c r="P70" s="773" t="s">
        <v>1</v>
      </c>
      <c r="Q70" s="773" t="s">
        <v>1</v>
      </c>
      <c r="R70" s="773" t="s">
        <v>1</v>
      </c>
      <c r="S70" s="773" t="s">
        <v>1</v>
      </c>
      <c r="T70" s="773" t="s">
        <v>1</v>
      </c>
      <c r="U70" s="773" t="s">
        <v>1</v>
      </c>
      <c r="V70" s="773" t="s">
        <v>1</v>
      </c>
      <c r="W70" s="774"/>
    </row>
    <row r="71" customFormat="false" ht="12.75" hidden="false" customHeight="false" outlineLevel="0" collapsed="false">
      <c r="A71" s="158" t="s">
        <v>111</v>
      </c>
      <c r="B71" s="97"/>
      <c r="C71" s="97"/>
      <c r="D71" s="155"/>
      <c r="E71" s="550" t="s">
        <v>1</v>
      </c>
      <c r="F71" s="775" t="s">
        <v>1</v>
      </c>
      <c r="G71" s="773" t="s">
        <v>1</v>
      </c>
      <c r="H71" s="773" t="s">
        <v>1</v>
      </c>
      <c r="I71" s="773" t="s">
        <v>1</v>
      </c>
      <c r="J71" s="773" t="s">
        <v>1</v>
      </c>
      <c r="K71" s="773" t="s">
        <v>1</v>
      </c>
      <c r="L71" s="773" t="s">
        <v>1</v>
      </c>
      <c r="M71" s="773" t="s">
        <v>1</v>
      </c>
      <c r="N71" s="773" t="s">
        <v>1</v>
      </c>
      <c r="O71" s="773" t="s">
        <v>1</v>
      </c>
      <c r="P71" s="773" t="s">
        <v>1</v>
      </c>
      <c r="Q71" s="773" t="s">
        <v>1</v>
      </c>
      <c r="R71" s="773" t="s">
        <v>1</v>
      </c>
      <c r="S71" s="773" t="s">
        <v>1</v>
      </c>
      <c r="T71" s="773" t="s">
        <v>1</v>
      </c>
      <c r="U71" s="773" t="s">
        <v>1</v>
      </c>
      <c r="V71" s="773" t="s">
        <v>1</v>
      </c>
      <c r="W71" s="774"/>
    </row>
    <row r="72" customFormat="false" ht="12.75" hidden="false" customHeight="false" outlineLevel="0" collapsed="false">
      <c r="A72" s="158"/>
      <c r="B72" s="97"/>
      <c r="C72" s="97"/>
      <c r="D72" s="155"/>
      <c r="E72" s="447" t="n">
        <v>7385</v>
      </c>
      <c r="F72" s="775" t="s">
        <v>1</v>
      </c>
      <c r="G72" s="773" t="s">
        <v>1</v>
      </c>
      <c r="H72" s="491" t="n">
        <v>7385</v>
      </c>
      <c r="I72" s="773" t="s">
        <v>1</v>
      </c>
      <c r="J72" s="491" t="s">
        <v>1</v>
      </c>
      <c r="K72" s="773" t="s">
        <v>1</v>
      </c>
      <c r="L72" s="491" t="s">
        <v>1</v>
      </c>
      <c r="M72" s="773" t="s">
        <v>1</v>
      </c>
      <c r="N72" s="491" t="s">
        <v>1</v>
      </c>
      <c r="O72" s="773" t="s">
        <v>1</v>
      </c>
      <c r="P72" s="491" t="s">
        <v>1</v>
      </c>
      <c r="Q72" s="773" t="s">
        <v>1</v>
      </c>
      <c r="R72" s="491" t="s">
        <v>1</v>
      </c>
      <c r="S72" s="773" t="s">
        <v>1</v>
      </c>
      <c r="T72" s="491" t="s">
        <v>1</v>
      </c>
      <c r="U72" s="773" t="s">
        <v>1</v>
      </c>
      <c r="V72" s="491" t="s">
        <v>1</v>
      </c>
      <c r="W72" s="774"/>
    </row>
    <row r="73" customFormat="false" ht="12.75" hidden="false" customHeight="false" outlineLevel="0" collapsed="false">
      <c r="A73" s="158"/>
      <c r="B73" s="97"/>
      <c r="C73" s="97"/>
      <c r="D73" s="155"/>
      <c r="E73" s="447" t="s">
        <v>1</v>
      </c>
      <c r="F73" s="775" t="s">
        <v>1</v>
      </c>
      <c r="G73" s="773" t="s">
        <v>1</v>
      </c>
      <c r="H73" s="491" t="s">
        <v>1</v>
      </c>
      <c r="I73" s="773" t="s">
        <v>1</v>
      </c>
      <c r="J73" s="491" t="s">
        <v>1</v>
      </c>
      <c r="K73" s="773" t="s">
        <v>1</v>
      </c>
      <c r="L73" s="491" t="s">
        <v>1</v>
      </c>
      <c r="M73" s="773" t="s">
        <v>1</v>
      </c>
      <c r="N73" s="491" t="s">
        <v>1</v>
      </c>
      <c r="O73" s="773" t="s">
        <v>1</v>
      </c>
      <c r="P73" s="491" t="s">
        <v>1</v>
      </c>
      <c r="Q73" s="773" t="s">
        <v>1</v>
      </c>
      <c r="R73" s="491" t="s">
        <v>1</v>
      </c>
      <c r="S73" s="773" t="s">
        <v>1</v>
      </c>
      <c r="T73" s="491" t="s">
        <v>1</v>
      </c>
      <c r="U73" s="773" t="s">
        <v>1</v>
      </c>
      <c r="V73" s="491" t="s">
        <v>1</v>
      </c>
      <c r="W73" s="774"/>
    </row>
    <row r="74" customFormat="false" ht="13.5" hidden="false" customHeight="false" outlineLevel="0" collapsed="false">
      <c r="A74" s="158"/>
      <c r="B74" s="97"/>
      <c r="C74" s="97"/>
      <c r="D74" s="155"/>
      <c r="E74" s="441" t="n">
        <v>7385</v>
      </c>
      <c r="F74" s="775" t="s">
        <v>1</v>
      </c>
      <c r="G74" s="773" t="s">
        <v>1</v>
      </c>
      <c r="H74" s="441" t="n">
        <v>7385</v>
      </c>
      <c r="I74" s="773" t="s">
        <v>1</v>
      </c>
      <c r="J74" s="441" t="s">
        <v>1</v>
      </c>
      <c r="K74" s="773" t="s">
        <v>1</v>
      </c>
      <c r="L74" s="441" t="s">
        <v>1</v>
      </c>
      <c r="M74" s="773" t="s">
        <v>1</v>
      </c>
      <c r="N74" s="441" t="s">
        <v>1</v>
      </c>
      <c r="O74" s="773" t="s">
        <v>1</v>
      </c>
      <c r="P74" s="441" t="s">
        <v>1</v>
      </c>
      <c r="Q74" s="773" t="s">
        <v>1</v>
      </c>
      <c r="R74" s="441" t="s">
        <v>1</v>
      </c>
      <c r="S74" s="773" t="s">
        <v>1</v>
      </c>
      <c r="T74" s="441" t="s">
        <v>1</v>
      </c>
      <c r="U74" s="773" t="s">
        <v>1</v>
      </c>
      <c r="V74" s="441" t="s">
        <v>1</v>
      </c>
      <c r="W74" s="774"/>
    </row>
    <row r="75" customFormat="false" ht="13.5" hidden="false" customHeight="false" outlineLevel="0" collapsed="false">
      <c r="A75" s="158"/>
      <c r="B75" s="97"/>
      <c r="C75" s="97"/>
      <c r="D75" s="155"/>
      <c r="E75" s="550" t="s">
        <v>1</v>
      </c>
      <c r="F75" s="775" t="s">
        <v>1</v>
      </c>
      <c r="G75" s="773" t="s">
        <v>1</v>
      </c>
      <c r="H75" s="773" t="s">
        <v>1</v>
      </c>
      <c r="I75" s="773" t="s">
        <v>1</v>
      </c>
      <c r="J75" s="773" t="s">
        <v>1</v>
      </c>
      <c r="K75" s="773" t="s">
        <v>1</v>
      </c>
      <c r="L75" s="773" t="s">
        <v>1</v>
      </c>
      <c r="M75" s="773" t="s">
        <v>1</v>
      </c>
      <c r="N75" s="773" t="s">
        <v>1</v>
      </c>
      <c r="O75" s="773" t="s">
        <v>1</v>
      </c>
      <c r="P75" s="773" t="s">
        <v>1</v>
      </c>
      <c r="Q75" s="773" t="s">
        <v>1</v>
      </c>
      <c r="R75" s="773" t="s">
        <v>1</v>
      </c>
      <c r="S75" s="773" t="s">
        <v>1</v>
      </c>
      <c r="T75" s="773" t="s">
        <v>1</v>
      </c>
      <c r="U75" s="773" t="s">
        <v>1</v>
      </c>
      <c r="V75" s="773" t="s">
        <v>1</v>
      </c>
      <c r="W75" s="774"/>
    </row>
    <row r="76" customFormat="false" ht="12.75" hidden="false" customHeight="false" outlineLevel="0" collapsed="false">
      <c r="A76" s="14" t="s">
        <v>498</v>
      </c>
      <c r="B76" s="1"/>
      <c r="C76" s="1"/>
      <c r="D76" s="1"/>
      <c r="E76" s="430" t="s">
        <v>1</v>
      </c>
      <c r="F76" s="759" t="s">
        <v>1</v>
      </c>
      <c r="G76" s="760" t="s">
        <v>1</v>
      </c>
      <c r="H76" s="763" t="s">
        <v>1</v>
      </c>
      <c r="I76" s="763" t="s">
        <v>1</v>
      </c>
      <c r="J76" s="763" t="s">
        <v>1</v>
      </c>
      <c r="K76" s="763" t="s">
        <v>1</v>
      </c>
      <c r="L76" s="763" t="s">
        <v>1</v>
      </c>
      <c r="M76" s="763" t="s">
        <v>1</v>
      </c>
      <c r="N76" s="763" t="s">
        <v>1</v>
      </c>
      <c r="O76" s="763" t="s">
        <v>1</v>
      </c>
      <c r="P76" s="763" t="s">
        <v>1</v>
      </c>
      <c r="Q76" s="763" t="s">
        <v>1</v>
      </c>
      <c r="R76" s="763" t="s">
        <v>1</v>
      </c>
      <c r="S76" s="763" t="s">
        <v>1</v>
      </c>
      <c r="T76" s="763" t="s">
        <v>1</v>
      </c>
      <c r="U76" s="763" t="s">
        <v>1</v>
      </c>
      <c r="V76" s="763" t="s">
        <v>1</v>
      </c>
      <c r="W76" s="257"/>
    </row>
    <row r="77" customFormat="false" ht="12.75" hidden="false" customHeight="false" outlineLevel="0" collapsed="false">
      <c r="A77" s="1" t="s">
        <v>499</v>
      </c>
      <c r="B77" s="1"/>
      <c r="C77" s="1"/>
      <c r="D77" s="1"/>
      <c r="E77" s="447" t="s">
        <v>1</v>
      </c>
      <c r="F77" s="771" t="s">
        <v>1</v>
      </c>
      <c r="G77" s="792" t="s">
        <v>1</v>
      </c>
      <c r="H77" s="452" t="s">
        <v>1</v>
      </c>
      <c r="I77" s="452" t="s">
        <v>1</v>
      </c>
      <c r="J77" s="452" t="s">
        <v>1</v>
      </c>
      <c r="K77" s="452" t="s">
        <v>1</v>
      </c>
      <c r="L77" s="452" t="s">
        <v>1</v>
      </c>
      <c r="M77" s="452" t="s">
        <v>1</v>
      </c>
      <c r="N77" s="452" t="s">
        <v>1</v>
      </c>
      <c r="O77" s="452" t="s">
        <v>1</v>
      </c>
      <c r="P77" s="452" t="s">
        <v>1</v>
      </c>
      <c r="Q77" s="452" t="s">
        <v>1</v>
      </c>
      <c r="R77" s="452" t="s">
        <v>1</v>
      </c>
      <c r="S77" s="452" t="s">
        <v>1</v>
      </c>
      <c r="T77" s="452" t="s">
        <v>1</v>
      </c>
      <c r="U77" s="452" t="s">
        <v>1</v>
      </c>
      <c r="V77" s="452" t="s">
        <v>1</v>
      </c>
      <c r="W77" s="789"/>
    </row>
    <row r="78" customFormat="false" ht="12.75" hidden="false" customHeight="false" outlineLevel="0" collapsed="false">
      <c r="A78" s="1" t="s">
        <v>500</v>
      </c>
      <c r="B78" s="1"/>
      <c r="C78" s="1"/>
      <c r="D78" s="1"/>
      <c r="E78" s="447" t="s">
        <v>1</v>
      </c>
      <c r="F78" s="771" t="s">
        <v>1</v>
      </c>
      <c r="G78" s="792" t="s">
        <v>1</v>
      </c>
      <c r="H78" s="461" t="s">
        <v>1</v>
      </c>
      <c r="I78" s="452" t="s">
        <v>1</v>
      </c>
      <c r="J78" s="461" t="s">
        <v>1</v>
      </c>
      <c r="K78" s="452" t="s">
        <v>1</v>
      </c>
      <c r="L78" s="461" t="s">
        <v>1</v>
      </c>
      <c r="M78" s="452" t="s">
        <v>1</v>
      </c>
      <c r="N78" s="461" t="s">
        <v>1</v>
      </c>
      <c r="O78" s="452" t="s">
        <v>1</v>
      </c>
      <c r="P78" s="461" t="s">
        <v>1</v>
      </c>
      <c r="Q78" s="452" t="s">
        <v>1</v>
      </c>
      <c r="R78" s="461" t="s">
        <v>1</v>
      </c>
      <c r="S78" s="452" t="s">
        <v>1</v>
      </c>
      <c r="T78" s="461" t="s">
        <v>1</v>
      </c>
      <c r="U78" s="452" t="s">
        <v>1</v>
      </c>
      <c r="V78" s="461" t="s">
        <v>1</v>
      </c>
      <c r="W78" s="789"/>
    </row>
    <row r="79" customFormat="false" ht="13.5" hidden="false" customHeight="false" outlineLevel="0" collapsed="false">
      <c r="A79" s="119"/>
      <c r="B79" s="1"/>
      <c r="C79" s="1"/>
      <c r="D79" s="1"/>
      <c r="E79" s="441" t="s">
        <v>1</v>
      </c>
      <c r="F79" s="772" t="s">
        <v>1</v>
      </c>
      <c r="G79" s="792" t="s">
        <v>1</v>
      </c>
      <c r="H79" s="438" t="s">
        <v>1</v>
      </c>
      <c r="I79" s="436" t="s">
        <v>1</v>
      </c>
      <c r="J79" s="438" t="s">
        <v>1</v>
      </c>
      <c r="K79" s="436" t="s">
        <v>1</v>
      </c>
      <c r="L79" s="438" t="s">
        <v>1</v>
      </c>
      <c r="M79" s="436" t="s">
        <v>1</v>
      </c>
      <c r="N79" s="438" t="s">
        <v>1</v>
      </c>
      <c r="O79" s="436" t="s">
        <v>1</v>
      </c>
      <c r="P79" s="438" t="s">
        <v>1</v>
      </c>
      <c r="Q79" s="436" t="s">
        <v>1</v>
      </c>
      <c r="R79" s="438" t="s">
        <v>1</v>
      </c>
      <c r="S79" s="436" t="s">
        <v>1</v>
      </c>
      <c r="T79" s="438" t="s">
        <v>1</v>
      </c>
      <c r="U79" s="436" t="s">
        <v>1</v>
      </c>
      <c r="V79" s="438" t="s">
        <v>1</v>
      </c>
      <c r="W79" s="789"/>
    </row>
    <row r="80" customFormat="false" ht="13.5" hidden="false" customHeight="false" outlineLevel="0" collapsed="false">
      <c r="A80" s="119"/>
      <c r="B80" s="1"/>
      <c r="C80" s="1"/>
      <c r="D80" s="1"/>
      <c r="E80" s="434" t="s">
        <v>1</v>
      </c>
      <c r="F80" s="772" t="s">
        <v>1</v>
      </c>
      <c r="G80" s="792" t="s">
        <v>1</v>
      </c>
      <c r="H80" s="434" t="s">
        <v>1</v>
      </c>
      <c r="I80" s="436" t="s">
        <v>1</v>
      </c>
      <c r="J80" s="434" t="s">
        <v>1</v>
      </c>
      <c r="K80" s="436" t="s">
        <v>1</v>
      </c>
      <c r="L80" s="434" t="s">
        <v>1</v>
      </c>
      <c r="M80" s="436" t="s">
        <v>1</v>
      </c>
      <c r="N80" s="434" t="s">
        <v>1</v>
      </c>
      <c r="O80" s="436" t="s">
        <v>1</v>
      </c>
      <c r="P80" s="434" t="s">
        <v>1</v>
      </c>
      <c r="Q80" s="436" t="s">
        <v>1</v>
      </c>
      <c r="R80" s="434" t="s">
        <v>1</v>
      </c>
      <c r="S80" s="436" t="s">
        <v>1</v>
      </c>
      <c r="T80" s="434" t="s">
        <v>1</v>
      </c>
      <c r="U80" s="436" t="s">
        <v>1</v>
      </c>
      <c r="V80" s="434" t="s">
        <v>1</v>
      </c>
      <c r="W80" s="789"/>
    </row>
    <row r="81" customFormat="false" ht="12.75" hidden="false" customHeight="false" outlineLevel="0" collapsed="false">
      <c r="E81" s="427" t="s">
        <v>1</v>
      </c>
      <c r="F81" s="790" t="s">
        <v>1</v>
      </c>
      <c r="G81" s="791" t="s">
        <v>1</v>
      </c>
      <c r="H81" s="754" t="s">
        <v>1</v>
      </c>
      <c r="I81" s="754" t="s">
        <v>1</v>
      </c>
      <c r="J81" s="754" t="s">
        <v>1</v>
      </c>
      <c r="K81" s="754" t="s">
        <v>1</v>
      </c>
      <c r="L81" s="754" t="s">
        <v>1</v>
      </c>
      <c r="M81" s="754" t="s">
        <v>1</v>
      </c>
      <c r="N81" s="754" t="s">
        <v>1</v>
      </c>
      <c r="O81" s="754" t="s">
        <v>1</v>
      </c>
      <c r="P81" s="754" t="s">
        <v>1</v>
      </c>
      <c r="Q81" s="754" t="s">
        <v>1</v>
      </c>
      <c r="R81" s="754" t="s">
        <v>1</v>
      </c>
      <c r="S81" s="754" t="s">
        <v>1</v>
      </c>
      <c r="T81" s="754" t="s">
        <v>1</v>
      </c>
      <c r="U81" s="754" t="s">
        <v>1</v>
      </c>
      <c r="V81" s="754" t="s">
        <v>1</v>
      </c>
    </row>
    <row r="82" customFormat="false" ht="13.5" hidden="false" customHeight="false" outlineLevel="0" collapsed="false">
      <c r="A82" s="14" t="s">
        <v>807</v>
      </c>
      <c r="E82" s="796" t="n">
        <v>-493659</v>
      </c>
      <c r="F82" s="790" t="s">
        <v>1</v>
      </c>
      <c r="G82" s="754" t="s">
        <v>1</v>
      </c>
      <c r="H82" s="796" t="n">
        <v>9014</v>
      </c>
      <c r="I82" s="427" t="s">
        <v>1</v>
      </c>
      <c r="J82" s="796" t="n">
        <v>34922</v>
      </c>
      <c r="K82" s="427" t="s">
        <v>1</v>
      </c>
      <c r="L82" s="796" t="n">
        <v>-643166</v>
      </c>
      <c r="M82" s="427" t="s">
        <v>1</v>
      </c>
      <c r="N82" s="796" t="n">
        <v>-1337</v>
      </c>
      <c r="O82" s="427" t="s">
        <v>1</v>
      </c>
      <c r="P82" s="796" t="n">
        <v>-27485</v>
      </c>
      <c r="Q82" s="427" t="s">
        <v>1</v>
      </c>
      <c r="R82" s="796" t="n">
        <v>-2798</v>
      </c>
      <c r="S82" s="427" t="s">
        <v>1</v>
      </c>
      <c r="T82" s="796" t="n">
        <v>139077</v>
      </c>
      <c r="U82" s="427" t="s">
        <v>1</v>
      </c>
      <c r="V82" s="796" t="n">
        <v>-1887</v>
      </c>
    </row>
    <row r="83" customFormat="false" ht="12.75" hidden="false" customHeight="false" outlineLevel="0" collapsed="false">
      <c r="E83" s="427" t="s">
        <v>1</v>
      </c>
      <c r="F83" s="790" t="s">
        <v>1</v>
      </c>
      <c r="G83" s="754" t="s">
        <v>1</v>
      </c>
      <c r="H83" s="754" t="s">
        <v>1</v>
      </c>
      <c r="I83" s="754" t="s">
        <v>1</v>
      </c>
      <c r="J83" s="754" t="s">
        <v>1</v>
      </c>
      <c r="K83" s="754" t="s">
        <v>1</v>
      </c>
      <c r="L83" s="754" t="s">
        <v>1</v>
      </c>
      <c r="M83" s="754" t="s">
        <v>1</v>
      </c>
      <c r="N83" s="754" t="s">
        <v>1</v>
      </c>
      <c r="O83" s="754" t="s">
        <v>1</v>
      </c>
      <c r="P83" s="754" t="s">
        <v>1</v>
      </c>
      <c r="Q83" s="754" t="s">
        <v>1</v>
      </c>
      <c r="R83" s="754" t="s">
        <v>1</v>
      </c>
      <c r="S83" s="754" t="s">
        <v>1</v>
      </c>
      <c r="T83" s="754" t="s">
        <v>1</v>
      </c>
      <c r="U83" s="754" t="s">
        <v>1</v>
      </c>
      <c r="V83" s="754" t="s">
        <v>1</v>
      </c>
    </row>
    <row r="84" customFormat="false" ht="12.75" hidden="false" customHeight="false" outlineLevel="0" collapsed="false">
      <c r="E84" s="427" t="s">
        <v>1</v>
      </c>
      <c r="F84" s="427" t="s">
        <v>1</v>
      </c>
      <c r="G84" s="754" t="s">
        <v>1</v>
      </c>
      <c r="H84" s="754" t="s">
        <v>1</v>
      </c>
      <c r="I84" s="754" t="s">
        <v>1</v>
      </c>
      <c r="J84" s="754" t="s">
        <v>1</v>
      </c>
      <c r="K84" s="754" t="s">
        <v>1</v>
      </c>
      <c r="L84" s="754" t="s">
        <v>1</v>
      </c>
      <c r="M84" s="754" t="s">
        <v>1</v>
      </c>
      <c r="N84" s="754" t="s">
        <v>1</v>
      </c>
      <c r="O84" s="754" t="s">
        <v>1</v>
      </c>
      <c r="P84" s="754" t="s">
        <v>1</v>
      </c>
      <c r="Q84" s="754" t="s">
        <v>1</v>
      </c>
      <c r="R84" s="754" t="s">
        <v>1</v>
      </c>
      <c r="S84" s="754" t="s">
        <v>1</v>
      </c>
      <c r="T84" s="754" t="s">
        <v>1</v>
      </c>
      <c r="U84" s="754" t="s">
        <v>1</v>
      </c>
      <c r="V84" s="754" t="s">
        <v>1</v>
      </c>
    </row>
    <row r="85" customFormat="false" ht="12.75" hidden="false" customHeight="false" outlineLevel="0" collapsed="false">
      <c r="E85" s="427" t="s">
        <v>1</v>
      </c>
      <c r="F85" s="427" t="s">
        <v>1</v>
      </c>
      <c r="G85" s="754" t="s">
        <v>1</v>
      </c>
      <c r="H85" s="754" t="s">
        <v>1</v>
      </c>
      <c r="I85" s="754" t="s">
        <v>1</v>
      </c>
      <c r="J85" s="754" t="s">
        <v>1</v>
      </c>
      <c r="K85" s="754" t="s">
        <v>1</v>
      </c>
      <c r="L85" s="754" t="s">
        <v>1</v>
      </c>
      <c r="M85" s="754" t="s">
        <v>1</v>
      </c>
      <c r="N85" s="754" t="s">
        <v>1</v>
      </c>
      <c r="O85" s="754" t="s">
        <v>1</v>
      </c>
      <c r="P85" s="754" t="s">
        <v>1</v>
      </c>
      <c r="Q85" s="754" t="s">
        <v>1</v>
      </c>
      <c r="R85" s="754" t="s">
        <v>1</v>
      </c>
      <c r="S85" s="754" t="s">
        <v>1</v>
      </c>
      <c r="T85" s="754" t="s">
        <v>1</v>
      </c>
      <c r="U85" s="754" t="s">
        <v>1</v>
      </c>
      <c r="V85" s="754" t="s">
        <v>1</v>
      </c>
    </row>
    <row r="86" customFormat="false" ht="15.75" hidden="false" customHeight="false" outlineLevel="0" collapsed="false">
      <c r="A86" s="244" t="s">
        <v>808</v>
      </c>
      <c r="E86" s="427" t="s">
        <v>1</v>
      </c>
      <c r="F86" s="427" t="s">
        <v>1</v>
      </c>
      <c r="G86" s="754" t="s">
        <v>1</v>
      </c>
      <c r="H86" s="754" t="s">
        <v>1</v>
      </c>
      <c r="I86" s="754" t="s">
        <v>1</v>
      </c>
      <c r="J86" s="754" t="s">
        <v>1</v>
      </c>
      <c r="K86" s="754" t="s">
        <v>1</v>
      </c>
      <c r="L86" s="754" t="s">
        <v>1</v>
      </c>
      <c r="M86" s="754" t="s">
        <v>1</v>
      </c>
      <c r="N86" s="754" t="s">
        <v>1</v>
      </c>
      <c r="O86" s="754" t="s">
        <v>1</v>
      </c>
      <c r="P86" s="754" t="s">
        <v>1</v>
      </c>
      <c r="Q86" s="754" t="s">
        <v>1</v>
      </c>
      <c r="R86" s="754" t="s">
        <v>1</v>
      </c>
      <c r="S86" s="754" t="s">
        <v>1</v>
      </c>
      <c r="T86" s="754" t="s">
        <v>1</v>
      </c>
      <c r="U86" s="754" t="s">
        <v>1</v>
      </c>
      <c r="V86" s="754" t="s">
        <v>1</v>
      </c>
    </row>
    <row r="87" customFormat="false" ht="12.75" hidden="false" customHeight="false" outlineLevel="0" collapsed="false">
      <c r="A87" s="1"/>
      <c r="B87" s="1"/>
      <c r="C87" s="1"/>
      <c r="D87" s="139"/>
      <c r="E87" s="443" t="s">
        <v>1</v>
      </c>
      <c r="F87" s="443" t="s">
        <v>1</v>
      </c>
      <c r="G87" s="755" t="s">
        <v>1</v>
      </c>
      <c r="H87" s="755" t="s">
        <v>1</v>
      </c>
      <c r="I87" s="755" t="s">
        <v>1</v>
      </c>
      <c r="J87" s="755" t="s">
        <v>1</v>
      </c>
      <c r="K87" s="755" t="s">
        <v>1</v>
      </c>
      <c r="L87" s="755" t="s">
        <v>1</v>
      </c>
      <c r="M87" s="755" t="s">
        <v>1</v>
      </c>
      <c r="N87" s="755" t="s">
        <v>1</v>
      </c>
      <c r="O87" s="755" t="s">
        <v>1</v>
      </c>
      <c r="P87" s="755" t="s">
        <v>1</v>
      </c>
      <c r="Q87" s="755" t="s">
        <v>1</v>
      </c>
      <c r="R87" s="755" t="s">
        <v>1</v>
      </c>
      <c r="S87" s="755" t="s">
        <v>1</v>
      </c>
      <c r="T87" s="755" t="s">
        <v>1</v>
      </c>
      <c r="U87" s="755" t="s">
        <v>1</v>
      </c>
      <c r="V87" s="755" t="s">
        <v>1</v>
      </c>
    </row>
    <row r="88" customFormat="false" ht="12.75" hidden="false" customHeight="true" outlineLevel="0" collapsed="false">
      <c r="A88" s="1"/>
      <c r="B88" s="1"/>
      <c r="C88" s="1"/>
      <c r="D88" s="139"/>
      <c r="E88" s="757" t="s">
        <v>32</v>
      </c>
      <c r="F88" s="758" t="s">
        <v>1</v>
      </c>
      <c r="G88" s="755" t="s">
        <v>1</v>
      </c>
      <c r="H88" s="757" t="s">
        <v>665</v>
      </c>
      <c r="I88" s="443" t="s">
        <v>1</v>
      </c>
      <c r="J88" s="757" t="s">
        <v>671</v>
      </c>
      <c r="K88" s="443" t="s">
        <v>1</v>
      </c>
      <c r="L88" s="757" t="s">
        <v>672</v>
      </c>
      <c r="M88" s="443" t="s">
        <v>1</v>
      </c>
      <c r="N88" s="757" t="s">
        <v>802</v>
      </c>
      <c r="O88" s="443" t="s">
        <v>1</v>
      </c>
      <c r="P88" s="757" t="s">
        <v>803</v>
      </c>
      <c r="Q88" s="443" t="s">
        <v>1</v>
      </c>
      <c r="R88" s="757" t="s">
        <v>804</v>
      </c>
      <c r="S88" s="443" t="s">
        <v>1</v>
      </c>
      <c r="T88" s="757" t="s">
        <v>805</v>
      </c>
      <c r="U88" s="443" t="s">
        <v>1</v>
      </c>
      <c r="V88" s="757" t="s">
        <v>124</v>
      </c>
    </row>
    <row r="89" customFormat="false" ht="12.75" hidden="false" customHeight="false" outlineLevel="0" collapsed="false">
      <c r="A89" s="1"/>
      <c r="B89" s="1"/>
      <c r="C89" s="1"/>
      <c r="D89" s="139"/>
      <c r="E89" s="757"/>
      <c r="F89" s="758" t="s">
        <v>1</v>
      </c>
      <c r="G89" s="755" t="s">
        <v>1</v>
      </c>
      <c r="H89" s="757"/>
      <c r="I89" s="443" t="s">
        <v>1</v>
      </c>
      <c r="J89" s="757"/>
      <c r="K89" s="443" t="s">
        <v>1</v>
      </c>
      <c r="L89" s="757"/>
      <c r="M89" s="443" t="s">
        <v>1</v>
      </c>
      <c r="N89" s="757"/>
      <c r="O89" s="443" t="s">
        <v>1</v>
      </c>
      <c r="P89" s="757"/>
      <c r="Q89" s="443" t="s">
        <v>1</v>
      </c>
      <c r="R89" s="757"/>
      <c r="S89" s="443" t="s">
        <v>1</v>
      </c>
      <c r="T89" s="757"/>
      <c r="U89" s="443" t="s">
        <v>1</v>
      </c>
      <c r="V89" s="757"/>
    </row>
    <row r="90" customFormat="false" ht="12.75" hidden="false" customHeight="false" outlineLevel="0" collapsed="false">
      <c r="A90" s="1"/>
      <c r="B90" s="1"/>
      <c r="C90" s="1"/>
      <c r="D90" s="139"/>
      <c r="E90" s="430" t="s">
        <v>1</v>
      </c>
      <c r="F90" s="759" t="s">
        <v>1</v>
      </c>
      <c r="G90" s="760" t="s">
        <v>1</v>
      </c>
      <c r="H90" s="430" t="s">
        <v>1</v>
      </c>
      <c r="I90" s="449" t="s">
        <v>1</v>
      </c>
      <c r="J90" s="430" t="s">
        <v>1</v>
      </c>
      <c r="K90" s="449" t="s">
        <v>1</v>
      </c>
      <c r="L90" s="430" t="s">
        <v>1</v>
      </c>
      <c r="M90" s="449" t="s">
        <v>1</v>
      </c>
      <c r="N90" s="430" t="s">
        <v>1</v>
      </c>
      <c r="O90" s="449" t="s">
        <v>1</v>
      </c>
      <c r="P90" s="430" t="s">
        <v>1</v>
      </c>
      <c r="Q90" s="449" t="s">
        <v>1</v>
      </c>
      <c r="R90" s="430" t="s">
        <v>1</v>
      </c>
      <c r="S90" s="449" t="s">
        <v>1</v>
      </c>
      <c r="T90" s="430" t="s">
        <v>1</v>
      </c>
      <c r="U90" s="449" t="s">
        <v>1</v>
      </c>
      <c r="V90" s="430" t="s">
        <v>1</v>
      </c>
    </row>
    <row r="91" customFormat="false" ht="12.75" hidden="false" customHeight="false" outlineLevel="0" collapsed="false">
      <c r="A91" s="62" t="s">
        <v>443</v>
      </c>
      <c r="B91" s="1"/>
      <c r="C91" s="1"/>
      <c r="D91" s="139"/>
      <c r="E91" s="447" t="n">
        <v>19179785</v>
      </c>
      <c r="F91" s="759" t="s">
        <v>1</v>
      </c>
      <c r="G91" s="760" t="s">
        <v>1</v>
      </c>
      <c r="H91" s="447" t="n">
        <v>14390151</v>
      </c>
      <c r="I91" s="449" t="s">
        <v>1</v>
      </c>
      <c r="J91" s="447" t="n">
        <v>3277407</v>
      </c>
      <c r="K91" s="449" t="s">
        <v>1</v>
      </c>
      <c r="L91" s="447" t="n">
        <v>1202950</v>
      </c>
      <c r="M91" s="449" t="s">
        <v>1</v>
      </c>
      <c r="N91" s="447" t="n">
        <v>40682</v>
      </c>
      <c r="O91" s="449" t="s">
        <v>1</v>
      </c>
      <c r="P91" s="447" t="n">
        <v>14535</v>
      </c>
      <c r="Q91" s="449" t="s">
        <v>1</v>
      </c>
      <c r="R91" s="447" t="n">
        <v>56093</v>
      </c>
      <c r="S91" s="449" t="s">
        <v>1</v>
      </c>
      <c r="T91" s="447" t="n">
        <v>197968</v>
      </c>
      <c r="U91" s="549" t="s">
        <v>1</v>
      </c>
      <c r="V91" s="491" t="s">
        <v>1</v>
      </c>
    </row>
    <row r="92" customFormat="false" ht="12.75" hidden="false" customHeight="false" outlineLevel="0" collapsed="false">
      <c r="A92" s="1" t="s">
        <v>464</v>
      </c>
      <c r="B92" s="1"/>
      <c r="C92" s="1"/>
      <c r="D92" s="139"/>
      <c r="E92" s="447" t="s">
        <v>1</v>
      </c>
      <c r="F92" s="759" t="s">
        <v>1</v>
      </c>
      <c r="G92" s="760" t="s">
        <v>1</v>
      </c>
      <c r="H92" s="491" t="s">
        <v>1</v>
      </c>
      <c r="I92" s="549" t="s">
        <v>1</v>
      </c>
      <c r="J92" s="491" t="s">
        <v>1</v>
      </c>
      <c r="K92" s="549" t="s">
        <v>1</v>
      </c>
      <c r="L92" s="491" t="s">
        <v>1</v>
      </c>
      <c r="M92" s="549" t="s">
        <v>1</v>
      </c>
      <c r="N92" s="491" t="s">
        <v>1</v>
      </c>
      <c r="O92" s="549" t="s">
        <v>1</v>
      </c>
      <c r="P92" s="491" t="s">
        <v>1</v>
      </c>
      <c r="Q92" s="549" t="s">
        <v>1</v>
      </c>
      <c r="R92" s="491" t="s">
        <v>1</v>
      </c>
      <c r="S92" s="549" t="s">
        <v>1</v>
      </c>
      <c r="T92" s="491" t="s">
        <v>1</v>
      </c>
      <c r="U92" s="549" t="s">
        <v>1</v>
      </c>
      <c r="V92" s="491" t="s">
        <v>1</v>
      </c>
    </row>
    <row r="93" customFormat="false" ht="13.5" hidden="false" customHeight="false" outlineLevel="0" collapsed="false">
      <c r="A93" s="12" t="s">
        <v>32</v>
      </c>
      <c r="B93" s="1"/>
      <c r="C93" s="1"/>
      <c r="D93" s="139"/>
      <c r="E93" s="762" t="n">
        <v>19179785</v>
      </c>
      <c r="F93" s="759" t="s">
        <v>1</v>
      </c>
      <c r="G93" s="760" t="s">
        <v>1</v>
      </c>
      <c r="H93" s="762" t="n">
        <v>14390151</v>
      </c>
      <c r="I93" s="449" t="s">
        <v>1</v>
      </c>
      <c r="J93" s="762" t="n">
        <v>3277407</v>
      </c>
      <c r="K93" s="449" t="s">
        <v>1</v>
      </c>
      <c r="L93" s="762" t="n">
        <v>1202950</v>
      </c>
      <c r="M93" s="449" t="s">
        <v>1</v>
      </c>
      <c r="N93" s="762" t="n">
        <v>40682</v>
      </c>
      <c r="O93" s="449" t="s">
        <v>1</v>
      </c>
      <c r="P93" s="762" t="n">
        <v>14535</v>
      </c>
      <c r="Q93" s="449" t="s">
        <v>1</v>
      </c>
      <c r="R93" s="762" t="n">
        <v>56093</v>
      </c>
      <c r="S93" s="449" t="s">
        <v>1</v>
      </c>
      <c r="T93" s="762" t="n">
        <v>197968</v>
      </c>
      <c r="U93" s="449" t="s">
        <v>1</v>
      </c>
      <c r="V93" s="762" t="s">
        <v>1</v>
      </c>
    </row>
    <row r="94" customFormat="false" ht="13.5" hidden="false" customHeight="false" outlineLevel="0" collapsed="false">
      <c r="A94" s="1"/>
      <c r="B94" s="1"/>
      <c r="C94" s="1"/>
      <c r="D94" s="139"/>
      <c r="E94" s="430" t="s">
        <v>1</v>
      </c>
      <c r="F94" s="759" t="s">
        <v>1</v>
      </c>
      <c r="G94" s="760" t="s">
        <v>1</v>
      </c>
      <c r="H94" s="763" t="s">
        <v>1</v>
      </c>
      <c r="I94" s="760" t="s">
        <v>1</v>
      </c>
      <c r="J94" s="763" t="s">
        <v>1</v>
      </c>
      <c r="K94" s="760" t="s">
        <v>1</v>
      </c>
      <c r="L94" s="763" t="s">
        <v>1</v>
      </c>
      <c r="M94" s="760" t="s">
        <v>1</v>
      </c>
      <c r="N94" s="763" t="s">
        <v>1</v>
      </c>
      <c r="O94" s="760" t="s">
        <v>1</v>
      </c>
      <c r="P94" s="763" t="s">
        <v>1</v>
      </c>
      <c r="Q94" s="760" t="s">
        <v>1</v>
      </c>
      <c r="R94" s="763" t="s">
        <v>1</v>
      </c>
      <c r="S94" s="760" t="s">
        <v>1</v>
      </c>
      <c r="T94" s="763" t="s">
        <v>1</v>
      </c>
      <c r="U94" s="760" t="s">
        <v>1</v>
      </c>
      <c r="V94" s="763" t="s">
        <v>1</v>
      </c>
    </row>
    <row r="95" customFormat="false" ht="12.75" hidden="false" customHeight="false" outlineLevel="0" collapsed="false">
      <c r="A95" s="12" t="s">
        <v>98</v>
      </c>
      <c r="B95" s="1"/>
      <c r="C95" s="1"/>
      <c r="D95" s="139"/>
      <c r="E95" s="430" t="s">
        <v>1</v>
      </c>
      <c r="F95" s="759" t="s">
        <v>1</v>
      </c>
      <c r="G95" s="760" t="s">
        <v>1</v>
      </c>
      <c r="H95" s="763" t="s">
        <v>1</v>
      </c>
      <c r="I95" s="760" t="s">
        <v>1</v>
      </c>
      <c r="J95" s="763" t="s">
        <v>1</v>
      </c>
      <c r="K95" s="760" t="s">
        <v>1</v>
      </c>
      <c r="L95" s="763" t="s">
        <v>1</v>
      </c>
      <c r="M95" s="760" t="s">
        <v>1</v>
      </c>
      <c r="N95" s="763" t="s">
        <v>1</v>
      </c>
      <c r="O95" s="760" t="s">
        <v>1</v>
      </c>
      <c r="P95" s="763" t="s">
        <v>1</v>
      </c>
      <c r="Q95" s="760" t="s">
        <v>1</v>
      </c>
      <c r="R95" s="763" t="s">
        <v>1</v>
      </c>
      <c r="S95" s="760" t="s">
        <v>1</v>
      </c>
      <c r="T95" s="763" t="s">
        <v>1</v>
      </c>
      <c r="U95" s="760" t="s">
        <v>1</v>
      </c>
      <c r="V95" s="763" t="s">
        <v>1</v>
      </c>
    </row>
    <row r="96" customFormat="false" ht="12.75" hidden="false" customHeight="false" outlineLevel="0" collapsed="false">
      <c r="A96" s="1" t="s">
        <v>468</v>
      </c>
      <c r="B96" s="97"/>
      <c r="C96" s="97"/>
      <c r="D96" s="147"/>
      <c r="E96" s="447" t="n">
        <v>241936</v>
      </c>
      <c r="F96" s="764" t="s">
        <v>1</v>
      </c>
      <c r="G96" s="755" t="s">
        <v>1</v>
      </c>
      <c r="H96" s="491" t="s">
        <v>1</v>
      </c>
      <c r="I96" s="532" t="s">
        <v>1</v>
      </c>
      <c r="J96" s="491" t="n">
        <v>12331</v>
      </c>
      <c r="K96" s="532" t="s">
        <v>1</v>
      </c>
      <c r="L96" s="491" t="n">
        <v>88674</v>
      </c>
      <c r="M96" s="532" t="s">
        <v>1</v>
      </c>
      <c r="N96" s="491" t="s">
        <v>1</v>
      </c>
      <c r="O96" s="532" t="s">
        <v>1</v>
      </c>
      <c r="P96" s="491" t="s">
        <v>1</v>
      </c>
      <c r="Q96" s="532" t="s">
        <v>1</v>
      </c>
      <c r="R96" s="491" t="s">
        <v>1</v>
      </c>
      <c r="S96" s="532" t="s">
        <v>1</v>
      </c>
      <c r="T96" s="491" t="s">
        <v>1</v>
      </c>
      <c r="U96" s="532" t="s">
        <v>1</v>
      </c>
      <c r="V96" s="491" t="n">
        <v>140931</v>
      </c>
    </row>
    <row r="97" customFormat="false" ht="12.75" hidden="false" customHeight="false" outlineLevel="0" collapsed="false">
      <c r="A97" s="1" t="s">
        <v>469</v>
      </c>
      <c r="B97" s="97"/>
      <c r="C97" s="97"/>
      <c r="D97" s="147"/>
      <c r="E97" s="447" t="s">
        <v>1</v>
      </c>
      <c r="F97" s="764" t="s">
        <v>1</v>
      </c>
      <c r="G97" s="765" t="s">
        <v>1</v>
      </c>
      <c r="H97" s="491" t="s">
        <v>1</v>
      </c>
      <c r="I97" s="547" t="s">
        <v>1</v>
      </c>
      <c r="J97" s="491" t="s">
        <v>1</v>
      </c>
      <c r="K97" s="547" t="s">
        <v>1</v>
      </c>
      <c r="L97" s="491" t="s">
        <v>1</v>
      </c>
      <c r="M97" s="547" t="s">
        <v>1</v>
      </c>
      <c r="N97" s="491" t="s">
        <v>1</v>
      </c>
      <c r="O97" s="547" t="s">
        <v>1</v>
      </c>
      <c r="P97" s="491" t="s">
        <v>1</v>
      </c>
      <c r="Q97" s="547" t="s">
        <v>1</v>
      </c>
      <c r="R97" s="491" t="s">
        <v>1</v>
      </c>
      <c r="S97" s="547" t="s">
        <v>1</v>
      </c>
      <c r="T97" s="491" t="s">
        <v>1</v>
      </c>
      <c r="U97" s="547" t="s">
        <v>1</v>
      </c>
      <c r="V97" s="491" t="s">
        <v>1</v>
      </c>
    </row>
    <row r="98" customFormat="false" ht="12.75" hidden="false" customHeight="false" outlineLevel="0" collapsed="false">
      <c r="A98" s="1" t="s">
        <v>470</v>
      </c>
      <c r="B98" s="97"/>
      <c r="C98" s="97"/>
      <c r="D98" s="147"/>
      <c r="E98" s="447" t="s">
        <v>1</v>
      </c>
      <c r="F98" s="764" t="s">
        <v>1</v>
      </c>
      <c r="G98" s="765" t="s">
        <v>1</v>
      </c>
      <c r="H98" s="491" t="s">
        <v>1</v>
      </c>
      <c r="I98" s="547" t="s">
        <v>1</v>
      </c>
      <c r="J98" s="491" t="s">
        <v>1</v>
      </c>
      <c r="K98" s="547" t="s">
        <v>1</v>
      </c>
      <c r="L98" s="491" t="s">
        <v>1</v>
      </c>
      <c r="M98" s="547" t="s">
        <v>1</v>
      </c>
      <c r="N98" s="491" t="s">
        <v>1</v>
      </c>
      <c r="O98" s="547" t="s">
        <v>1</v>
      </c>
      <c r="P98" s="491" t="s">
        <v>1</v>
      </c>
      <c r="Q98" s="547" t="s">
        <v>1</v>
      </c>
      <c r="R98" s="491" t="s">
        <v>1</v>
      </c>
      <c r="S98" s="547" t="s">
        <v>1</v>
      </c>
      <c r="T98" s="491" t="s">
        <v>1</v>
      </c>
      <c r="U98" s="547" t="s">
        <v>1</v>
      </c>
      <c r="V98" s="491" t="s">
        <v>1</v>
      </c>
    </row>
    <row r="99" customFormat="false" ht="12.75" hidden="false" customHeight="false" outlineLevel="0" collapsed="false">
      <c r="A99" s="1" t="s">
        <v>471</v>
      </c>
      <c r="B99" s="97"/>
      <c r="C99" s="97"/>
      <c r="D99" s="147"/>
      <c r="E99" s="447" t="s">
        <v>1</v>
      </c>
      <c r="F99" s="764" t="s">
        <v>1</v>
      </c>
      <c r="G99" s="765" t="s">
        <v>1</v>
      </c>
      <c r="H99" s="491" t="s">
        <v>1</v>
      </c>
      <c r="I99" s="547" t="s">
        <v>1</v>
      </c>
      <c r="J99" s="491" t="s">
        <v>1</v>
      </c>
      <c r="K99" s="547" t="s">
        <v>1</v>
      </c>
      <c r="L99" s="491" t="s">
        <v>1</v>
      </c>
      <c r="M99" s="547" t="s">
        <v>1</v>
      </c>
      <c r="N99" s="491" t="s">
        <v>1</v>
      </c>
      <c r="O99" s="547" t="s">
        <v>1</v>
      </c>
      <c r="P99" s="491" t="s">
        <v>1</v>
      </c>
      <c r="Q99" s="547" t="s">
        <v>1</v>
      </c>
      <c r="R99" s="491" t="s">
        <v>1</v>
      </c>
      <c r="S99" s="547" t="s">
        <v>1</v>
      </c>
      <c r="T99" s="491" t="s">
        <v>1</v>
      </c>
      <c r="U99" s="547" t="s">
        <v>1</v>
      </c>
      <c r="V99" s="491" t="s">
        <v>1</v>
      </c>
    </row>
    <row r="100" customFormat="false" ht="12.75" hidden="false" customHeight="false" outlineLevel="0" collapsed="false">
      <c r="A100" s="1" t="s">
        <v>472</v>
      </c>
      <c r="B100" s="97"/>
      <c r="C100" s="97"/>
      <c r="D100" s="147"/>
      <c r="E100" s="447" t="s">
        <v>1</v>
      </c>
      <c r="F100" s="764" t="s">
        <v>1</v>
      </c>
      <c r="G100" s="765" t="s">
        <v>1</v>
      </c>
      <c r="H100" s="491" t="s">
        <v>1</v>
      </c>
      <c r="I100" s="547" t="s">
        <v>1</v>
      </c>
      <c r="J100" s="491" t="s">
        <v>1</v>
      </c>
      <c r="K100" s="547" t="s">
        <v>1</v>
      </c>
      <c r="L100" s="491" t="s">
        <v>1</v>
      </c>
      <c r="M100" s="547" t="s">
        <v>1</v>
      </c>
      <c r="N100" s="491" t="s">
        <v>1</v>
      </c>
      <c r="O100" s="547" t="s">
        <v>1</v>
      </c>
      <c r="P100" s="491" t="s">
        <v>1</v>
      </c>
      <c r="Q100" s="547" t="s">
        <v>1</v>
      </c>
      <c r="R100" s="491" t="s">
        <v>1</v>
      </c>
      <c r="S100" s="547" t="s">
        <v>1</v>
      </c>
      <c r="T100" s="491" t="s">
        <v>1</v>
      </c>
      <c r="U100" s="547" t="s">
        <v>1</v>
      </c>
      <c r="V100" s="491" t="s">
        <v>1</v>
      </c>
    </row>
    <row r="101" customFormat="false" ht="12.75" hidden="false" customHeight="false" outlineLevel="0" collapsed="false">
      <c r="A101" s="1" t="s">
        <v>473</v>
      </c>
      <c r="B101" s="97"/>
      <c r="C101" s="97"/>
      <c r="D101" s="147"/>
      <c r="E101" s="447" t="s">
        <v>1</v>
      </c>
      <c r="F101" s="764" t="s">
        <v>1</v>
      </c>
      <c r="G101" s="765" t="s">
        <v>1</v>
      </c>
      <c r="H101" s="491" t="s">
        <v>1</v>
      </c>
      <c r="I101" s="547" t="s">
        <v>1</v>
      </c>
      <c r="J101" s="491" t="s">
        <v>1</v>
      </c>
      <c r="K101" s="547" t="s">
        <v>1</v>
      </c>
      <c r="L101" s="491" t="s">
        <v>1</v>
      </c>
      <c r="M101" s="547" t="s">
        <v>1</v>
      </c>
      <c r="N101" s="491" t="s">
        <v>1</v>
      </c>
      <c r="O101" s="547" t="s">
        <v>1</v>
      </c>
      <c r="P101" s="491" t="s">
        <v>1</v>
      </c>
      <c r="Q101" s="547" t="s">
        <v>1</v>
      </c>
      <c r="R101" s="491" t="s">
        <v>1</v>
      </c>
      <c r="S101" s="547" t="s">
        <v>1</v>
      </c>
      <c r="T101" s="491" t="s">
        <v>1</v>
      </c>
      <c r="U101" s="547" t="s">
        <v>1</v>
      </c>
      <c r="V101" s="491" t="s">
        <v>1</v>
      </c>
    </row>
    <row r="102" customFormat="false" ht="12.75" hidden="false" customHeight="false" outlineLevel="0" collapsed="false">
      <c r="A102" s="1" t="s">
        <v>38</v>
      </c>
      <c r="B102" s="97"/>
      <c r="C102" s="97"/>
      <c r="D102" s="147"/>
      <c r="E102" s="447" t="s">
        <v>1</v>
      </c>
      <c r="F102" s="764" t="s">
        <v>1</v>
      </c>
      <c r="G102" s="765" t="s">
        <v>1</v>
      </c>
      <c r="H102" s="491" t="s">
        <v>1</v>
      </c>
      <c r="I102" s="547" t="s">
        <v>1</v>
      </c>
      <c r="J102" s="491" t="s">
        <v>1</v>
      </c>
      <c r="K102" s="547" t="s">
        <v>1</v>
      </c>
      <c r="L102" s="491" t="s">
        <v>1</v>
      </c>
      <c r="M102" s="547" t="s">
        <v>1</v>
      </c>
      <c r="N102" s="491" t="s">
        <v>1</v>
      </c>
      <c r="O102" s="547" t="s">
        <v>1</v>
      </c>
      <c r="P102" s="491" t="s">
        <v>1</v>
      </c>
      <c r="Q102" s="547" t="s">
        <v>1</v>
      </c>
      <c r="R102" s="491" t="s">
        <v>1</v>
      </c>
      <c r="S102" s="547" t="s">
        <v>1</v>
      </c>
      <c r="T102" s="491" t="s">
        <v>1</v>
      </c>
      <c r="U102" s="547" t="s">
        <v>1</v>
      </c>
      <c r="V102" s="491" t="s">
        <v>1</v>
      </c>
    </row>
    <row r="103" customFormat="false" ht="13.5" hidden="false" customHeight="false" outlineLevel="0" collapsed="false">
      <c r="A103" s="1"/>
      <c r="B103" s="97"/>
      <c r="C103" s="97"/>
      <c r="D103" s="147"/>
      <c r="E103" s="767" t="n">
        <v>241936</v>
      </c>
      <c r="F103" s="768" t="s">
        <v>1</v>
      </c>
      <c r="G103" s="765" t="s">
        <v>1</v>
      </c>
      <c r="H103" s="767" t="s">
        <v>1</v>
      </c>
      <c r="I103" s="492" t="s">
        <v>1</v>
      </c>
      <c r="J103" s="767" t="n">
        <v>12331</v>
      </c>
      <c r="K103" s="492" t="s">
        <v>1</v>
      </c>
      <c r="L103" s="767" t="n">
        <v>88674</v>
      </c>
      <c r="M103" s="492" t="s">
        <v>1</v>
      </c>
      <c r="N103" s="767" t="s">
        <v>1</v>
      </c>
      <c r="O103" s="492" t="s">
        <v>1</v>
      </c>
      <c r="P103" s="767" t="s">
        <v>1</v>
      </c>
      <c r="Q103" s="492" t="s">
        <v>1</v>
      </c>
      <c r="R103" s="767" t="s">
        <v>1</v>
      </c>
      <c r="S103" s="492" t="s">
        <v>1</v>
      </c>
      <c r="T103" s="767" t="s">
        <v>1</v>
      </c>
      <c r="U103" s="492" t="s">
        <v>1</v>
      </c>
      <c r="V103" s="767" t="n">
        <v>140931</v>
      </c>
    </row>
    <row r="104" customFormat="false" ht="13.5" hidden="false" customHeight="false" outlineLevel="0" collapsed="false">
      <c r="A104" s="1"/>
      <c r="B104" s="97"/>
      <c r="C104" s="97"/>
      <c r="D104" s="147"/>
      <c r="E104" s="443" t="s">
        <v>1</v>
      </c>
      <c r="F104" s="769" t="s">
        <v>1</v>
      </c>
      <c r="G104" s="755" t="s">
        <v>1</v>
      </c>
      <c r="H104" s="755" t="s">
        <v>1</v>
      </c>
      <c r="I104" s="755" t="s">
        <v>1</v>
      </c>
      <c r="J104" s="755" t="s">
        <v>1</v>
      </c>
      <c r="K104" s="755" t="s">
        <v>1</v>
      </c>
      <c r="L104" s="755" t="s">
        <v>1</v>
      </c>
      <c r="M104" s="755" t="s">
        <v>1</v>
      </c>
      <c r="N104" s="755" t="s">
        <v>1</v>
      </c>
      <c r="O104" s="755" t="s">
        <v>1</v>
      </c>
      <c r="P104" s="755" t="s">
        <v>1</v>
      </c>
      <c r="Q104" s="755" t="s">
        <v>1</v>
      </c>
      <c r="R104" s="755" t="s">
        <v>1</v>
      </c>
      <c r="S104" s="755" t="s">
        <v>1</v>
      </c>
      <c r="T104" s="755" t="s">
        <v>1</v>
      </c>
      <c r="U104" s="755" t="s">
        <v>1</v>
      </c>
      <c r="V104" s="755" t="s">
        <v>1</v>
      </c>
    </row>
    <row r="105" customFormat="false" ht="12.75" hidden="false" customHeight="false" outlineLevel="0" collapsed="false">
      <c r="A105" s="12" t="s">
        <v>474</v>
      </c>
      <c r="B105" s="97"/>
      <c r="C105" s="97"/>
      <c r="D105" s="139"/>
      <c r="E105" s="430" t="s">
        <v>1</v>
      </c>
      <c r="F105" s="759" t="s">
        <v>1</v>
      </c>
      <c r="G105" s="760" t="s">
        <v>1</v>
      </c>
      <c r="H105" s="763" t="s">
        <v>1</v>
      </c>
      <c r="I105" s="760" t="s">
        <v>1</v>
      </c>
      <c r="J105" s="763" t="s">
        <v>1</v>
      </c>
      <c r="K105" s="760" t="s">
        <v>1</v>
      </c>
      <c r="L105" s="763" t="s">
        <v>1</v>
      </c>
      <c r="M105" s="760" t="s">
        <v>1</v>
      </c>
      <c r="N105" s="763" t="s">
        <v>1</v>
      </c>
      <c r="O105" s="760" t="s">
        <v>1</v>
      </c>
      <c r="P105" s="763" t="s">
        <v>1</v>
      </c>
      <c r="Q105" s="760" t="s">
        <v>1</v>
      </c>
      <c r="R105" s="763" t="s">
        <v>1</v>
      </c>
      <c r="S105" s="760" t="s">
        <v>1</v>
      </c>
      <c r="T105" s="763" t="s">
        <v>1</v>
      </c>
      <c r="U105" s="760" t="s">
        <v>1</v>
      </c>
      <c r="V105" s="763" t="s">
        <v>1</v>
      </c>
    </row>
    <row r="106" customFormat="false" ht="12.75" hidden="false" customHeight="false" outlineLevel="0" collapsed="false">
      <c r="A106" s="64" t="s">
        <v>475</v>
      </c>
      <c r="B106" s="97"/>
      <c r="C106" s="97"/>
      <c r="D106" s="34"/>
      <c r="E106" s="447" t="n">
        <v>13732414</v>
      </c>
      <c r="F106" s="759" t="s">
        <v>1</v>
      </c>
      <c r="G106" s="760" t="s">
        <v>1</v>
      </c>
      <c r="H106" s="491" t="n">
        <v>10787473</v>
      </c>
      <c r="I106" s="549" t="s">
        <v>1</v>
      </c>
      <c r="J106" s="491" t="n">
        <v>1834188</v>
      </c>
      <c r="K106" s="549" t="s">
        <v>1</v>
      </c>
      <c r="L106" s="491" t="n">
        <v>803734</v>
      </c>
      <c r="M106" s="549" t="s">
        <v>1</v>
      </c>
      <c r="N106" s="491" t="n">
        <v>33709</v>
      </c>
      <c r="O106" s="549" t="s">
        <v>1</v>
      </c>
      <c r="P106" s="491" t="n">
        <v>33709</v>
      </c>
      <c r="Q106" s="549" t="s">
        <v>1</v>
      </c>
      <c r="R106" s="491" t="n">
        <v>56093</v>
      </c>
      <c r="S106" s="549" t="s">
        <v>1</v>
      </c>
      <c r="T106" s="491" t="n">
        <v>56093</v>
      </c>
      <c r="U106" s="549" t="s">
        <v>1</v>
      </c>
      <c r="V106" s="491" t="n">
        <v>127417</v>
      </c>
    </row>
    <row r="107" customFormat="false" ht="12.75" hidden="false" customHeight="false" outlineLevel="0" collapsed="false">
      <c r="A107" s="64" t="s">
        <v>476</v>
      </c>
      <c r="B107" s="97"/>
      <c r="C107" s="97"/>
      <c r="D107" s="34"/>
      <c r="E107" s="447" t="s">
        <v>1</v>
      </c>
      <c r="F107" s="759" t="s">
        <v>1</v>
      </c>
      <c r="G107" s="760" t="s">
        <v>1</v>
      </c>
      <c r="H107" s="491" t="s">
        <v>1</v>
      </c>
      <c r="I107" s="549" t="s">
        <v>1</v>
      </c>
      <c r="J107" s="491" t="s">
        <v>1</v>
      </c>
      <c r="K107" s="549" t="s">
        <v>1</v>
      </c>
      <c r="L107" s="491" t="s">
        <v>1</v>
      </c>
      <c r="M107" s="549" t="s">
        <v>1</v>
      </c>
      <c r="N107" s="491" t="s">
        <v>1</v>
      </c>
      <c r="O107" s="549" t="s">
        <v>1</v>
      </c>
      <c r="P107" s="491" t="s">
        <v>1</v>
      </c>
      <c r="Q107" s="549" t="s">
        <v>1</v>
      </c>
      <c r="R107" s="491" t="s">
        <v>1</v>
      </c>
      <c r="S107" s="549" t="s">
        <v>1</v>
      </c>
      <c r="T107" s="491" t="s">
        <v>1</v>
      </c>
      <c r="U107" s="549" t="s">
        <v>1</v>
      </c>
      <c r="V107" s="491" t="s">
        <v>1</v>
      </c>
    </row>
    <row r="108" customFormat="false" ht="12.75" hidden="false" customHeight="false" outlineLevel="0" collapsed="false">
      <c r="A108" s="64" t="s">
        <v>477</v>
      </c>
      <c r="B108" s="97"/>
      <c r="C108" s="97"/>
      <c r="D108" s="34"/>
      <c r="E108" s="447" t="s">
        <v>1</v>
      </c>
      <c r="F108" s="771" t="s">
        <v>1</v>
      </c>
      <c r="G108" s="760" t="s">
        <v>1</v>
      </c>
      <c r="H108" s="491" t="s">
        <v>1</v>
      </c>
      <c r="I108" s="549" t="s">
        <v>1</v>
      </c>
      <c r="J108" s="491" t="s">
        <v>1</v>
      </c>
      <c r="K108" s="549" t="s">
        <v>1</v>
      </c>
      <c r="L108" s="491" t="s">
        <v>1</v>
      </c>
      <c r="M108" s="549" t="s">
        <v>1</v>
      </c>
      <c r="N108" s="491" t="s">
        <v>1</v>
      </c>
      <c r="O108" s="549" t="s">
        <v>1</v>
      </c>
      <c r="P108" s="491" t="s">
        <v>1</v>
      </c>
      <c r="Q108" s="549" t="s">
        <v>1</v>
      </c>
      <c r="R108" s="491" t="s">
        <v>1</v>
      </c>
      <c r="S108" s="549" t="s">
        <v>1</v>
      </c>
      <c r="T108" s="491" t="s">
        <v>1</v>
      </c>
      <c r="U108" s="549" t="s">
        <v>1</v>
      </c>
      <c r="V108" s="491" t="s">
        <v>1</v>
      </c>
    </row>
    <row r="109" customFormat="false" ht="12.75" hidden="false" customHeight="false" outlineLevel="0" collapsed="false">
      <c r="A109" s="64" t="s">
        <v>478</v>
      </c>
      <c r="B109" s="97"/>
      <c r="C109" s="97"/>
      <c r="D109" s="34"/>
      <c r="E109" s="495" t="s">
        <v>1</v>
      </c>
      <c r="F109" s="771" t="s">
        <v>1</v>
      </c>
      <c r="G109" s="760" t="s">
        <v>1</v>
      </c>
      <c r="H109" s="539" t="s">
        <v>1</v>
      </c>
      <c r="I109" s="549" t="s">
        <v>1</v>
      </c>
      <c r="J109" s="539" t="s">
        <v>1</v>
      </c>
      <c r="K109" s="549" t="s">
        <v>1</v>
      </c>
      <c r="L109" s="539" t="s">
        <v>1</v>
      </c>
      <c r="M109" s="549" t="s">
        <v>1</v>
      </c>
      <c r="N109" s="539" t="s">
        <v>1</v>
      </c>
      <c r="O109" s="549" t="s">
        <v>1</v>
      </c>
      <c r="P109" s="539" t="s">
        <v>1</v>
      </c>
      <c r="Q109" s="549" t="s">
        <v>1</v>
      </c>
      <c r="R109" s="539" t="s">
        <v>1</v>
      </c>
      <c r="S109" s="549" t="s">
        <v>1</v>
      </c>
      <c r="T109" s="539" t="s">
        <v>1</v>
      </c>
      <c r="U109" s="549" t="s">
        <v>1</v>
      </c>
      <c r="V109" s="539" t="s">
        <v>1</v>
      </c>
    </row>
    <row r="110" customFormat="false" ht="12.75" hidden="false" customHeight="false" outlineLevel="0" collapsed="false">
      <c r="A110" s="64"/>
      <c r="B110" s="97"/>
      <c r="C110" s="97"/>
      <c r="D110" s="34"/>
      <c r="E110" s="434" t="n">
        <v>13732414</v>
      </c>
      <c r="F110" s="772" t="s">
        <v>1</v>
      </c>
      <c r="G110" s="760" t="s">
        <v>1</v>
      </c>
      <c r="H110" s="434" t="n">
        <v>10787473</v>
      </c>
      <c r="I110" s="449" t="s">
        <v>1</v>
      </c>
      <c r="J110" s="434" t="n">
        <v>1834188</v>
      </c>
      <c r="K110" s="449" t="s">
        <v>1</v>
      </c>
      <c r="L110" s="434" t="n">
        <v>803734</v>
      </c>
      <c r="M110" s="449" t="s">
        <v>1</v>
      </c>
      <c r="N110" s="434" t="n">
        <v>33709</v>
      </c>
      <c r="O110" s="449" t="s">
        <v>1</v>
      </c>
      <c r="P110" s="434" t="n">
        <v>33709</v>
      </c>
      <c r="Q110" s="449" t="s">
        <v>1</v>
      </c>
      <c r="R110" s="434" t="n">
        <v>56093</v>
      </c>
      <c r="S110" s="449" t="s">
        <v>1</v>
      </c>
      <c r="T110" s="434" t="n">
        <v>56093</v>
      </c>
      <c r="U110" s="449" t="s">
        <v>1</v>
      </c>
      <c r="V110" s="434" t="n">
        <v>127417</v>
      </c>
    </row>
    <row r="111" customFormat="false" ht="12.75" hidden="false" customHeight="false" outlineLevel="0" collapsed="false">
      <c r="A111" s="64" t="s">
        <v>479</v>
      </c>
      <c r="B111" s="97"/>
      <c r="C111" s="97"/>
      <c r="D111" s="34"/>
      <c r="E111" s="447" t="s">
        <v>1</v>
      </c>
      <c r="F111" s="771" t="s">
        <v>1</v>
      </c>
      <c r="G111" s="760" t="s">
        <v>1</v>
      </c>
      <c r="H111" s="491" t="s">
        <v>1</v>
      </c>
      <c r="I111" s="549" t="s">
        <v>1</v>
      </c>
      <c r="J111" s="491" t="s">
        <v>1</v>
      </c>
      <c r="K111" s="549" t="s">
        <v>1</v>
      </c>
      <c r="L111" s="491" t="s">
        <v>1</v>
      </c>
      <c r="M111" s="549" t="s">
        <v>1</v>
      </c>
      <c r="N111" s="491" t="s">
        <v>1</v>
      </c>
      <c r="O111" s="549" t="s">
        <v>1</v>
      </c>
      <c r="P111" s="491" t="s">
        <v>1</v>
      </c>
      <c r="Q111" s="549" t="s">
        <v>1</v>
      </c>
      <c r="R111" s="491" t="s">
        <v>1</v>
      </c>
      <c r="S111" s="549" t="s">
        <v>1</v>
      </c>
      <c r="T111" s="491" t="s">
        <v>1</v>
      </c>
      <c r="U111" s="549" t="s">
        <v>1</v>
      </c>
      <c r="V111" s="491" t="s">
        <v>1</v>
      </c>
    </row>
    <row r="112" customFormat="false" ht="13.5" hidden="false" customHeight="false" outlineLevel="0" collapsed="false">
      <c r="A112" s="158"/>
      <c r="B112" s="97"/>
      <c r="C112" s="97"/>
      <c r="D112" s="155"/>
      <c r="E112" s="441" t="n">
        <v>13732414</v>
      </c>
      <c r="F112" s="772" t="s">
        <v>1</v>
      </c>
      <c r="G112" s="773" t="s">
        <v>1</v>
      </c>
      <c r="H112" s="441" t="n">
        <v>10787473</v>
      </c>
      <c r="I112" s="550" t="s">
        <v>1</v>
      </c>
      <c r="J112" s="441" t="n">
        <v>1834188</v>
      </c>
      <c r="K112" s="550" t="s">
        <v>1</v>
      </c>
      <c r="L112" s="441" t="n">
        <v>803734</v>
      </c>
      <c r="M112" s="550" t="s">
        <v>1</v>
      </c>
      <c r="N112" s="441" t="n">
        <v>33709</v>
      </c>
      <c r="O112" s="550" t="s">
        <v>1</v>
      </c>
      <c r="P112" s="441" t="n">
        <v>33709</v>
      </c>
      <c r="Q112" s="550" t="s">
        <v>1</v>
      </c>
      <c r="R112" s="441" t="n">
        <v>56093</v>
      </c>
      <c r="S112" s="550" t="s">
        <v>1</v>
      </c>
      <c r="T112" s="441" t="n">
        <v>56093</v>
      </c>
      <c r="U112" s="550" t="s">
        <v>1</v>
      </c>
      <c r="V112" s="441" t="n">
        <v>127417</v>
      </c>
    </row>
    <row r="113" customFormat="false" ht="13.5" hidden="false" customHeight="false" outlineLevel="0" collapsed="false">
      <c r="A113" s="158"/>
      <c r="B113" s="97"/>
      <c r="C113" s="97"/>
      <c r="D113" s="155"/>
      <c r="E113" s="428" t="s">
        <v>1</v>
      </c>
      <c r="F113" s="775" t="s">
        <v>1</v>
      </c>
      <c r="G113" s="773" t="s">
        <v>1</v>
      </c>
      <c r="H113" s="776" t="s">
        <v>1</v>
      </c>
      <c r="I113" s="773" t="s">
        <v>1</v>
      </c>
      <c r="J113" s="776" t="s">
        <v>1</v>
      </c>
      <c r="K113" s="773" t="s">
        <v>1</v>
      </c>
      <c r="L113" s="776" t="s">
        <v>1</v>
      </c>
      <c r="M113" s="773" t="s">
        <v>1</v>
      </c>
      <c r="N113" s="776" t="s">
        <v>1</v>
      </c>
      <c r="O113" s="773" t="s">
        <v>1</v>
      </c>
      <c r="P113" s="776" t="s">
        <v>1</v>
      </c>
      <c r="Q113" s="773" t="s">
        <v>1</v>
      </c>
      <c r="R113" s="776" t="s">
        <v>1</v>
      </c>
      <c r="S113" s="773" t="s">
        <v>1</v>
      </c>
      <c r="T113" s="776" t="s">
        <v>1</v>
      </c>
      <c r="U113" s="773" t="s">
        <v>1</v>
      </c>
      <c r="V113" s="776" t="s">
        <v>1</v>
      </c>
    </row>
    <row r="114" customFormat="false" ht="12.75" hidden="false" customHeight="false" outlineLevel="0" collapsed="false">
      <c r="A114" s="66" t="s">
        <v>480</v>
      </c>
      <c r="B114" s="167"/>
      <c r="C114" s="167"/>
      <c r="D114" s="155"/>
      <c r="E114" s="550" t="s">
        <v>1</v>
      </c>
      <c r="F114" s="775" t="s">
        <v>1</v>
      </c>
      <c r="G114" s="773" t="s">
        <v>1</v>
      </c>
      <c r="H114" s="773" t="s">
        <v>1</v>
      </c>
      <c r="I114" s="773" t="s">
        <v>1</v>
      </c>
      <c r="J114" s="773" t="s">
        <v>1</v>
      </c>
      <c r="K114" s="773" t="s">
        <v>1</v>
      </c>
      <c r="L114" s="773" t="s">
        <v>1</v>
      </c>
      <c r="M114" s="773" t="s">
        <v>1</v>
      </c>
      <c r="N114" s="773" t="s">
        <v>1</v>
      </c>
      <c r="O114" s="773" t="s">
        <v>1</v>
      </c>
      <c r="P114" s="773" t="s">
        <v>1</v>
      </c>
      <c r="Q114" s="773" t="s">
        <v>1</v>
      </c>
      <c r="R114" s="773" t="s">
        <v>1</v>
      </c>
      <c r="S114" s="773" t="s">
        <v>1</v>
      </c>
      <c r="T114" s="773" t="s">
        <v>1</v>
      </c>
      <c r="U114" s="773" t="s">
        <v>1</v>
      </c>
      <c r="V114" s="773" t="s">
        <v>1</v>
      </c>
    </row>
    <row r="115" customFormat="false" ht="12.75" hidden="false" customHeight="false" outlineLevel="0" collapsed="false">
      <c r="A115" s="64"/>
      <c r="B115" s="97"/>
      <c r="C115" s="97"/>
      <c r="D115" s="155"/>
      <c r="E115" s="778" t="s">
        <v>481</v>
      </c>
      <c r="F115" s="779" t="s">
        <v>1</v>
      </c>
      <c r="G115" s="755" t="s">
        <v>1</v>
      </c>
      <c r="H115" s="778" t="s">
        <v>481</v>
      </c>
      <c r="I115" s="443" t="s">
        <v>1</v>
      </c>
      <c r="J115" s="778" t="s">
        <v>481</v>
      </c>
      <c r="K115" s="443" t="s">
        <v>1</v>
      </c>
      <c r="L115" s="778" t="s">
        <v>481</v>
      </c>
      <c r="M115" s="443" t="s">
        <v>1</v>
      </c>
      <c r="N115" s="778" t="s">
        <v>481</v>
      </c>
      <c r="O115" s="443" t="s">
        <v>1</v>
      </c>
      <c r="P115" s="778" t="s">
        <v>481</v>
      </c>
      <c r="Q115" s="443" t="s">
        <v>1</v>
      </c>
      <c r="R115" s="778" t="s">
        <v>481</v>
      </c>
      <c r="S115" s="443" t="s">
        <v>1</v>
      </c>
      <c r="T115" s="778" t="s">
        <v>481</v>
      </c>
      <c r="U115" s="443" t="s">
        <v>1</v>
      </c>
      <c r="V115" s="778" t="s">
        <v>481</v>
      </c>
    </row>
    <row r="116" customFormat="false" ht="12.75" hidden="false" customHeight="false" outlineLevel="0" collapsed="false">
      <c r="A116" s="64" t="s">
        <v>120</v>
      </c>
      <c r="B116" s="97"/>
      <c r="C116" s="97"/>
      <c r="D116" s="155"/>
      <c r="E116" s="780" t="n">
        <v>221</v>
      </c>
      <c r="F116" s="781"/>
      <c r="G116" s="782"/>
      <c r="H116" s="783" t="n">
        <v>221</v>
      </c>
      <c r="I116" s="784"/>
      <c r="J116" s="783" t="s">
        <v>1</v>
      </c>
      <c r="K116" s="784"/>
      <c r="L116" s="783" t="s">
        <v>1</v>
      </c>
      <c r="M116" s="784"/>
      <c r="N116" s="783" t="s">
        <v>1</v>
      </c>
      <c r="O116" s="784"/>
      <c r="P116" s="783" t="s">
        <v>1</v>
      </c>
      <c r="Q116" s="784"/>
      <c r="R116" s="783" t="s">
        <v>1</v>
      </c>
      <c r="S116" s="784"/>
      <c r="T116" s="783" t="s">
        <v>1</v>
      </c>
      <c r="U116" s="784"/>
      <c r="V116" s="783" t="s">
        <v>1</v>
      </c>
      <c r="W116" s="797"/>
    </row>
    <row r="117" customFormat="false" ht="12.75" hidden="false" customHeight="false" outlineLevel="0" collapsed="false">
      <c r="A117" s="64" t="s">
        <v>121</v>
      </c>
      <c r="B117" s="97"/>
      <c r="C117" s="97"/>
      <c r="D117" s="155"/>
      <c r="E117" s="780" t="n">
        <v>183</v>
      </c>
      <c r="F117" s="781"/>
      <c r="G117" s="782"/>
      <c r="H117" s="783" t="s">
        <v>1</v>
      </c>
      <c r="I117" s="784"/>
      <c r="J117" s="783" t="n">
        <v>60</v>
      </c>
      <c r="K117" s="784"/>
      <c r="L117" s="783" t="n">
        <v>61</v>
      </c>
      <c r="M117" s="784"/>
      <c r="N117" s="783" t="n">
        <v>62</v>
      </c>
      <c r="O117" s="784"/>
      <c r="P117" s="783" t="s">
        <v>1</v>
      </c>
      <c r="Q117" s="784"/>
      <c r="R117" s="783" t="s">
        <v>1</v>
      </c>
      <c r="S117" s="784"/>
      <c r="T117" s="783" t="s">
        <v>1</v>
      </c>
      <c r="U117" s="784"/>
      <c r="V117" s="783" t="s">
        <v>1</v>
      </c>
      <c r="W117" s="797"/>
    </row>
    <row r="118" customFormat="false" ht="13.5" hidden="false" customHeight="false" outlineLevel="0" collapsed="false">
      <c r="A118" s="64"/>
      <c r="B118" s="97"/>
      <c r="C118" s="97"/>
      <c r="D118" s="34"/>
      <c r="E118" s="785" t="n">
        <v>404</v>
      </c>
      <c r="F118" s="786"/>
      <c r="G118" s="787"/>
      <c r="H118" s="785" t="n">
        <v>221</v>
      </c>
      <c r="I118" s="788"/>
      <c r="J118" s="785" t="n">
        <v>60</v>
      </c>
      <c r="K118" s="788"/>
      <c r="L118" s="785" t="n">
        <v>61</v>
      </c>
      <c r="M118" s="788"/>
      <c r="N118" s="785" t="n">
        <v>62</v>
      </c>
      <c r="O118" s="788"/>
      <c r="P118" s="785" t="s">
        <v>1</v>
      </c>
      <c r="Q118" s="788"/>
      <c r="R118" s="785" t="s">
        <v>1</v>
      </c>
      <c r="S118" s="788"/>
      <c r="T118" s="785" t="s">
        <v>1</v>
      </c>
      <c r="U118" s="788"/>
      <c r="V118" s="785" t="s">
        <v>1</v>
      </c>
      <c r="W118" s="797"/>
    </row>
    <row r="119" customFormat="false" ht="13.5" hidden="false" customHeight="false" outlineLevel="0" collapsed="false">
      <c r="A119" s="64"/>
      <c r="B119" s="97"/>
      <c r="C119" s="97"/>
      <c r="D119" s="34"/>
      <c r="E119" s="449" t="s">
        <v>1</v>
      </c>
      <c r="F119" s="759" t="s">
        <v>1</v>
      </c>
      <c r="G119" s="760" t="s">
        <v>1</v>
      </c>
      <c r="H119" s="760" t="s">
        <v>1</v>
      </c>
      <c r="I119" s="760" t="s">
        <v>1</v>
      </c>
      <c r="J119" s="760" t="s">
        <v>1</v>
      </c>
      <c r="K119" s="760" t="s">
        <v>1</v>
      </c>
      <c r="L119" s="760" t="s">
        <v>1</v>
      </c>
      <c r="M119" s="760" t="s">
        <v>1</v>
      </c>
      <c r="N119" s="760" t="s">
        <v>1</v>
      </c>
      <c r="O119" s="760" t="s">
        <v>1</v>
      </c>
      <c r="P119" s="760" t="s">
        <v>1</v>
      </c>
      <c r="Q119" s="760" t="s">
        <v>1</v>
      </c>
      <c r="R119" s="760" t="s">
        <v>1</v>
      </c>
      <c r="S119" s="760" t="s">
        <v>1</v>
      </c>
      <c r="T119" s="760" t="s">
        <v>1</v>
      </c>
      <c r="U119" s="760" t="s">
        <v>1</v>
      </c>
      <c r="V119" s="760" t="s">
        <v>1</v>
      </c>
    </row>
    <row r="120" customFormat="false" ht="12.75" hidden="false" customHeight="false" outlineLevel="0" collapsed="false">
      <c r="A120" s="12" t="s">
        <v>482</v>
      </c>
      <c r="B120" s="97"/>
      <c r="C120" s="97"/>
      <c r="D120" s="34"/>
      <c r="E120" s="449" t="s">
        <v>1</v>
      </c>
      <c r="F120" s="759" t="s">
        <v>1</v>
      </c>
      <c r="G120" s="760" t="s">
        <v>1</v>
      </c>
      <c r="H120" s="760" t="s">
        <v>1</v>
      </c>
      <c r="I120" s="760" t="s">
        <v>1</v>
      </c>
      <c r="J120" s="760" t="s">
        <v>1</v>
      </c>
      <c r="K120" s="760" t="s">
        <v>1</v>
      </c>
      <c r="L120" s="760" t="s">
        <v>1</v>
      </c>
      <c r="M120" s="760" t="s">
        <v>1</v>
      </c>
      <c r="N120" s="760" t="s">
        <v>1</v>
      </c>
      <c r="O120" s="760" t="s">
        <v>1</v>
      </c>
      <c r="P120" s="760" t="s">
        <v>1</v>
      </c>
      <c r="Q120" s="760" t="s">
        <v>1</v>
      </c>
      <c r="R120" s="760" t="s">
        <v>1</v>
      </c>
      <c r="S120" s="760" t="s">
        <v>1</v>
      </c>
      <c r="T120" s="760" t="s">
        <v>1</v>
      </c>
      <c r="U120" s="760" t="s">
        <v>1</v>
      </c>
      <c r="V120" s="760" t="s">
        <v>1</v>
      </c>
    </row>
    <row r="121" customFormat="false" ht="12.75" hidden="false" customHeight="false" outlineLevel="0" collapsed="false">
      <c r="A121" s="64" t="s">
        <v>483</v>
      </c>
      <c r="B121" s="24"/>
      <c r="C121" s="24"/>
      <c r="D121" s="34"/>
      <c r="E121" s="447" t="n">
        <v>1561968</v>
      </c>
      <c r="F121" s="772" t="s">
        <v>1</v>
      </c>
      <c r="G121" s="760" t="s">
        <v>1</v>
      </c>
      <c r="H121" s="464" t="n">
        <v>1068438</v>
      </c>
      <c r="I121" s="549" t="s">
        <v>1</v>
      </c>
      <c r="J121" s="464" t="n">
        <v>379141</v>
      </c>
      <c r="K121" s="549" t="s">
        <v>1</v>
      </c>
      <c r="L121" s="464" t="n">
        <v>114390</v>
      </c>
      <c r="M121" s="549" t="s">
        <v>1</v>
      </c>
      <c r="N121" s="464" t="s">
        <v>1</v>
      </c>
      <c r="O121" s="549" t="s">
        <v>1</v>
      </c>
      <c r="P121" s="464" t="s">
        <v>1</v>
      </c>
      <c r="Q121" s="549" t="s">
        <v>1</v>
      </c>
      <c r="R121" s="464" t="s">
        <v>1</v>
      </c>
      <c r="S121" s="549" t="s">
        <v>1</v>
      </c>
      <c r="T121" s="464" t="s">
        <v>1</v>
      </c>
      <c r="U121" s="549" t="s">
        <v>1</v>
      </c>
      <c r="V121" s="464" t="s">
        <v>1</v>
      </c>
    </row>
    <row r="122" customFormat="false" ht="12.75" hidden="false" customHeight="false" outlineLevel="0" collapsed="false">
      <c r="A122" s="64" t="s">
        <v>484</v>
      </c>
      <c r="B122" s="24"/>
      <c r="C122" s="24"/>
      <c r="D122" s="34"/>
      <c r="E122" s="447" t="s">
        <v>1</v>
      </c>
      <c r="F122" s="772" t="s">
        <v>1</v>
      </c>
      <c r="G122" s="760" t="s">
        <v>1</v>
      </c>
      <c r="H122" s="464" t="s">
        <v>1</v>
      </c>
      <c r="I122" s="549" t="s">
        <v>1</v>
      </c>
      <c r="J122" s="464" t="s">
        <v>1</v>
      </c>
      <c r="K122" s="549" t="s">
        <v>1</v>
      </c>
      <c r="L122" s="464" t="s">
        <v>1</v>
      </c>
      <c r="M122" s="549" t="s">
        <v>1</v>
      </c>
      <c r="N122" s="464" t="s">
        <v>1</v>
      </c>
      <c r="O122" s="549" t="s">
        <v>1</v>
      </c>
      <c r="P122" s="464" t="s">
        <v>1</v>
      </c>
      <c r="Q122" s="549" t="s">
        <v>1</v>
      </c>
      <c r="R122" s="464" t="s">
        <v>1</v>
      </c>
      <c r="S122" s="549" t="s">
        <v>1</v>
      </c>
      <c r="T122" s="464" t="s">
        <v>1</v>
      </c>
      <c r="U122" s="549" t="s">
        <v>1</v>
      </c>
      <c r="V122" s="464" t="s">
        <v>1</v>
      </c>
    </row>
    <row r="123" customFormat="false" ht="12.75" hidden="false" customHeight="false" outlineLevel="0" collapsed="false">
      <c r="A123" s="64" t="s">
        <v>485</v>
      </c>
      <c r="B123" s="34"/>
      <c r="C123" s="34"/>
      <c r="D123" s="34"/>
      <c r="E123" s="447" t="s">
        <v>1</v>
      </c>
      <c r="F123" s="772" t="s">
        <v>1</v>
      </c>
      <c r="G123" s="760" t="s">
        <v>1</v>
      </c>
      <c r="H123" s="464" t="s">
        <v>1</v>
      </c>
      <c r="I123" s="549" t="s">
        <v>1</v>
      </c>
      <c r="J123" s="464" t="s">
        <v>1</v>
      </c>
      <c r="K123" s="549" t="s">
        <v>1</v>
      </c>
      <c r="L123" s="464" t="s">
        <v>1</v>
      </c>
      <c r="M123" s="549" t="s">
        <v>1</v>
      </c>
      <c r="N123" s="464" t="s">
        <v>1</v>
      </c>
      <c r="O123" s="549" t="s">
        <v>1</v>
      </c>
      <c r="P123" s="464" t="s">
        <v>1</v>
      </c>
      <c r="Q123" s="549" t="s">
        <v>1</v>
      </c>
      <c r="R123" s="464" t="s">
        <v>1</v>
      </c>
      <c r="S123" s="549" t="s">
        <v>1</v>
      </c>
      <c r="T123" s="464" t="s">
        <v>1</v>
      </c>
      <c r="U123" s="549" t="s">
        <v>1</v>
      </c>
      <c r="V123" s="464" t="s">
        <v>1</v>
      </c>
    </row>
    <row r="124" customFormat="false" ht="12.75" hidden="false" customHeight="false" outlineLevel="0" collapsed="false">
      <c r="A124" s="64" t="s">
        <v>486</v>
      </c>
      <c r="B124" s="24"/>
      <c r="C124" s="24"/>
      <c r="D124" s="34"/>
      <c r="E124" s="447" t="s">
        <v>1</v>
      </c>
      <c r="F124" s="790" t="s">
        <v>1</v>
      </c>
      <c r="G124" s="791" t="s">
        <v>1</v>
      </c>
      <c r="H124" s="523" t="s">
        <v>1</v>
      </c>
      <c r="I124" s="523" t="s">
        <v>1</v>
      </c>
      <c r="J124" s="523" t="s">
        <v>1</v>
      </c>
      <c r="K124" s="523" t="s">
        <v>1</v>
      </c>
      <c r="L124" s="523" t="s">
        <v>1</v>
      </c>
      <c r="M124" s="523" t="s">
        <v>1</v>
      </c>
      <c r="N124" s="523" t="s">
        <v>1</v>
      </c>
      <c r="O124" s="523" t="s">
        <v>1</v>
      </c>
      <c r="P124" s="523" t="s">
        <v>1</v>
      </c>
      <c r="Q124" s="523" t="s">
        <v>1</v>
      </c>
      <c r="R124" s="523" t="s">
        <v>1</v>
      </c>
      <c r="S124" s="523" t="s">
        <v>1</v>
      </c>
      <c r="T124" s="523" t="s">
        <v>1</v>
      </c>
      <c r="U124" s="523" t="s">
        <v>1</v>
      </c>
      <c r="V124" s="523" t="s">
        <v>1</v>
      </c>
    </row>
    <row r="125" customFormat="false" ht="12.75" hidden="false" customHeight="false" outlineLevel="0" collapsed="false">
      <c r="A125" s="64" t="s">
        <v>806</v>
      </c>
      <c r="B125" s="24"/>
      <c r="C125" s="24"/>
      <c r="D125" s="34"/>
      <c r="E125" s="447" t="s">
        <v>1</v>
      </c>
      <c r="F125" s="772" t="s">
        <v>1</v>
      </c>
      <c r="G125" s="760" t="s">
        <v>1</v>
      </c>
      <c r="H125" s="434" t="s">
        <v>1</v>
      </c>
      <c r="I125" s="549" t="s">
        <v>1</v>
      </c>
      <c r="J125" s="464" t="s">
        <v>1</v>
      </c>
      <c r="K125" s="549" t="s">
        <v>1</v>
      </c>
      <c r="L125" s="464" t="s">
        <v>1</v>
      </c>
      <c r="M125" s="549" t="s">
        <v>1</v>
      </c>
      <c r="N125" s="464" t="s">
        <v>1</v>
      </c>
      <c r="O125" s="549" t="s">
        <v>1</v>
      </c>
      <c r="P125" s="464" t="s">
        <v>1</v>
      </c>
      <c r="Q125" s="549" t="s">
        <v>1</v>
      </c>
      <c r="R125" s="464" t="s">
        <v>1</v>
      </c>
      <c r="S125" s="549" t="s">
        <v>1</v>
      </c>
      <c r="T125" s="464" t="s">
        <v>1</v>
      </c>
      <c r="U125" s="549" t="s">
        <v>1</v>
      </c>
      <c r="V125" s="464" t="s">
        <v>1</v>
      </c>
    </row>
    <row r="126" customFormat="false" ht="13.5" hidden="false" customHeight="false" outlineLevel="0" collapsed="false">
      <c r="A126" s="64"/>
      <c r="B126" s="559"/>
      <c r="C126" s="559"/>
      <c r="D126" s="155"/>
      <c r="E126" s="441" t="n">
        <v>1561968</v>
      </c>
      <c r="F126" s="772" t="s">
        <v>1</v>
      </c>
      <c r="G126" s="773" t="s">
        <v>1</v>
      </c>
      <c r="H126" s="441" t="n">
        <v>1068438</v>
      </c>
      <c r="I126" s="550" t="s">
        <v>1</v>
      </c>
      <c r="J126" s="441" t="n">
        <v>379141</v>
      </c>
      <c r="K126" s="550" t="s">
        <v>1</v>
      </c>
      <c r="L126" s="441" t="n">
        <v>114390</v>
      </c>
      <c r="M126" s="550" t="s">
        <v>1</v>
      </c>
      <c r="N126" s="441" t="s">
        <v>1</v>
      </c>
      <c r="O126" s="550" t="s">
        <v>1</v>
      </c>
      <c r="P126" s="441" t="s">
        <v>1</v>
      </c>
      <c r="Q126" s="550" t="s">
        <v>1</v>
      </c>
      <c r="R126" s="441" t="s">
        <v>1</v>
      </c>
      <c r="S126" s="550" t="s">
        <v>1</v>
      </c>
      <c r="T126" s="441" t="s">
        <v>1</v>
      </c>
      <c r="U126" s="550" t="s">
        <v>1</v>
      </c>
      <c r="V126" s="441" t="s">
        <v>1</v>
      </c>
    </row>
    <row r="127" customFormat="false" ht="13.5" hidden="false" customHeight="false" outlineLevel="0" collapsed="false">
      <c r="A127" s="64"/>
      <c r="B127" s="97"/>
      <c r="C127" s="97"/>
      <c r="D127" s="155"/>
      <c r="E127" s="550" t="s">
        <v>1</v>
      </c>
      <c r="F127" s="775" t="s">
        <v>1</v>
      </c>
      <c r="G127" s="773" t="s">
        <v>1</v>
      </c>
      <c r="H127" s="773" t="s">
        <v>1</v>
      </c>
      <c r="I127" s="773" t="s">
        <v>1</v>
      </c>
      <c r="J127" s="773" t="s">
        <v>1</v>
      </c>
      <c r="K127" s="773" t="s">
        <v>1</v>
      </c>
      <c r="L127" s="773" t="s">
        <v>1</v>
      </c>
      <c r="M127" s="773" t="s">
        <v>1</v>
      </c>
      <c r="N127" s="773" t="s">
        <v>1</v>
      </c>
      <c r="O127" s="773" t="s">
        <v>1</v>
      </c>
      <c r="P127" s="773" t="s">
        <v>1</v>
      </c>
      <c r="Q127" s="773" t="s">
        <v>1</v>
      </c>
      <c r="R127" s="773" t="s">
        <v>1</v>
      </c>
      <c r="S127" s="773" t="s">
        <v>1</v>
      </c>
      <c r="T127" s="773" t="s">
        <v>1</v>
      </c>
      <c r="U127" s="773" t="s">
        <v>1</v>
      </c>
      <c r="V127" s="773" t="s">
        <v>1</v>
      </c>
    </row>
    <row r="128" customFormat="false" ht="12.75" hidden="false" customHeight="false" outlineLevel="0" collapsed="false">
      <c r="A128" s="158" t="s">
        <v>78</v>
      </c>
      <c r="B128" s="97"/>
      <c r="C128" s="97"/>
      <c r="D128" s="155"/>
      <c r="E128" s="550" t="s">
        <v>1</v>
      </c>
      <c r="F128" s="775" t="s">
        <v>1</v>
      </c>
      <c r="G128" s="773" t="s">
        <v>1</v>
      </c>
      <c r="H128" s="773" t="s">
        <v>1</v>
      </c>
      <c r="I128" s="773" t="s">
        <v>1</v>
      </c>
      <c r="J128" s="773" t="s">
        <v>1</v>
      </c>
      <c r="K128" s="773" t="s">
        <v>1</v>
      </c>
      <c r="L128" s="773" t="s">
        <v>1</v>
      </c>
      <c r="M128" s="773" t="s">
        <v>1</v>
      </c>
      <c r="N128" s="773" t="s">
        <v>1</v>
      </c>
      <c r="O128" s="773" t="s">
        <v>1</v>
      </c>
      <c r="P128" s="773" t="s">
        <v>1</v>
      </c>
      <c r="Q128" s="773" t="s">
        <v>1</v>
      </c>
      <c r="R128" s="773" t="s">
        <v>1</v>
      </c>
      <c r="S128" s="773" t="s">
        <v>1</v>
      </c>
      <c r="T128" s="773" t="s">
        <v>1</v>
      </c>
      <c r="U128" s="773" t="s">
        <v>1</v>
      </c>
      <c r="V128" s="773" t="s">
        <v>1</v>
      </c>
    </row>
    <row r="129" customFormat="false" ht="12.75" hidden="false" customHeight="false" outlineLevel="0" collapsed="false">
      <c r="A129" s="64" t="s">
        <v>488</v>
      </c>
      <c r="B129" s="24"/>
      <c r="C129" s="24"/>
      <c r="D129" s="34"/>
      <c r="E129" s="447" t="n">
        <v>3210435</v>
      </c>
      <c r="F129" s="771" t="s">
        <v>1</v>
      </c>
      <c r="G129" s="792" t="s">
        <v>1</v>
      </c>
      <c r="H129" s="452" t="n">
        <v>2213057</v>
      </c>
      <c r="I129" s="452" t="s">
        <v>1</v>
      </c>
      <c r="J129" s="452" t="n">
        <v>697487</v>
      </c>
      <c r="K129" s="452" t="s">
        <v>1</v>
      </c>
      <c r="L129" s="452" t="n">
        <v>275395</v>
      </c>
      <c r="M129" s="452" t="s">
        <v>1</v>
      </c>
      <c r="N129" s="452" t="n">
        <v>6610</v>
      </c>
      <c r="O129" s="452" t="s">
        <v>1</v>
      </c>
      <c r="P129" s="452" t="n">
        <v>6610</v>
      </c>
      <c r="Q129" s="452" t="s">
        <v>1</v>
      </c>
      <c r="R129" s="452" t="s">
        <v>1</v>
      </c>
      <c r="S129" s="452" t="s">
        <v>1</v>
      </c>
      <c r="T129" s="452" t="s">
        <v>1</v>
      </c>
      <c r="U129" s="452" t="s">
        <v>1</v>
      </c>
      <c r="V129" s="452" t="n">
        <v>11276</v>
      </c>
    </row>
    <row r="130" customFormat="false" ht="12.75" hidden="false" customHeight="false" outlineLevel="0" collapsed="false">
      <c r="A130" s="64" t="s">
        <v>489</v>
      </c>
      <c r="B130" s="24"/>
      <c r="C130" s="24"/>
      <c r="D130" s="34"/>
      <c r="E130" s="447" t="s">
        <v>1</v>
      </c>
      <c r="F130" s="771" t="s">
        <v>1</v>
      </c>
      <c r="G130" s="792" t="s">
        <v>1</v>
      </c>
      <c r="H130" s="452" t="s">
        <v>1</v>
      </c>
      <c r="I130" s="452" t="s">
        <v>1</v>
      </c>
      <c r="J130" s="452" t="s">
        <v>1</v>
      </c>
      <c r="K130" s="452" t="s">
        <v>1</v>
      </c>
      <c r="L130" s="452" t="s">
        <v>1</v>
      </c>
      <c r="M130" s="452" t="s">
        <v>1</v>
      </c>
      <c r="N130" s="452" t="s">
        <v>1</v>
      </c>
      <c r="O130" s="452" t="s">
        <v>1</v>
      </c>
      <c r="P130" s="452" t="s">
        <v>1</v>
      </c>
      <c r="Q130" s="452" t="s">
        <v>1</v>
      </c>
      <c r="R130" s="452" t="s">
        <v>1</v>
      </c>
      <c r="S130" s="452" t="s">
        <v>1</v>
      </c>
      <c r="T130" s="452" t="s">
        <v>1</v>
      </c>
      <c r="U130" s="452" t="s">
        <v>1</v>
      </c>
      <c r="V130" s="452" t="s">
        <v>1</v>
      </c>
    </row>
    <row r="131" customFormat="false" ht="12.75" hidden="false" customHeight="false" outlineLevel="0" collapsed="false">
      <c r="A131" s="64" t="s">
        <v>490</v>
      </c>
      <c r="B131" s="34"/>
      <c r="C131" s="34"/>
      <c r="D131" s="34"/>
      <c r="E131" s="447" t="s">
        <v>1</v>
      </c>
      <c r="F131" s="771" t="s">
        <v>1</v>
      </c>
      <c r="G131" s="792" t="s">
        <v>1</v>
      </c>
      <c r="H131" s="452" t="s">
        <v>1</v>
      </c>
      <c r="I131" s="452" t="s">
        <v>1</v>
      </c>
      <c r="J131" s="452" t="s">
        <v>1</v>
      </c>
      <c r="K131" s="452" t="s">
        <v>1</v>
      </c>
      <c r="L131" s="452" t="s">
        <v>1</v>
      </c>
      <c r="M131" s="452" t="s">
        <v>1</v>
      </c>
      <c r="N131" s="452" t="s">
        <v>1</v>
      </c>
      <c r="O131" s="452" t="s">
        <v>1</v>
      </c>
      <c r="P131" s="452" t="s">
        <v>1</v>
      </c>
      <c r="Q131" s="452" t="s">
        <v>1</v>
      </c>
      <c r="R131" s="452" t="s">
        <v>1</v>
      </c>
      <c r="S131" s="452" t="s">
        <v>1</v>
      </c>
      <c r="T131" s="452" t="s">
        <v>1</v>
      </c>
      <c r="U131" s="452" t="s">
        <v>1</v>
      </c>
      <c r="V131" s="452" t="s">
        <v>1</v>
      </c>
    </row>
    <row r="132" customFormat="false" ht="12.75" hidden="false" customHeight="false" outlineLevel="0" collapsed="false">
      <c r="A132" s="64" t="s">
        <v>491</v>
      </c>
      <c r="B132" s="24"/>
      <c r="C132" s="24"/>
      <c r="D132" s="34"/>
      <c r="E132" s="447" t="s">
        <v>1</v>
      </c>
      <c r="F132" s="771" t="s">
        <v>1</v>
      </c>
      <c r="G132" s="792" t="s">
        <v>1</v>
      </c>
      <c r="H132" s="452" t="s">
        <v>1</v>
      </c>
      <c r="I132" s="452" t="s">
        <v>1</v>
      </c>
      <c r="J132" s="452" t="s">
        <v>1</v>
      </c>
      <c r="K132" s="452" t="s">
        <v>1</v>
      </c>
      <c r="L132" s="452" t="s">
        <v>1</v>
      </c>
      <c r="M132" s="452" t="s">
        <v>1</v>
      </c>
      <c r="N132" s="452" t="s">
        <v>1</v>
      </c>
      <c r="O132" s="452" t="s">
        <v>1</v>
      </c>
      <c r="P132" s="452" t="s">
        <v>1</v>
      </c>
      <c r="Q132" s="452" t="s">
        <v>1</v>
      </c>
      <c r="R132" s="452" t="s">
        <v>1</v>
      </c>
      <c r="S132" s="452" t="s">
        <v>1</v>
      </c>
      <c r="T132" s="452" t="s">
        <v>1</v>
      </c>
      <c r="U132" s="452" t="s">
        <v>1</v>
      </c>
      <c r="V132" s="452" t="s">
        <v>1</v>
      </c>
    </row>
    <row r="133" customFormat="false" ht="12.75" hidden="false" customHeight="false" outlineLevel="0" collapsed="false">
      <c r="A133" s="64" t="s">
        <v>492</v>
      </c>
      <c r="B133" s="34"/>
      <c r="C133" s="34"/>
      <c r="D133" s="34"/>
      <c r="E133" s="447" t="s">
        <v>1</v>
      </c>
      <c r="F133" s="771" t="s">
        <v>1</v>
      </c>
      <c r="G133" s="792" t="s">
        <v>1</v>
      </c>
      <c r="H133" s="452" t="s">
        <v>1</v>
      </c>
      <c r="I133" s="452" t="s">
        <v>1</v>
      </c>
      <c r="J133" s="452" t="s">
        <v>1</v>
      </c>
      <c r="K133" s="452" t="s">
        <v>1</v>
      </c>
      <c r="L133" s="452" t="s">
        <v>1</v>
      </c>
      <c r="M133" s="452" t="s">
        <v>1</v>
      </c>
      <c r="N133" s="452" t="s">
        <v>1</v>
      </c>
      <c r="O133" s="452" t="s">
        <v>1</v>
      </c>
      <c r="P133" s="452" t="s">
        <v>1</v>
      </c>
      <c r="Q133" s="452" t="s">
        <v>1</v>
      </c>
      <c r="R133" s="452" t="s">
        <v>1</v>
      </c>
      <c r="S133" s="452" t="s">
        <v>1</v>
      </c>
      <c r="T133" s="452" t="s">
        <v>1</v>
      </c>
      <c r="U133" s="452" t="s">
        <v>1</v>
      </c>
      <c r="V133" s="452" t="s">
        <v>1</v>
      </c>
    </row>
    <row r="134" customFormat="false" ht="12.75" hidden="false" customHeight="false" outlineLevel="0" collapsed="false">
      <c r="A134" s="64" t="s">
        <v>493</v>
      </c>
      <c r="B134" s="34"/>
      <c r="C134" s="34"/>
      <c r="D134" s="34"/>
      <c r="E134" s="447" t="s">
        <v>1</v>
      </c>
      <c r="F134" s="771" t="s">
        <v>1</v>
      </c>
      <c r="G134" s="792" t="s">
        <v>1</v>
      </c>
      <c r="H134" s="461" t="s">
        <v>1</v>
      </c>
      <c r="I134" s="452" t="s">
        <v>1</v>
      </c>
      <c r="J134" s="461" t="s">
        <v>1</v>
      </c>
      <c r="K134" s="452" t="s">
        <v>1</v>
      </c>
      <c r="L134" s="461" t="s">
        <v>1</v>
      </c>
      <c r="M134" s="452" t="s">
        <v>1</v>
      </c>
      <c r="N134" s="461" t="s">
        <v>1</v>
      </c>
      <c r="O134" s="452" t="s">
        <v>1</v>
      </c>
      <c r="P134" s="461" t="s">
        <v>1</v>
      </c>
      <c r="Q134" s="452" t="s">
        <v>1</v>
      </c>
      <c r="R134" s="461" t="s">
        <v>1</v>
      </c>
      <c r="S134" s="452" t="s">
        <v>1</v>
      </c>
      <c r="T134" s="461" t="s">
        <v>1</v>
      </c>
      <c r="U134" s="452" t="s">
        <v>1</v>
      </c>
      <c r="V134" s="461" t="s">
        <v>1</v>
      </c>
    </row>
    <row r="135" customFormat="false" ht="13.5" hidden="false" customHeight="false" outlineLevel="0" collapsed="false">
      <c r="A135" s="64"/>
      <c r="B135" s="97"/>
      <c r="C135" s="97"/>
      <c r="D135" s="155"/>
      <c r="E135" s="441" t="n">
        <v>3210435</v>
      </c>
      <c r="F135" s="772" t="s">
        <v>1</v>
      </c>
      <c r="G135" s="773" t="s">
        <v>1</v>
      </c>
      <c r="H135" s="438" t="n">
        <v>2213057</v>
      </c>
      <c r="I135" s="550" t="s">
        <v>1</v>
      </c>
      <c r="J135" s="438" t="n">
        <v>697487</v>
      </c>
      <c r="K135" s="550" t="s">
        <v>1</v>
      </c>
      <c r="L135" s="438" t="n">
        <v>275395</v>
      </c>
      <c r="M135" s="550" t="s">
        <v>1</v>
      </c>
      <c r="N135" s="438" t="n">
        <v>6610</v>
      </c>
      <c r="O135" s="550" t="s">
        <v>1</v>
      </c>
      <c r="P135" s="438" t="n">
        <v>6610</v>
      </c>
      <c r="Q135" s="550" t="s">
        <v>1</v>
      </c>
      <c r="R135" s="438" t="s">
        <v>1</v>
      </c>
      <c r="S135" s="550" t="s">
        <v>1</v>
      </c>
      <c r="T135" s="438" t="s">
        <v>1</v>
      </c>
      <c r="U135" s="550" t="s">
        <v>1</v>
      </c>
      <c r="V135" s="438" t="n">
        <v>11276</v>
      </c>
    </row>
    <row r="136" customFormat="false" ht="13.5" hidden="false" customHeight="false" outlineLevel="0" collapsed="false">
      <c r="A136" s="64"/>
      <c r="B136" s="97"/>
      <c r="C136" s="97"/>
      <c r="D136" s="155"/>
      <c r="E136" s="550" t="s">
        <v>1</v>
      </c>
      <c r="F136" s="775" t="s">
        <v>1</v>
      </c>
      <c r="G136" s="773" t="s">
        <v>1</v>
      </c>
      <c r="H136" s="773" t="s">
        <v>1</v>
      </c>
      <c r="I136" s="773" t="s">
        <v>1</v>
      </c>
      <c r="J136" s="773" t="s">
        <v>1</v>
      </c>
      <c r="K136" s="773" t="s">
        <v>1</v>
      </c>
      <c r="L136" s="773" t="s">
        <v>1</v>
      </c>
      <c r="M136" s="773" t="s">
        <v>1</v>
      </c>
      <c r="N136" s="773" t="s">
        <v>1</v>
      </c>
      <c r="O136" s="773" t="s">
        <v>1</v>
      </c>
      <c r="P136" s="773" t="s">
        <v>1</v>
      </c>
      <c r="Q136" s="773" t="s">
        <v>1</v>
      </c>
      <c r="R136" s="773" t="s">
        <v>1</v>
      </c>
      <c r="S136" s="773" t="s">
        <v>1</v>
      </c>
      <c r="T136" s="773" t="s">
        <v>1</v>
      </c>
      <c r="U136" s="773" t="s">
        <v>1</v>
      </c>
      <c r="V136" s="773" t="s">
        <v>1</v>
      </c>
    </row>
    <row r="137" customFormat="false" ht="12.75" hidden="false" customHeight="false" outlineLevel="0" collapsed="false">
      <c r="A137" s="158" t="s">
        <v>55</v>
      </c>
      <c r="B137" s="97"/>
      <c r="C137" s="97"/>
      <c r="D137" s="155"/>
      <c r="E137" s="550" t="s">
        <v>1</v>
      </c>
      <c r="F137" s="775" t="s">
        <v>1</v>
      </c>
      <c r="G137" s="773" t="s">
        <v>1</v>
      </c>
      <c r="H137" s="773" t="s">
        <v>1</v>
      </c>
      <c r="I137" s="773" t="s">
        <v>1</v>
      </c>
      <c r="J137" s="773" t="s">
        <v>1</v>
      </c>
      <c r="K137" s="773" t="s">
        <v>1</v>
      </c>
      <c r="L137" s="773" t="s">
        <v>1</v>
      </c>
      <c r="M137" s="773" t="s">
        <v>1</v>
      </c>
      <c r="N137" s="773" t="s">
        <v>1</v>
      </c>
      <c r="O137" s="773" t="s">
        <v>1</v>
      </c>
      <c r="P137" s="773" t="s">
        <v>1</v>
      </c>
      <c r="Q137" s="773" t="s">
        <v>1</v>
      </c>
      <c r="R137" s="773" t="s">
        <v>1</v>
      </c>
      <c r="S137" s="773" t="s">
        <v>1</v>
      </c>
      <c r="T137" s="773" t="s">
        <v>1</v>
      </c>
      <c r="U137" s="773" t="s">
        <v>1</v>
      </c>
      <c r="V137" s="773" t="s">
        <v>1</v>
      </c>
    </row>
    <row r="138" customFormat="false" ht="12.75" hidden="false" customHeight="false" outlineLevel="0" collapsed="false">
      <c r="A138" s="64" t="s">
        <v>494</v>
      </c>
      <c r="B138" s="24"/>
      <c r="C138" s="24"/>
      <c r="D138" s="34"/>
      <c r="E138" s="447" t="n">
        <v>1469799</v>
      </c>
      <c r="F138" s="771" t="s">
        <v>1</v>
      </c>
      <c r="G138" s="792" t="s">
        <v>1</v>
      </c>
      <c r="H138" s="452" t="n">
        <v>899677</v>
      </c>
      <c r="I138" s="452" t="s">
        <v>1</v>
      </c>
      <c r="J138" s="452" t="n">
        <v>246714</v>
      </c>
      <c r="K138" s="452" t="s">
        <v>1</v>
      </c>
      <c r="L138" s="452" t="n">
        <v>323408</v>
      </c>
      <c r="M138" s="452" t="s">
        <v>1</v>
      </c>
      <c r="N138" s="452" t="s">
        <v>1</v>
      </c>
      <c r="O138" s="452" t="s">
        <v>1</v>
      </c>
      <c r="P138" s="452" t="s">
        <v>1</v>
      </c>
      <c r="Q138" s="452" t="s">
        <v>1</v>
      </c>
      <c r="R138" s="452" t="s">
        <v>1</v>
      </c>
      <c r="S138" s="452" t="s">
        <v>1</v>
      </c>
      <c r="T138" s="452" t="s">
        <v>1</v>
      </c>
      <c r="U138" s="452" t="s">
        <v>1</v>
      </c>
      <c r="V138" s="452" t="s">
        <v>1</v>
      </c>
    </row>
    <row r="139" customFormat="false" ht="12.75" hidden="false" customHeight="false" outlineLevel="0" collapsed="false">
      <c r="A139" s="64" t="s">
        <v>495</v>
      </c>
      <c r="B139" s="24"/>
      <c r="C139" s="24"/>
      <c r="D139" s="34"/>
      <c r="E139" s="447" t="s">
        <v>1</v>
      </c>
      <c r="F139" s="771" t="s">
        <v>1</v>
      </c>
      <c r="G139" s="792" t="s">
        <v>1</v>
      </c>
      <c r="H139" s="452" t="s">
        <v>1</v>
      </c>
      <c r="I139" s="452" t="s">
        <v>1</v>
      </c>
      <c r="J139" s="452" t="s">
        <v>1</v>
      </c>
      <c r="K139" s="452" t="s">
        <v>1</v>
      </c>
      <c r="L139" s="452" t="s">
        <v>1</v>
      </c>
      <c r="M139" s="452" t="s">
        <v>1</v>
      </c>
      <c r="N139" s="452" t="s">
        <v>1</v>
      </c>
      <c r="O139" s="452" t="s">
        <v>1</v>
      </c>
      <c r="P139" s="452" t="s">
        <v>1</v>
      </c>
      <c r="Q139" s="452" t="s">
        <v>1</v>
      </c>
      <c r="R139" s="452" t="s">
        <v>1</v>
      </c>
      <c r="S139" s="452" t="s">
        <v>1</v>
      </c>
      <c r="T139" s="452" t="s">
        <v>1</v>
      </c>
      <c r="U139" s="452" t="s">
        <v>1</v>
      </c>
      <c r="V139" s="452" t="s">
        <v>1</v>
      </c>
    </row>
    <row r="140" customFormat="false" ht="12.75" hidden="false" customHeight="false" outlineLevel="0" collapsed="false">
      <c r="A140" s="64" t="s">
        <v>496</v>
      </c>
      <c r="B140" s="34"/>
      <c r="C140" s="34"/>
      <c r="D140" s="34"/>
      <c r="E140" s="447" t="s">
        <v>1</v>
      </c>
      <c r="F140" s="771" t="s">
        <v>1</v>
      </c>
      <c r="G140" s="792" t="s">
        <v>1</v>
      </c>
      <c r="H140" s="452" t="s">
        <v>1</v>
      </c>
      <c r="I140" s="452" t="s">
        <v>1</v>
      </c>
      <c r="J140" s="452" t="s">
        <v>1</v>
      </c>
      <c r="K140" s="452" t="s">
        <v>1</v>
      </c>
      <c r="L140" s="452" t="s">
        <v>1</v>
      </c>
      <c r="M140" s="452" t="s">
        <v>1</v>
      </c>
      <c r="N140" s="452" t="s">
        <v>1</v>
      </c>
      <c r="O140" s="452" t="s">
        <v>1</v>
      </c>
      <c r="P140" s="452" t="s">
        <v>1</v>
      </c>
      <c r="Q140" s="452" t="s">
        <v>1</v>
      </c>
      <c r="R140" s="452" t="s">
        <v>1</v>
      </c>
      <c r="S140" s="452" t="s">
        <v>1</v>
      </c>
      <c r="T140" s="452" t="s">
        <v>1</v>
      </c>
      <c r="U140" s="452" t="s">
        <v>1</v>
      </c>
      <c r="V140" s="452" t="s">
        <v>1</v>
      </c>
    </row>
    <row r="141" customFormat="false" ht="12.75" hidden="false" customHeight="false" outlineLevel="0" collapsed="false">
      <c r="A141" s="64" t="s">
        <v>497</v>
      </c>
      <c r="B141" s="24"/>
      <c r="C141" s="24"/>
      <c r="D141" s="34"/>
      <c r="E141" s="447" t="s">
        <v>1</v>
      </c>
      <c r="F141" s="771" t="s">
        <v>1</v>
      </c>
      <c r="G141" s="792" t="s">
        <v>1</v>
      </c>
      <c r="H141" s="452" t="s">
        <v>1</v>
      </c>
      <c r="I141" s="452" t="s">
        <v>1</v>
      </c>
      <c r="J141" s="452" t="s">
        <v>1</v>
      </c>
      <c r="K141" s="452" t="s">
        <v>1</v>
      </c>
      <c r="L141" s="452" t="s">
        <v>1</v>
      </c>
      <c r="M141" s="452" t="s">
        <v>1</v>
      </c>
      <c r="N141" s="452" t="s">
        <v>1</v>
      </c>
      <c r="O141" s="452" t="s">
        <v>1</v>
      </c>
      <c r="P141" s="452" t="s">
        <v>1</v>
      </c>
      <c r="Q141" s="452" t="s">
        <v>1</v>
      </c>
      <c r="R141" s="452" t="s">
        <v>1</v>
      </c>
      <c r="S141" s="452" t="s">
        <v>1</v>
      </c>
      <c r="T141" s="452" t="s">
        <v>1</v>
      </c>
      <c r="U141" s="452" t="s">
        <v>1</v>
      </c>
      <c r="V141" s="452" t="s">
        <v>1</v>
      </c>
    </row>
    <row r="142" customFormat="false" ht="12.75" hidden="false" customHeight="false" outlineLevel="0" collapsed="false">
      <c r="A142" s="64" t="s">
        <v>493</v>
      </c>
      <c r="B142" s="34"/>
      <c r="C142" s="34"/>
      <c r="D142" s="34"/>
      <c r="E142" s="447" t="s">
        <v>1</v>
      </c>
      <c r="F142" s="771" t="s">
        <v>1</v>
      </c>
      <c r="G142" s="792" t="s">
        <v>1</v>
      </c>
      <c r="H142" s="461" t="s">
        <v>1</v>
      </c>
      <c r="I142" s="452" t="s">
        <v>1</v>
      </c>
      <c r="J142" s="461" t="s">
        <v>1</v>
      </c>
      <c r="K142" s="452" t="s">
        <v>1</v>
      </c>
      <c r="L142" s="461" t="s">
        <v>1</v>
      </c>
      <c r="M142" s="452" t="s">
        <v>1</v>
      </c>
      <c r="N142" s="461" t="s">
        <v>1</v>
      </c>
      <c r="O142" s="452" t="s">
        <v>1</v>
      </c>
      <c r="P142" s="461" t="s">
        <v>1</v>
      </c>
      <c r="Q142" s="452" t="s">
        <v>1</v>
      </c>
      <c r="R142" s="461" t="s">
        <v>1</v>
      </c>
      <c r="S142" s="452" t="s">
        <v>1</v>
      </c>
      <c r="T142" s="461" t="s">
        <v>1</v>
      </c>
      <c r="U142" s="452" t="s">
        <v>1</v>
      </c>
      <c r="V142" s="461" t="s">
        <v>1</v>
      </c>
    </row>
    <row r="143" customFormat="false" ht="13.5" hidden="false" customHeight="false" outlineLevel="0" collapsed="false">
      <c r="A143" s="64"/>
      <c r="B143" s="97"/>
      <c r="C143" s="97"/>
      <c r="D143" s="155"/>
      <c r="E143" s="441" t="n">
        <v>1469799</v>
      </c>
      <c r="F143" s="772" t="s">
        <v>1</v>
      </c>
      <c r="G143" s="792" t="s">
        <v>1</v>
      </c>
      <c r="H143" s="438" t="n">
        <v>899677</v>
      </c>
      <c r="I143" s="436" t="s">
        <v>1</v>
      </c>
      <c r="J143" s="438" t="n">
        <v>246714</v>
      </c>
      <c r="K143" s="436" t="s">
        <v>1</v>
      </c>
      <c r="L143" s="438" t="n">
        <v>323408</v>
      </c>
      <c r="M143" s="436" t="s">
        <v>1</v>
      </c>
      <c r="N143" s="438" t="s">
        <v>1</v>
      </c>
      <c r="O143" s="436" t="s">
        <v>1</v>
      </c>
      <c r="P143" s="438" t="s">
        <v>1</v>
      </c>
      <c r="Q143" s="436" t="s">
        <v>1</v>
      </c>
      <c r="R143" s="438" t="s">
        <v>1</v>
      </c>
      <c r="S143" s="436" t="s">
        <v>1</v>
      </c>
      <c r="T143" s="438" t="s">
        <v>1</v>
      </c>
      <c r="U143" s="436" t="s">
        <v>1</v>
      </c>
      <c r="V143" s="438" t="s">
        <v>1</v>
      </c>
    </row>
    <row r="144" customFormat="false" ht="13.5" hidden="false" customHeight="false" outlineLevel="0" collapsed="false">
      <c r="A144" s="158"/>
      <c r="B144" s="97"/>
      <c r="C144" s="97"/>
      <c r="D144" s="155"/>
      <c r="E144" s="550" t="s">
        <v>1</v>
      </c>
      <c r="F144" s="775" t="s">
        <v>1</v>
      </c>
      <c r="G144" s="773" t="s">
        <v>1</v>
      </c>
      <c r="H144" s="773" t="s">
        <v>1</v>
      </c>
      <c r="I144" s="773" t="s">
        <v>1</v>
      </c>
      <c r="J144" s="773" t="s">
        <v>1</v>
      </c>
      <c r="K144" s="773" t="s">
        <v>1</v>
      </c>
      <c r="L144" s="773" t="s">
        <v>1</v>
      </c>
      <c r="M144" s="773" t="s">
        <v>1</v>
      </c>
      <c r="N144" s="773" t="s">
        <v>1</v>
      </c>
      <c r="O144" s="773" t="s">
        <v>1</v>
      </c>
      <c r="P144" s="773" t="s">
        <v>1</v>
      </c>
      <c r="Q144" s="773" t="s">
        <v>1</v>
      </c>
      <c r="R144" s="773" t="s">
        <v>1</v>
      </c>
      <c r="S144" s="773" t="s">
        <v>1</v>
      </c>
      <c r="T144" s="773" t="s">
        <v>1</v>
      </c>
      <c r="U144" s="773" t="s">
        <v>1</v>
      </c>
      <c r="V144" s="773" t="s">
        <v>1</v>
      </c>
    </row>
    <row r="145" customFormat="false" ht="12.75" hidden="false" customHeight="false" outlineLevel="0" collapsed="false">
      <c r="A145" s="158" t="s">
        <v>105</v>
      </c>
      <c r="B145" s="97"/>
      <c r="C145" s="97"/>
      <c r="D145" s="155"/>
      <c r="E145" s="550" t="s">
        <v>1</v>
      </c>
      <c r="F145" s="775" t="s">
        <v>1</v>
      </c>
      <c r="G145" s="773" t="s">
        <v>1</v>
      </c>
      <c r="H145" s="773" t="s">
        <v>1</v>
      </c>
      <c r="I145" s="773" t="s">
        <v>1</v>
      </c>
      <c r="J145" s="773" t="s">
        <v>1</v>
      </c>
      <c r="K145" s="773" t="s">
        <v>1</v>
      </c>
      <c r="L145" s="773" t="s">
        <v>1</v>
      </c>
      <c r="M145" s="773" t="s">
        <v>1</v>
      </c>
      <c r="N145" s="773" t="s">
        <v>1</v>
      </c>
      <c r="O145" s="773" t="s">
        <v>1</v>
      </c>
      <c r="P145" s="773" t="s">
        <v>1</v>
      </c>
      <c r="Q145" s="773" t="s">
        <v>1</v>
      </c>
      <c r="R145" s="773" t="s">
        <v>1</v>
      </c>
      <c r="S145" s="773" t="s">
        <v>1</v>
      </c>
      <c r="T145" s="773" t="s">
        <v>1</v>
      </c>
      <c r="U145" s="773" t="s">
        <v>1</v>
      </c>
      <c r="V145" s="773" t="s">
        <v>1</v>
      </c>
    </row>
    <row r="146" customFormat="false" ht="12.75" hidden="false" customHeight="false" outlineLevel="0" collapsed="false">
      <c r="A146" s="158"/>
      <c r="B146" s="97"/>
      <c r="C146" s="97"/>
      <c r="D146" s="155"/>
      <c r="E146" s="447" t="s">
        <v>1</v>
      </c>
      <c r="F146" s="759" t="s">
        <v>1</v>
      </c>
      <c r="G146" s="760" t="s">
        <v>1</v>
      </c>
      <c r="H146" s="491" t="s">
        <v>1</v>
      </c>
      <c r="I146" s="549" t="s">
        <v>1</v>
      </c>
      <c r="J146" s="491" t="s">
        <v>1</v>
      </c>
      <c r="K146" s="549" t="s">
        <v>1</v>
      </c>
      <c r="L146" s="491" t="s">
        <v>1</v>
      </c>
      <c r="M146" s="549" t="s">
        <v>1</v>
      </c>
      <c r="N146" s="491" t="s">
        <v>1</v>
      </c>
      <c r="O146" s="549" t="s">
        <v>1</v>
      </c>
      <c r="P146" s="491" t="s">
        <v>1</v>
      </c>
      <c r="Q146" s="549" t="s">
        <v>1</v>
      </c>
      <c r="R146" s="491" t="s">
        <v>1</v>
      </c>
      <c r="S146" s="549" t="s">
        <v>1</v>
      </c>
      <c r="T146" s="491" t="s">
        <v>1</v>
      </c>
      <c r="U146" s="549" t="s">
        <v>1</v>
      </c>
      <c r="V146" s="491" t="s">
        <v>1</v>
      </c>
    </row>
    <row r="147" customFormat="false" ht="12.75" hidden="false" customHeight="false" outlineLevel="0" collapsed="false">
      <c r="A147" s="158"/>
      <c r="B147" s="97"/>
      <c r="C147" s="97"/>
      <c r="D147" s="155"/>
      <c r="E147" s="447" t="s">
        <v>1</v>
      </c>
      <c r="F147" s="771" t="s">
        <v>1</v>
      </c>
      <c r="G147" s="792" t="s">
        <v>1</v>
      </c>
      <c r="H147" s="491" t="s">
        <v>1</v>
      </c>
      <c r="I147" s="452" t="s">
        <v>1</v>
      </c>
      <c r="J147" s="491" t="s">
        <v>1</v>
      </c>
      <c r="K147" s="452" t="s">
        <v>1</v>
      </c>
      <c r="L147" s="491" t="s">
        <v>1</v>
      </c>
      <c r="M147" s="452" t="s">
        <v>1</v>
      </c>
      <c r="N147" s="491" t="s">
        <v>1</v>
      </c>
      <c r="O147" s="452" t="s">
        <v>1</v>
      </c>
      <c r="P147" s="491" t="s">
        <v>1</v>
      </c>
      <c r="Q147" s="452" t="s">
        <v>1</v>
      </c>
      <c r="R147" s="491" t="s">
        <v>1</v>
      </c>
      <c r="S147" s="452" t="s">
        <v>1</v>
      </c>
      <c r="T147" s="491" t="s">
        <v>1</v>
      </c>
      <c r="U147" s="452" t="s">
        <v>1</v>
      </c>
      <c r="V147" s="491" t="s">
        <v>1</v>
      </c>
    </row>
    <row r="148" customFormat="false" ht="13.5" hidden="false" customHeight="false" outlineLevel="0" collapsed="false">
      <c r="A148" s="158"/>
      <c r="B148" s="97"/>
      <c r="C148" s="97"/>
      <c r="D148" s="155"/>
      <c r="E148" s="441" t="s">
        <v>1</v>
      </c>
      <c r="F148" s="772" t="s">
        <v>1</v>
      </c>
      <c r="G148" s="793" t="s">
        <v>1</v>
      </c>
      <c r="H148" s="441" t="s">
        <v>1</v>
      </c>
      <c r="I148" s="560" t="s">
        <v>1</v>
      </c>
      <c r="J148" s="441" t="s">
        <v>1</v>
      </c>
      <c r="K148" s="560" t="s">
        <v>1</v>
      </c>
      <c r="L148" s="441" t="s">
        <v>1</v>
      </c>
      <c r="M148" s="560" t="s">
        <v>1</v>
      </c>
      <c r="N148" s="441" t="s">
        <v>1</v>
      </c>
      <c r="O148" s="560" t="s">
        <v>1</v>
      </c>
      <c r="P148" s="441" t="s">
        <v>1</v>
      </c>
      <c r="Q148" s="560" t="s">
        <v>1</v>
      </c>
      <c r="R148" s="441" t="s">
        <v>1</v>
      </c>
      <c r="S148" s="560" t="s">
        <v>1</v>
      </c>
      <c r="T148" s="441" t="s">
        <v>1</v>
      </c>
      <c r="U148" s="560" t="s">
        <v>1</v>
      </c>
      <c r="V148" s="441" t="s">
        <v>1</v>
      </c>
    </row>
    <row r="149" customFormat="false" ht="13.5" hidden="false" customHeight="false" outlineLevel="0" collapsed="false">
      <c r="A149" s="158"/>
      <c r="B149" s="97"/>
      <c r="C149" s="97"/>
      <c r="D149" s="155"/>
      <c r="E149" s="436" t="s">
        <v>1</v>
      </c>
      <c r="F149" s="771" t="s">
        <v>1</v>
      </c>
      <c r="G149" s="793" t="s">
        <v>1</v>
      </c>
      <c r="H149" s="792" t="s">
        <v>1</v>
      </c>
      <c r="I149" s="793" t="s">
        <v>1</v>
      </c>
      <c r="J149" s="792" t="s">
        <v>1</v>
      </c>
      <c r="K149" s="793" t="s">
        <v>1</v>
      </c>
      <c r="L149" s="792" t="s">
        <v>1</v>
      </c>
      <c r="M149" s="793" t="s">
        <v>1</v>
      </c>
      <c r="N149" s="792" t="s">
        <v>1</v>
      </c>
      <c r="O149" s="793" t="s">
        <v>1</v>
      </c>
      <c r="P149" s="792" t="s">
        <v>1</v>
      </c>
      <c r="Q149" s="793" t="s">
        <v>1</v>
      </c>
      <c r="R149" s="792" t="s">
        <v>1</v>
      </c>
      <c r="S149" s="793" t="s">
        <v>1</v>
      </c>
      <c r="T149" s="792" t="s">
        <v>1</v>
      </c>
      <c r="U149" s="793" t="s">
        <v>1</v>
      </c>
      <c r="V149" s="792" t="s">
        <v>1</v>
      </c>
    </row>
    <row r="150" customFormat="false" ht="12.75" hidden="false" customHeight="false" outlineLevel="0" collapsed="false">
      <c r="A150" s="158" t="s">
        <v>106</v>
      </c>
      <c r="B150" s="97"/>
      <c r="C150" s="97"/>
      <c r="D150" s="155"/>
      <c r="E150" s="436" t="s">
        <v>1</v>
      </c>
      <c r="F150" s="771" t="s">
        <v>1</v>
      </c>
      <c r="G150" s="793" t="s">
        <v>1</v>
      </c>
      <c r="H150" s="792" t="s">
        <v>1</v>
      </c>
      <c r="I150" s="793" t="s">
        <v>1</v>
      </c>
      <c r="J150" s="792" t="s">
        <v>1</v>
      </c>
      <c r="K150" s="793" t="s">
        <v>1</v>
      </c>
      <c r="L150" s="792" t="s">
        <v>1</v>
      </c>
      <c r="M150" s="793" t="s">
        <v>1</v>
      </c>
      <c r="N150" s="792" t="s">
        <v>1</v>
      </c>
      <c r="O150" s="793" t="s">
        <v>1</v>
      </c>
      <c r="P150" s="792" t="s">
        <v>1</v>
      </c>
      <c r="Q150" s="793" t="s">
        <v>1</v>
      </c>
      <c r="R150" s="792" t="s">
        <v>1</v>
      </c>
      <c r="S150" s="793" t="s">
        <v>1</v>
      </c>
      <c r="T150" s="792" t="s">
        <v>1</v>
      </c>
      <c r="U150" s="793" t="s">
        <v>1</v>
      </c>
      <c r="V150" s="792" t="s">
        <v>1</v>
      </c>
    </row>
    <row r="151" customFormat="false" ht="12.75" hidden="false" customHeight="false" outlineLevel="0" collapsed="false">
      <c r="A151" s="158"/>
      <c r="B151" s="97"/>
      <c r="C151" s="97"/>
      <c r="D151" s="155"/>
      <c r="E151" s="447" t="s">
        <v>1</v>
      </c>
      <c r="F151" s="771" t="s">
        <v>1</v>
      </c>
      <c r="G151" s="793" t="s">
        <v>1</v>
      </c>
      <c r="H151" s="491" t="s">
        <v>1</v>
      </c>
      <c r="I151" s="795" t="s">
        <v>1</v>
      </c>
      <c r="J151" s="491" t="s">
        <v>1</v>
      </c>
      <c r="K151" s="795" t="s">
        <v>1</v>
      </c>
      <c r="L151" s="491" t="s">
        <v>1</v>
      </c>
      <c r="M151" s="795" t="s">
        <v>1</v>
      </c>
      <c r="N151" s="491" t="s">
        <v>1</v>
      </c>
      <c r="O151" s="795" t="s">
        <v>1</v>
      </c>
      <c r="P151" s="491" t="s">
        <v>1</v>
      </c>
      <c r="Q151" s="795" t="s">
        <v>1</v>
      </c>
      <c r="R151" s="491" t="s">
        <v>1</v>
      </c>
      <c r="S151" s="795" t="s">
        <v>1</v>
      </c>
      <c r="T151" s="491" t="s">
        <v>1</v>
      </c>
      <c r="U151" s="795" t="s">
        <v>1</v>
      </c>
      <c r="V151" s="491" t="s">
        <v>1</v>
      </c>
    </row>
    <row r="152" customFormat="false" ht="12.75" hidden="false" customHeight="false" outlineLevel="0" collapsed="false">
      <c r="A152" s="158"/>
      <c r="B152" s="97"/>
      <c r="C152" s="97"/>
      <c r="D152" s="155"/>
      <c r="E152" s="447" t="s">
        <v>1</v>
      </c>
      <c r="F152" s="771" t="s">
        <v>1</v>
      </c>
      <c r="G152" s="793" t="s">
        <v>1</v>
      </c>
      <c r="H152" s="491" t="s">
        <v>1</v>
      </c>
      <c r="I152" s="795" t="s">
        <v>1</v>
      </c>
      <c r="J152" s="491" t="s">
        <v>1</v>
      </c>
      <c r="K152" s="795" t="s">
        <v>1</v>
      </c>
      <c r="L152" s="491" t="s">
        <v>1</v>
      </c>
      <c r="M152" s="795" t="s">
        <v>1</v>
      </c>
      <c r="N152" s="491" t="s">
        <v>1</v>
      </c>
      <c r="O152" s="795" t="s">
        <v>1</v>
      </c>
      <c r="P152" s="491" t="s">
        <v>1</v>
      </c>
      <c r="Q152" s="795" t="s">
        <v>1</v>
      </c>
      <c r="R152" s="491" t="s">
        <v>1</v>
      </c>
      <c r="S152" s="795" t="s">
        <v>1</v>
      </c>
      <c r="T152" s="491" t="s">
        <v>1</v>
      </c>
      <c r="U152" s="795" t="s">
        <v>1</v>
      </c>
      <c r="V152" s="491" t="s">
        <v>1</v>
      </c>
    </row>
    <row r="153" customFormat="false" ht="13.5" hidden="false" customHeight="false" outlineLevel="0" collapsed="false">
      <c r="A153" s="158"/>
      <c r="B153" s="97"/>
      <c r="C153" s="97"/>
      <c r="D153" s="155"/>
      <c r="E153" s="441" t="s">
        <v>1</v>
      </c>
      <c r="F153" s="772" t="s">
        <v>1</v>
      </c>
      <c r="G153" s="793" t="s">
        <v>1</v>
      </c>
      <c r="H153" s="441" t="s">
        <v>1</v>
      </c>
      <c r="I153" s="560" t="s">
        <v>1</v>
      </c>
      <c r="J153" s="441" t="s">
        <v>1</v>
      </c>
      <c r="K153" s="560" t="s">
        <v>1</v>
      </c>
      <c r="L153" s="441" t="s">
        <v>1</v>
      </c>
      <c r="M153" s="560" t="s">
        <v>1</v>
      </c>
      <c r="N153" s="441" t="s">
        <v>1</v>
      </c>
      <c r="O153" s="560" t="s">
        <v>1</v>
      </c>
      <c r="P153" s="441" t="s">
        <v>1</v>
      </c>
      <c r="Q153" s="560" t="s">
        <v>1</v>
      </c>
      <c r="R153" s="441" t="s">
        <v>1</v>
      </c>
      <c r="S153" s="560" t="s">
        <v>1</v>
      </c>
      <c r="T153" s="441" t="s">
        <v>1</v>
      </c>
      <c r="U153" s="560" t="s">
        <v>1</v>
      </c>
      <c r="V153" s="441" t="s">
        <v>1</v>
      </c>
    </row>
    <row r="154" customFormat="false" ht="13.5" hidden="false" customHeight="false" outlineLevel="0" collapsed="false">
      <c r="A154" s="158"/>
      <c r="B154" s="97"/>
      <c r="C154" s="97"/>
      <c r="D154" s="155"/>
      <c r="E154" s="550" t="s">
        <v>1</v>
      </c>
      <c r="F154" s="775" t="s">
        <v>1</v>
      </c>
      <c r="G154" s="773" t="s">
        <v>1</v>
      </c>
      <c r="H154" s="773" t="s">
        <v>1</v>
      </c>
      <c r="I154" s="773" t="s">
        <v>1</v>
      </c>
      <c r="J154" s="773" t="s">
        <v>1</v>
      </c>
      <c r="K154" s="773" t="s">
        <v>1</v>
      </c>
      <c r="L154" s="773" t="s">
        <v>1</v>
      </c>
      <c r="M154" s="773" t="s">
        <v>1</v>
      </c>
      <c r="N154" s="773" t="s">
        <v>1</v>
      </c>
      <c r="O154" s="773" t="s">
        <v>1</v>
      </c>
      <c r="P154" s="773" t="s">
        <v>1</v>
      </c>
      <c r="Q154" s="773" t="s">
        <v>1</v>
      </c>
      <c r="R154" s="773" t="s">
        <v>1</v>
      </c>
      <c r="S154" s="773" t="s">
        <v>1</v>
      </c>
      <c r="T154" s="773" t="s">
        <v>1</v>
      </c>
      <c r="U154" s="773" t="s">
        <v>1</v>
      </c>
      <c r="V154" s="773" t="s">
        <v>1</v>
      </c>
    </row>
    <row r="155" customFormat="false" ht="12.75" hidden="false" customHeight="false" outlineLevel="0" collapsed="false">
      <c r="A155" s="158" t="s">
        <v>111</v>
      </c>
      <c r="B155" s="97"/>
      <c r="C155" s="97"/>
      <c r="D155" s="155"/>
      <c r="E155" s="550" t="s">
        <v>1</v>
      </c>
      <c r="F155" s="775" t="s">
        <v>1</v>
      </c>
      <c r="G155" s="773" t="s">
        <v>1</v>
      </c>
      <c r="H155" s="773" t="s">
        <v>1</v>
      </c>
      <c r="I155" s="773" t="s">
        <v>1</v>
      </c>
      <c r="J155" s="773" t="s">
        <v>1</v>
      </c>
      <c r="K155" s="773" t="s">
        <v>1</v>
      </c>
      <c r="L155" s="773" t="s">
        <v>1</v>
      </c>
      <c r="M155" s="773" t="s">
        <v>1</v>
      </c>
      <c r="N155" s="773" t="s">
        <v>1</v>
      </c>
      <c r="O155" s="773" t="s">
        <v>1</v>
      </c>
      <c r="P155" s="773" t="s">
        <v>1</v>
      </c>
      <c r="Q155" s="773" t="s">
        <v>1</v>
      </c>
      <c r="R155" s="773" t="s">
        <v>1</v>
      </c>
      <c r="S155" s="773" t="s">
        <v>1</v>
      </c>
      <c r="T155" s="773" t="s">
        <v>1</v>
      </c>
      <c r="U155" s="773" t="s">
        <v>1</v>
      </c>
      <c r="V155" s="773" t="s">
        <v>1</v>
      </c>
    </row>
    <row r="156" customFormat="false" ht="12.75" hidden="false" customHeight="false" outlineLevel="0" collapsed="false">
      <c r="A156" s="158"/>
      <c r="B156" s="97"/>
      <c r="C156" s="97"/>
      <c r="D156" s="155"/>
      <c r="E156" s="447" t="s">
        <v>1</v>
      </c>
      <c r="F156" s="775" t="s">
        <v>1</v>
      </c>
      <c r="G156" s="773" t="s">
        <v>1</v>
      </c>
      <c r="H156" s="491" t="s">
        <v>1</v>
      </c>
      <c r="I156" s="773" t="s">
        <v>1</v>
      </c>
      <c r="J156" s="491" t="s">
        <v>1</v>
      </c>
      <c r="K156" s="773" t="s">
        <v>1</v>
      </c>
      <c r="L156" s="491" t="s">
        <v>1</v>
      </c>
      <c r="M156" s="773" t="s">
        <v>1</v>
      </c>
      <c r="N156" s="491" t="s">
        <v>1</v>
      </c>
      <c r="O156" s="773" t="s">
        <v>1</v>
      </c>
      <c r="P156" s="491" t="s">
        <v>1</v>
      </c>
      <c r="Q156" s="773" t="s">
        <v>1</v>
      </c>
      <c r="R156" s="491" t="s">
        <v>1</v>
      </c>
      <c r="S156" s="773" t="s">
        <v>1</v>
      </c>
      <c r="T156" s="491" t="s">
        <v>1</v>
      </c>
      <c r="U156" s="773" t="s">
        <v>1</v>
      </c>
      <c r="V156" s="491" t="s">
        <v>1</v>
      </c>
    </row>
    <row r="157" customFormat="false" ht="12.75" hidden="false" customHeight="false" outlineLevel="0" collapsed="false">
      <c r="A157" s="158"/>
      <c r="B157" s="97"/>
      <c r="C157" s="97"/>
      <c r="D157" s="155"/>
      <c r="E157" s="447" t="s">
        <v>1</v>
      </c>
      <c r="F157" s="775" t="s">
        <v>1</v>
      </c>
      <c r="G157" s="773" t="s">
        <v>1</v>
      </c>
      <c r="H157" s="491" t="s">
        <v>1</v>
      </c>
      <c r="I157" s="773" t="s">
        <v>1</v>
      </c>
      <c r="J157" s="491" t="s">
        <v>1</v>
      </c>
      <c r="K157" s="773" t="s">
        <v>1</v>
      </c>
      <c r="L157" s="491" t="s">
        <v>1</v>
      </c>
      <c r="M157" s="773" t="s">
        <v>1</v>
      </c>
      <c r="N157" s="491" t="s">
        <v>1</v>
      </c>
      <c r="O157" s="773" t="s">
        <v>1</v>
      </c>
      <c r="P157" s="491" t="s">
        <v>1</v>
      </c>
      <c r="Q157" s="773" t="s">
        <v>1</v>
      </c>
      <c r="R157" s="491" t="s">
        <v>1</v>
      </c>
      <c r="S157" s="773" t="s">
        <v>1</v>
      </c>
      <c r="T157" s="491" t="s">
        <v>1</v>
      </c>
      <c r="U157" s="773" t="s">
        <v>1</v>
      </c>
      <c r="V157" s="491" t="s">
        <v>1</v>
      </c>
    </row>
    <row r="158" customFormat="false" ht="13.5" hidden="false" customHeight="false" outlineLevel="0" collapsed="false">
      <c r="A158" s="158"/>
      <c r="B158" s="97"/>
      <c r="C158" s="97"/>
      <c r="D158" s="155"/>
      <c r="E158" s="441" t="s">
        <v>1</v>
      </c>
      <c r="F158" s="775" t="s">
        <v>1</v>
      </c>
      <c r="G158" s="773" t="s">
        <v>1</v>
      </c>
      <c r="H158" s="441" t="s">
        <v>1</v>
      </c>
      <c r="I158" s="773" t="s">
        <v>1</v>
      </c>
      <c r="J158" s="441" t="s">
        <v>1</v>
      </c>
      <c r="K158" s="773" t="s">
        <v>1</v>
      </c>
      <c r="L158" s="441" t="s">
        <v>1</v>
      </c>
      <c r="M158" s="773" t="s">
        <v>1</v>
      </c>
      <c r="N158" s="441" t="s">
        <v>1</v>
      </c>
      <c r="O158" s="773" t="s">
        <v>1</v>
      </c>
      <c r="P158" s="441" t="s">
        <v>1</v>
      </c>
      <c r="Q158" s="773" t="s">
        <v>1</v>
      </c>
      <c r="R158" s="441" t="s">
        <v>1</v>
      </c>
      <c r="S158" s="773" t="s">
        <v>1</v>
      </c>
      <c r="T158" s="441" t="s">
        <v>1</v>
      </c>
      <c r="U158" s="773" t="s">
        <v>1</v>
      </c>
      <c r="V158" s="441" t="s">
        <v>1</v>
      </c>
    </row>
    <row r="159" customFormat="false" ht="13.5" hidden="false" customHeight="false" outlineLevel="0" collapsed="false">
      <c r="A159" s="158"/>
      <c r="B159" s="97"/>
      <c r="C159" s="97"/>
      <c r="D159" s="155"/>
      <c r="E159" s="550" t="s">
        <v>1</v>
      </c>
      <c r="F159" s="775" t="s">
        <v>1</v>
      </c>
      <c r="G159" s="773" t="s">
        <v>1</v>
      </c>
      <c r="H159" s="773" t="s">
        <v>1</v>
      </c>
      <c r="I159" s="773" t="s">
        <v>1</v>
      </c>
      <c r="J159" s="773" t="s">
        <v>1</v>
      </c>
      <c r="K159" s="773" t="s">
        <v>1</v>
      </c>
      <c r="L159" s="773" t="s">
        <v>1</v>
      </c>
      <c r="M159" s="773" t="s">
        <v>1</v>
      </c>
      <c r="N159" s="773" t="s">
        <v>1</v>
      </c>
      <c r="O159" s="773" t="s">
        <v>1</v>
      </c>
      <c r="P159" s="773" t="s">
        <v>1</v>
      </c>
      <c r="Q159" s="773" t="s">
        <v>1</v>
      </c>
      <c r="R159" s="773" t="s">
        <v>1</v>
      </c>
      <c r="S159" s="773" t="s">
        <v>1</v>
      </c>
      <c r="T159" s="773" t="s">
        <v>1</v>
      </c>
      <c r="U159" s="773" t="s">
        <v>1</v>
      </c>
      <c r="V159" s="773" t="s">
        <v>1</v>
      </c>
    </row>
    <row r="160" customFormat="false" ht="12.75" hidden="false" customHeight="false" outlineLevel="0" collapsed="false">
      <c r="A160" s="14" t="s">
        <v>498</v>
      </c>
      <c r="B160" s="1"/>
      <c r="C160" s="1"/>
      <c r="D160" s="1"/>
      <c r="E160" s="430" t="s">
        <v>1</v>
      </c>
      <c r="F160" s="759" t="s">
        <v>1</v>
      </c>
      <c r="G160" s="760" t="s">
        <v>1</v>
      </c>
      <c r="H160" s="763" t="s">
        <v>1</v>
      </c>
      <c r="I160" s="763" t="s">
        <v>1</v>
      </c>
      <c r="J160" s="763" t="s">
        <v>1</v>
      </c>
      <c r="K160" s="763" t="s">
        <v>1</v>
      </c>
      <c r="L160" s="763" t="s">
        <v>1</v>
      </c>
      <c r="M160" s="763" t="s">
        <v>1</v>
      </c>
      <c r="N160" s="763" t="s">
        <v>1</v>
      </c>
      <c r="O160" s="763" t="s">
        <v>1</v>
      </c>
      <c r="P160" s="763" t="s">
        <v>1</v>
      </c>
      <c r="Q160" s="763" t="s">
        <v>1</v>
      </c>
      <c r="R160" s="763" t="s">
        <v>1</v>
      </c>
      <c r="S160" s="763" t="s">
        <v>1</v>
      </c>
      <c r="T160" s="763" t="s">
        <v>1</v>
      </c>
      <c r="U160" s="763" t="s">
        <v>1</v>
      </c>
      <c r="V160" s="763" t="s">
        <v>1</v>
      </c>
    </row>
    <row r="161" customFormat="false" ht="12.75" hidden="false" customHeight="false" outlineLevel="0" collapsed="false">
      <c r="A161" s="1" t="s">
        <v>499</v>
      </c>
      <c r="B161" s="1"/>
      <c r="C161" s="1"/>
      <c r="D161" s="1"/>
      <c r="E161" s="447" t="s">
        <v>1</v>
      </c>
      <c r="F161" s="771" t="s">
        <v>1</v>
      </c>
      <c r="G161" s="792" t="s">
        <v>1</v>
      </c>
      <c r="H161" s="452" t="s">
        <v>1</v>
      </c>
      <c r="I161" s="452" t="s">
        <v>1</v>
      </c>
      <c r="J161" s="452" t="s">
        <v>1</v>
      </c>
      <c r="K161" s="452" t="s">
        <v>1</v>
      </c>
      <c r="L161" s="452" t="s">
        <v>1</v>
      </c>
      <c r="M161" s="452" t="s">
        <v>1</v>
      </c>
      <c r="N161" s="452" t="s">
        <v>1</v>
      </c>
      <c r="O161" s="452" t="s">
        <v>1</v>
      </c>
      <c r="P161" s="452" t="s">
        <v>1</v>
      </c>
      <c r="Q161" s="452" t="s">
        <v>1</v>
      </c>
      <c r="R161" s="452" t="s">
        <v>1</v>
      </c>
      <c r="S161" s="452" t="s">
        <v>1</v>
      </c>
      <c r="T161" s="452" t="s">
        <v>1</v>
      </c>
      <c r="U161" s="452" t="s">
        <v>1</v>
      </c>
      <c r="V161" s="452" t="s">
        <v>1</v>
      </c>
    </row>
    <row r="162" customFormat="false" ht="12.75" hidden="false" customHeight="false" outlineLevel="0" collapsed="false">
      <c r="A162" s="1" t="s">
        <v>500</v>
      </c>
      <c r="B162" s="1"/>
      <c r="C162" s="1"/>
      <c r="D162" s="1"/>
      <c r="E162" s="447" t="s">
        <v>1</v>
      </c>
      <c r="F162" s="771" t="s">
        <v>1</v>
      </c>
      <c r="G162" s="792" t="s">
        <v>1</v>
      </c>
      <c r="H162" s="461" t="s">
        <v>1</v>
      </c>
      <c r="I162" s="452" t="s">
        <v>1</v>
      </c>
      <c r="J162" s="461" t="s">
        <v>1</v>
      </c>
      <c r="K162" s="452" t="s">
        <v>1</v>
      </c>
      <c r="L162" s="461" t="s">
        <v>1</v>
      </c>
      <c r="M162" s="452" t="s">
        <v>1</v>
      </c>
      <c r="N162" s="461" t="s">
        <v>1</v>
      </c>
      <c r="O162" s="452" t="s">
        <v>1</v>
      </c>
      <c r="P162" s="461" t="s">
        <v>1</v>
      </c>
      <c r="Q162" s="452" t="s">
        <v>1</v>
      </c>
      <c r="R162" s="461" t="s">
        <v>1</v>
      </c>
      <c r="S162" s="452" t="s">
        <v>1</v>
      </c>
      <c r="T162" s="461" t="s">
        <v>1</v>
      </c>
      <c r="U162" s="452" t="s">
        <v>1</v>
      </c>
      <c r="V162" s="461" t="s">
        <v>1</v>
      </c>
    </row>
    <row r="163" customFormat="false" ht="13.5" hidden="false" customHeight="false" outlineLevel="0" collapsed="false">
      <c r="A163" s="119"/>
      <c r="B163" s="1"/>
      <c r="C163" s="1"/>
      <c r="D163" s="1"/>
      <c r="E163" s="441" t="s">
        <v>1</v>
      </c>
      <c r="F163" s="772" t="s">
        <v>1</v>
      </c>
      <c r="G163" s="792" t="s">
        <v>1</v>
      </c>
      <c r="H163" s="438" t="s">
        <v>1</v>
      </c>
      <c r="I163" s="436" t="s">
        <v>1</v>
      </c>
      <c r="J163" s="438" t="s">
        <v>1</v>
      </c>
      <c r="K163" s="436" t="s">
        <v>1</v>
      </c>
      <c r="L163" s="438" t="s">
        <v>1</v>
      </c>
      <c r="M163" s="436" t="s">
        <v>1</v>
      </c>
      <c r="N163" s="438" t="s">
        <v>1</v>
      </c>
      <c r="O163" s="436" t="s">
        <v>1</v>
      </c>
      <c r="P163" s="438" t="s">
        <v>1</v>
      </c>
      <c r="Q163" s="436" t="s">
        <v>1</v>
      </c>
      <c r="R163" s="438" t="s">
        <v>1</v>
      </c>
      <c r="S163" s="436" t="s">
        <v>1</v>
      </c>
      <c r="T163" s="438" t="s">
        <v>1</v>
      </c>
      <c r="U163" s="436" t="s">
        <v>1</v>
      </c>
      <c r="V163" s="438" t="s">
        <v>1</v>
      </c>
    </row>
    <row r="164" customFormat="false" ht="13.5" hidden="false" customHeight="false" outlineLevel="0" collapsed="false">
      <c r="A164" s="119"/>
      <c r="B164" s="1"/>
      <c r="C164" s="1"/>
      <c r="D164" s="1"/>
      <c r="E164" s="434" t="s">
        <v>1</v>
      </c>
      <c r="F164" s="772" t="s">
        <v>1</v>
      </c>
      <c r="G164" s="792" t="s">
        <v>1</v>
      </c>
      <c r="H164" s="434" t="s">
        <v>1</v>
      </c>
      <c r="I164" s="436" t="s">
        <v>1</v>
      </c>
      <c r="J164" s="434" t="s">
        <v>1</v>
      </c>
      <c r="K164" s="436" t="s">
        <v>1</v>
      </c>
      <c r="L164" s="434" t="s">
        <v>1</v>
      </c>
      <c r="M164" s="436" t="s">
        <v>1</v>
      </c>
      <c r="N164" s="434" t="s">
        <v>1</v>
      </c>
      <c r="O164" s="436" t="s">
        <v>1</v>
      </c>
      <c r="P164" s="434" t="s">
        <v>1</v>
      </c>
      <c r="Q164" s="436" t="s">
        <v>1</v>
      </c>
      <c r="R164" s="434" t="s">
        <v>1</v>
      </c>
      <c r="S164" s="436" t="s">
        <v>1</v>
      </c>
      <c r="T164" s="434" t="s">
        <v>1</v>
      </c>
      <c r="U164" s="436" t="s">
        <v>1</v>
      </c>
      <c r="V164" s="434" t="s">
        <v>1</v>
      </c>
    </row>
    <row r="165" customFormat="false" ht="12.75" hidden="false" customHeight="false" outlineLevel="0" collapsed="false">
      <c r="E165" s="427" t="s">
        <v>1</v>
      </c>
      <c r="F165" s="790" t="s">
        <v>1</v>
      </c>
      <c r="G165" s="791" t="s">
        <v>1</v>
      </c>
      <c r="H165" s="754" t="s">
        <v>1</v>
      </c>
      <c r="I165" s="754" t="s">
        <v>1</v>
      </c>
      <c r="J165" s="754" t="s">
        <v>1</v>
      </c>
      <c r="K165" s="754" t="s">
        <v>1</v>
      </c>
      <c r="L165" s="754" t="s">
        <v>1</v>
      </c>
      <c r="M165" s="754" t="s">
        <v>1</v>
      </c>
      <c r="N165" s="754" t="s">
        <v>1</v>
      </c>
      <c r="O165" s="754" t="s">
        <v>1</v>
      </c>
      <c r="P165" s="754" t="s">
        <v>1</v>
      </c>
      <c r="Q165" s="754" t="s">
        <v>1</v>
      </c>
      <c r="R165" s="754" t="s">
        <v>1</v>
      </c>
      <c r="S165" s="754" t="s">
        <v>1</v>
      </c>
      <c r="T165" s="754" t="s">
        <v>1</v>
      </c>
      <c r="U165" s="754" t="s">
        <v>1</v>
      </c>
      <c r="V165" s="754" t="s">
        <v>1</v>
      </c>
    </row>
    <row r="166" customFormat="false" ht="13.5" hidden="false" customHeight="false" outlineLevel="0" collapsed="false">
      <c r="A166" s="14" t="s">
        <v>807</v>
      </c>
      <c r="E166" s="796" t="n">
        <v>-552896</v>
      </c>
      <c r="F166" s="790" t="s">
        <v>1</v>
      </c>
      <c r="G166" s="754" t="s">
        <v>1</v>
      </c>
      <c r="H166" s="796" t="n">
        <v>-578495</v>
      </c>
      <c r="I166" s="427" t="s">
        <v>1</v>
      </c>
      <c r="J166" s="796" t="n">
        <v>132208</v>
      </c>
      <c r="K166" s="427" t="s">
        <v>1</v>
      </c>
      <c r="L166" s="796" t="n">
        <v>-225301</v>
      </c>
      <c r="M166" s="427" t="s">
        <v>1</v>
      </c>
      <c r="N166" s="796" t="n">
        <v>363</v>
      </c>
      <c r="O166" s="427" t="s">
        <v>1</v>
      </c>
      <c r="P166" s="796" t="n">
        <v>-25784</v>
      </c>
      <c r="Q166" s="427" t="s">
        <v>1</v>
      </c>
      <c r="R166" s="796" t="s">
        <v>1</v>
      </c>
      <c r="S166" s="427" t="s">
        <v>1</v>
      </c>
      <c r="T166" s="796" t="n">
        <v>141875</v>
      </c>
      <c r="U166" s="427" t="s">
        <v>1</v>
      </c>
      <c r="V166" s="796" t="n">
        <v>2238</v>
      </c>
    </row>
    <row r="167" customFormat="false" ht="12.75" hidden="false" customHeight="false" outlineLevel="0" collapsed="false">
      <c r="E167" s="427" t="s">
        <v>1</v>
      </c>
      <c r="F167" s="790" t="s">
        <v>1</v>
      </c>
      <c r="G167" s="754" t="s">
        <v>1</v>
      </c>
      <c r="H167" s="754" t="s">
        <v>1</v>
      </c>
      <c r="I167" s="754" t="s">
        <v>1</v>
      </c>
      <c r="J167" s="754" t="s">
        <v>1</v>
      </c>
      <c r="K167" s="754" t="s">
        <v>1</v>
      </c>
      <c r="L167" s="754" t="s">
        <v>1</v>
      </c>
      <c r="M167" s="754" t="s">
        <v>1</v>
      </c>
      <c r="N167" s="754" t="s">
        <v>1</v>
      </c>
      <c r="O167" s="754" t="s">
        <v>1</v>
      </c>
      <c r="P167" s="754" t="s">
        <v>1</v>
      </c>
      <c r="Q167" s="754" t="s">
        <v>1</v>
      </c>
      <c r="R167" s="754" t="s">
        <v>1</v>
      </c>
      <c r="S167" s="754" t="s">
        <v>1</v>
      </c>
      <c r="T167" s="754" t="s">
        <v>1</v>
      </c>
      <c r="U167" s="754" t="s">
        <v>1</v>
      </c>
      <c r="V167" s="754" t="s">
        <v>1</v>
      </c>
    </row>
  </sheetData>
  <mergeCells count="18">
    <mergeCell ref="E4:E5"/>
    <mergeCell ref="H4:H5"/>
    <mergeCell ref="J4:J5"/>
    <mergeCell ref="L4:L5"/>
    <mergeCell ref="N4:N5"/>
    <mergeCell ref="P4:P5"/>
    <mergeCell ref="R4:R5"/>
    <mergeCell ref="T4:T5"/>
    <mergeCell ref="V4:V5"/>
    <mergeCell ref="E88:E89"/>
    <mergeCell ref="H88:H89"/>
    <mergeCell ref="J88:J89"/>
    <mergeCell ref="L88:L89"/>
    <mergeCell ref="N88:N89"/>
    <mergeCell ref="P88:P89"/>
    <mergeCell ref="R88:R89"/>
    <mergeCell ref="T88:T89"/>
    <mergeCell ref="V88:V89"/>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RPa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8" min="8" style="81" width="12.14"/>
  </cols>
  <sheetData>
    <row r="1" customFormat="false" ht="12.75" hidden="false" customHeight="false" outlineLevel="0" collapsed="false">
      <c r="A1" s="798"/>
      <c r="B1" s="798"/>
      <c r="C1" s="798"/>
      <c r="D1" s="798"/>
      <c r="E1" s="798"/>
      <c r="F1" s="798"/>
      <c r="G1" s="798"/>
      <c r="H1" s="798"/>
      <c r="I1" s="798"/>
      <c r="J1" s="798"/>
      <c r="K1" s="798"/>
      <c r="L1" s="798"/>
      <c r="M1" s="798"/>
      <c r="N1" s="798"/>
      <c r="O1" s="798"/>
      <c r="P1" s="798"/>
      <c r="Q1" s="799"/>
      <c r="R1" s="799"/>
      <c r="S1" s="799"/>
      <c r="T1" s="799"/>
      <c r="U1" s="799"/>
      <c r="V1" s="799"/>
      <c r="W1" s="799"/>
      <c r="X1" s="799"/>
      <c r="Y1" s="799"/>
      <c r="Z1" s="799"/>
      <c r="AA1" s="799"/>
      <c r="AB1" s="799"/>
      <c r="AC1" s="799"/>
      <c r="AD1" s="799"/>
      <c r="AE1" s="799"/>
      <c r="AF1" s="799"/>
      <c r="AG1" s="799"/>
      <c r="AH1" s="799"/>
      <c r="AI1" s="799"/>
      <c r="AJ1" s="799"/>
      <c r="AK1" s="799"/>
      <c r="AL1" s="799"/>
      <c r="AM1" s="799"/>
      <c r="AN1" s="799"/>
      <c r="AO1" s="799"/>
      <c r="AP1" s="799"/>
      <c r="AQ1" s="799"/>
      <c r="AR1" s="799"/>
      <c r="AS1" s="799"/>
      <c r="AT1" s="799"/>
    </row>
    <row r="2" customFormat="false" ht="12.75" hidden="false" customHeight="false" outlineLevel="0" collapsed="false">
      <c r="A2" s="798"/>
      <c r="B2" s="798"/>
      <c r="C2" s="798"/>
      <c r="D2" s="798"/>
      <c r="E2" s="798"/>
      <c r="F2" s="798"/>
      <c r="G2" s="798"/>
      <c r="H2" s="798"/>
      <c r="I2" s="798"/>
      <c r="J2" s="798"/>
      <c r="K2" s="798"/>
      <c r="L2" s="798"/>
      <c r="M2" s="798"/>
      <c r="N2" s="798"/>
      <c r="O2" s="798"/>
      <c r="P2" s="798"/>
      <c r="Q2" s="799"/>
      <c r="R2" s="799"/>
      <c r="S2" s="799"/>
      <c r="T2" s="799"/>
      <c r="U2" s="799"/>
      <c r="V2" s="799"/>
      <c r="W2" s="799"/>
      <c r="X2" s="799"/>
      <c r="Y2" s="799"/>
      <c r="Z2" s="799"/>
      <c r="AA2" s="799"/>
      <c r="AB2" s="799"/>
      <c r="AC2" s="799"/>
      <c r="AD2" s="799"/>
      <c r="AE2" s="799"/>
      <c r="AF2" s="799"/>
      <c r="AG2" s="799"/>
      <c r="AH2" s="799"/>
      <c r="AI2" s="799"/>
      <c r="AJ2" s="799"/>
      <c r="AK2" s="799"/>
      <c r="AL2" s="799"/>
      <c r="AM2" s="799"/>
      <c r="AN2" s="799"/>
      <c r="AO2" s="799"/>
      <c r="AP2" s="799"/>
      <c r="AQ2" s="799"/>
      <c r="AR2" s="799"/>
      <c r="AS2" s="799"/>
      <c r="AT2" s="799"/>
    </row>
    <row r="3" customFormat="false" ht="12.75" hidden="false" customHeight="false" outlineLevel="0" collapsed="false">
      <c r="A3" s="798"/>
      <c r="B3" s="798"/>
      <c r="C3" s="798"/>
      <c r="D3" s="798"/>
      <c r="E3" s="798"/>
      <c r="F3" s="798"/>
      <c r="G3" s="798"/>
      <c r="H3" s="798"/>
      <c r="I3" s="798"/>
      <c r="J3" s="798"/>
      <c r="K3" s="798"/>
      <c r="L3" s="798"/>
      <c r="M3" s="798"/>
      <c r="N3" s="798"/>
      <c r="O3" s="798"/>
      <c r="P3" s="798"/>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row>
    <row r="4" customFormat="false" ht="12.75" hidden="false" customHeight="false" outlineLevel="0" collapsed="false">
      <c r="A4" s="798"/>
      <c r="B4" s="798"/>
      <c r="C4" s="798"/>
      <c r="D4" s="798"/>
      <c r="E4" s="798"/>
      <c r="F4" s="798"/>
      <c r="G4" s="798"/>
      <c r="H4" s="798"/>
      <c r="I4" s="798"/>
      <c r="J4" s="798"/>
      <c r="K4" s="798"/>
      <c r="L4" s="798"/>
      <c r="M4" s="798"/>
      <c r="N4" s="798"/>
      <c r="O4" s="798"/>
      <c r="P4" s="798"/>
      <c r="Q4" s="799"/>
      <c r="R4" s="799"/>
      <c r="S4" s="799"/>
      <c r="T4" s="799"/>
      <c r="U4" s="799"/>
      <c r="V4" s="799"/>
      <c r="W4" s="799"/>
      <c r="X4" s="799"/>
      <c r="Y4" s="799"/>
      <c r="Z4" s="799"/>
      <c r="AA4" s="799"/>
      <c r="AB4" s="799"/>
      <c r="AC4" s="799"/>
      <c r="AD4" s="799"/>
      <c r="AE4" s="799"/>
      <c r="AF4" s="799"/>
      <c r="AG4" s="799"/>
      <c r="AH4" s="799"/>
      <c r="AI4" s="799"/>
      <c r="AJ4" s="799"/>
      <c r="AK4" s="799"/>
      <c r="AL4" s="799"/>
      <c r="AM4" s="799"/>
      <c r="AN4" s="799"/>
      <c r="AO4" s="799"/>
      <c r="AP4" s="799"/>
      <c r="AQ4" s="799"/>
      <c r="AR4" s="799"/>
      <c r="AS4" s="799"/>
      <c r="AT4" s="799"/>
    </row>
    <row r="5" customFormat="false" ht="13.5" hidden="false" customHeight="false" outlineLevel="0" collapsed="false">
      <c r="A5" s="798"/>
      <c r="B5" s="798"/>
      <c r="C5" s="798"/>
      <c r="D5" s="798"/>
      <c r="E5" s="798"/>
      <c r="F5" s="798"/>
      <c r="G5" s="798"/>
      <c r="H5" s="798"/>
      <c r="I5" s="798"/>
      <c r="J5" s="798"/>
      <c r="K5" s="798"/>
      <c r="L5" s="798"/>
      <c r="M5" s="798"/>
      <c r="N5" s="798"/>
      <c r="O5" s="798"/>
      <c r="P5" s="798"/>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row>
    <row r="6" customFormat="false" ht="12.75" hidden="false" customHeight="false" outlineLevel="0" collapsed="false">
      <c r="A6" s="798"/>
      <c r="B6" s="798"/>
      <c r="C6" s="800"/>
      <c r="D6" s="801"/>
      <c r="E6" s="801"/>
      <c r="F6" s="801"/>
      <c r="G6" s="801"/>
      <c r="H6" s="801"/>
      <c r="I6" s="801"/>
      <c r="J6" s="801"/>
      <c r="K6" s="801"/>
      <c r="L6" s="801"/>
      <c r="M6" s="802"/>
      <c r="N6" s="798"/>
      <c r="O6" s="798"/>
      <c r="P6" s="798"/>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row>
    <row r="7" customFormat="false" ht="12.75" hidden="false" customHeight="false" outlineLevel="0" collapsed="false">
      <c r="A7" s="798"/>
      <c r="B7" s="798"/>
      <c r="C7" s="803"/>
      <c r="D7" s="804"/>
      <c r="E7" s="804"/>
      <c r="F7" s="804"/>
      <c r="G7" s="804"/>
      <c r="H7" s="804"/>
      <c r="I7" s="804"/>
      <c r="J7" s="804"/>
      <c r="K7" s="804"/>
      <c r="L7" s="804"/>
      <c r="M7" s="805"/>
      <c r="N7" s="798"/>
      <c r="O7" s="798"/>
      <c r="P7" s="798"/>
      <c r="Q7" s="799"/>
      <c r="R7" s="799"/>
      <c r="S7" s="799"/>
      <c r="T7" s="799"/>
      <c r="U7" s="799"/>
      <c r="V7" s="799"/>
      <c r="W7" s="799"/>
      <c r="X7" s="799"/>
      <c r="Y7" s="799"/>
      <c r="Z7" s="799"/>
      <c r="AA7" s="799"/>
      <c r="AB7" s="799"/>
      <c r="AC7" s="799"/>
      <c r="AD7" s="799"/>
      <c r="AE7" s="799"/>
      <c r="AF7" s="799"/>
      <c r="AG7" s="799"/>
      <c r="AH7" s="799"/>
      <c r="AI7" s="799"/>
      <c r="AJ7" s="799"/>
      <c r="AK7" s="799"/>
      <c r="AL7" s="799"/>
      <c r="AM7" s="799"/>
      <c r="AN7" s="799"/>
      <c r="AO7" s="799"/>
      <c r="AP7" s="799"/>
      <c r="AQ7" s="799"/>
      <c r="AR7" s="799"/>
      <c r="AS7" s="799"/>
      <c r="AT7" s="799"/>
    </row>
    <row r="8" customFormat="false" ht="12.75" hidden="false" customHeight="false" outlineLevel="0" collapsed="false">
      <c r="A8" s="798"/>
      <c r="B8" s="798"/>
      <c r="C8" s="803"/>
      <c r="D8" s="804"/>
      <c r="E8" s="804"/>
      <c r="F8" s="804"/>
      <c r="G8" s="804"/>
      <c r="H8" s="804"/>
      <c r="I8" s="804"/>
      <c r="J8" s="804"/>
      <c r="K8" s="804"/>
      <c r="L8" s="804"/>
      <c r="M8" s="805"/>
      <c r="N8" s="798"/>
      <c r="O8" s="798"/>
      <c r="P8" s="798"/>
      <c r="Q8" s="799"/>
      <c r="R8" s="799"/>
      <c r="S8" s="799"/>
      <c r="T8" s="799"/>
      <c r="U8" s="799"/>
      <c r="V8" s="799"/>
      <c r="W8" s="799"/>
      <c r="X8" s="799"/>
      <c r="Y8" s="799"/>
      <c r="Z8" s="799"/>
      <c r="AA8" s="799"/>
      <c r="AB8" s="799"/>
      <c r="AC8" s="799"/>
      <c r="AD8" s="799"/>
      <c r="AE8" s="799"/>
      <c r="AF8" s="799"/>
      <c r="AG8" s="799"/>
      <c r="AH8" s="799"/>
      <c r="AI8" s="799"/>
      <c r="AJ8" s="799"/>
      <c r="AK8" s="799"/>
      <c r="AL8" s="799"/>
      <c r="AM8" s="799"/>
      <c r="AN8" s="799"/>
      <c r="AO8" s="799"/>
      <c r="AP8" s="799"/>
      <c r="AQ8" s="799"/>
      <c r="AR8" s="799"/>
      <c r="AS8" s="799"/>
      <c r="AT8" s="799"/>
    </row>
    <row r="9" customFormat="false" ht="12.75" hidden="false" customHeight="false" outlineLevel="0" collapsed="false">
      <c r="A9" s="798"/>
      <c r="B9" s="798"/>
      <c r="C9" s="803"/>
      <c r="D9" s="806"/>
      <c r="E9" s="806"/>
      <c r="F9" s="806"/>
      <c r="G9" s="806"/>
      <c r="H9" s="806"/>
      <c r="I9" s="806"/>
      <c r="J9" s="806"/>
      <c r="K9" s="804"/>
      <c r="L9" s="804"/>
      <c r="M9" s="805"/>
      <c r="N9" s="798"/>
      <c r="O9" s="798"/>
      <c r="P9" s="798"/>
      <c r="Q9" s="799"/>
      <c r="R9" s="799"/>
      <c r="S9" s="799"/>
      <c r="T9" s="799"/>
      <c r="U9" s="799"/>
      <c r="V9" s="799"/>
      <c r="W9" s="799"/>
      <c r="X9" s="799"/>
      <c r="Y9" s="799"/>
      <c r="Z9" s="799"/>
      <c r="AA9" s="799"/>
      <c r="AB9" s="799"/>
      <c r="AC9" s="799"/>
      <c r="AD9" s="799"/>
      <c r="AE9" s="799"/>
      <c r="AF9" s="799"/>
      <c r="AG9" s="799"/>
      <c r="AH9" s="799"/>
      <c r="AI9" s="799"/>
      <c r="AJ9" s="799"/>
      <c r="AK9" s="799"/>
      <c r="AL9" s="799"/>
      <c r="AM9" s="799"/>
      <c r="AN9" s="799"/>
      <c r="AO9" s="799"/>
      <c r="AP9" s="799"/>
      <c r="AQ9" s="799"/>
      <c r="AR9" s="799"/>
      <c r="AS9" s="799"/>
      <c r="AT9" s="799"/>
    </row>
    <row r="10" customFormat="false" ht="12.75" hidden="false" customHeight="false" outlineLevel="0" collapsed="false">
      <c r="A10" s="798"/>
      <c r="B10" s="798"/>
      <c r="C10" s="803"/>
      <c r="D10" s="804"/>
      <c r="E10" s="804"/>
      <c r="F10" s="804"/>
      <c r="G10" s="804"/>
      <c r="H10" s="804"/>
      <c r="I10" s="804"/>
      <c r="J10" s="804"/>
      <c r="K10" s="804"/>
      <c r="L10" s="804"/>
      <c r="M10" s="805"/>
      <c r="N10" s="798"/>
      <c r="O10" s="798"/>
      <c r="P10" s="798"/>
      <c r="Q10" s="799"/>
      <c r="R10" s="799"/>
      <c r="S10" s="799"/>
      <c r="T10" s="799"/>
      <c r="U10" s="799"/>
      <c r="V10" s="799"/>
      <c r="W10" s="799"/>
      <c r="X10" s="799"/>
      <c r="Y10" s="799"/>
      <c r="Z10" s="799"/>
      <c r="AA10" s="799"/>
      <c r="AB10" s="799"/>
      <c r="AC10" s="799"/>
      <c r="AD10" s="799"/>
      <c r="AE10" s="799"/>
      <c r="AF10" s="799"/>
      <c r="AG10" s="799"/>
      <c r="AH10" s="799"/>
      <c r="AI10" s="799"/>
      <c r="AJ10" s="799"/>
      <c r="AK10" s="799"/>
      <c r="AL10" s="799"/>
      <c r="AM10" s="799"/>
      <c r="AN10" s="799"/>
      <c r="AO10" s="799"/>
      <c r="AP10" s="799"/>
      <c r="AQ10" s="799"/>
      <c r="AR10" s="799"/>
      <c r="AS10" s="799"/>
      <c r="AT10" s="799"/>
    </row>
    <row r="11" customFormat="false" ht="12.75" hidden="false" customHeight="false" outlineLevel="0" collapsed="false">
      <c r="A11" s="798"/>
      <c r="B11" s="798"/>
      <c r="C11" s="803"/>
      <c r="D11" s="806" t="s">
        <v>809</v>
      </c>
      <c r="E11" s="804"/>
      <c r="F11" s="804"/>
      <c r="G11" s="804"/>
      <c r="H11" s="804"/>
      <c r="I11" s="804"/>
      <c r="J11" s="804"/>
      <c r="K11" s="804"/>
      <c r="L11" s="804"/>
      <c r="M11" s="805"/>
      <c r="N11" s="798"/>
      <c r="O11" s="798"/>
      <c r="P11" s="798"/>
      <c r="Q11" s="799"/>
      <c r="R11" s="799"/>
      <c r="S11" s="799"/>
      <c r="T11" s="799"/>
      <c r="U11" s="799"/>
      <c r="V11" s="799"/>
      <c r="W11" s="799"/>
      <c r="X11" s="799"/>
      <c r="Y11" s="799"/>
      <c r="Z11" s="799"/>
      <c r="AA11" s="799"/>
      <c r="AB11" s="799"/>
      <c r="AC11" s="799"/>
      <c r="AD11" s="799"/>
      <c r="AE11" s="799"/>
      <c r="AF11" s="799"/>
      <c r="AG11" s="799"/>
      <c r="AH11" s="799"/>
      <c r="AI11" s="799"/>
      <c r="AJ11" s="799"/>
      <c r="AK11" s="799"/>
      <c r="AL11" s="799"/>
      <c r="AM11" s="799"/>
      <c r="AN11" s="799"/>
      <c r="AO11" s="799"/>
      <c r="AP11" s="799"/>
      <c r="AQ11" s="799"/>
      <c r="AR11" s="799"/>
      <c r="AS11" s="799"/>
      <c r="AT11" s="799"/>
    </row>
    <row r="12" customFormat="false" ht="12.75" hidden="false" customHeight="false" outlineLevel="0" collapsed="false">
      <c r="A12" s="798"/>
      <c r="B12" s="798"/>
      <c r="C12" s="803"/>
      <c r="D12" s="804"/>
      <c r="E12" s="804"/>
      <c r="F12" s="804"/>
      <c r="G12" s="804"/>
      <c r="H12" s="804"/>
      <c r="I12" s="804"/>
      <c r="J12" s="804"/>
      <c r="K12" s="804"/>
      <c r="L12" s="804"/>
      <c r="M12" s="805"/>
      <c r="N12" s="798"/>
      <c r="O12" s="798"/>
      <c r="P12" s="798"/>
      <c r="Q12" s="799"/>
      <c r="R12" s="799"/>
      <c r="S12" s="799"/>
      <c r="T12" s="799"/>
      <c r="U12" s="799"/>
      <c r="V12" s="799"/>
      <c r="W12" s="799"/>
      <c r="X12" s="799"/>
      <c r="Y12" s="799"/>
      <c r="Z12" s="799"/>
      <c r="AA12" s="799"/>
      <c r="AB12" s="799"/>
      <c r="AC12" s="799"/>
      <c r="AD12" s="799"/>
      <c r="AE12" s="799"/>
      <c r="AF12" s="799"/>
      <c r="AG12" s="799"/>
      <c r="AH12" s="799"/>
      <c r="AI12" s="799"/>
      <c r="AJ12" s="799"/>
      <c r="AK12" s="799"/>
      <c r="AL12" s="799"/>
      <c r="AM12" s="799"/>
      <c r="AN12" s="799"/>
      <c r="AO12" s="799"/>
      <c r="AP12" s="799"/>
      <c r="AQ12" s="799"/>
      <c r="AR12" s="799"/>
      <c r="AS12" s="799"/>
      <c r="AT12" s="799"/>
    </row>
    <row r="13" customFormat="false" ht="12.75" hidden="false" customHeight="false" outlineLevel="0" collapsed="false">
      <c r="A13" s="798"/>
      <c r="B13" s="798"/>
      <c r="C13" s="803"/>
      <c r="D13" s="806"/>
      <c r="E13" s="806"/>
      <c r="F13" s="804"/>
      <c r="G13" s="804"/>
      <c r="H13" s="804"/>
      <c r="I13" s="804"/>
      <c r="J13" s="804"/>
      <c r="K13" s="804"/>
      <c r="L13" s="804"/>
      <c r="M13" s="805"/>
      <c r="N13" s="798"/>
      <c r="O13" s="798"/>
      <c r="P13" s="798"/>
      <c r="Q13" s="799"/>
      <c r="R13" s="799"/>
      <c r="S13" s="799"/>
      <c r="T13" s="799"/>
      <c r="U13" s="799"/>
      <c r="V13" s="799"/>
      <c r="W13" s="799"/>
      <c r="X13" s="799"/>
      <c r="Y13" s="799"/>
      <c r="Z13" s="799"/>
      <c r="AA13" s="799"/>
      <c r="AB13" s="799"/>
      <c r="AC13" s="799"/>
      <c r="AD13" s="799"/>
      <c r="AE13" s="799"/>
      <c r="AF13" s="799"/>
      <c r="AG13" s="799"/>
      <c r="AH13" s="799"/>
      <c r="AI13" s="799"/>
      <c r="AJ13" s="799"/>
      <c r="AK13" s="799"/>
      <c r="AL13" s="799"/>
      <c r="AM13" s="799"/>
      <c r="AN13" s="799"/>
      <c r="AO13" s="799"/>
      <c r="AP13" s="799"/>
      <c r="AQ13" s="799"/>
      <c r="AR13" s="799"/>
      <c r="AS13" s="799"/>
      <c r="AT13" s="799"/>
    </row>
    <row r="14" customFormat="false" ht="12.75" hidden="false" customHeight="false" outlineLevel="0" collapsed="false">
      <c r="A14" s="798"/>
      <c r="B14" s="798"/>
      <c r="C14" s="803"/>
      <c r="D14" s="806"/>
      <c r="E14" s="806" t="s">
        <v>810</v>
      </c>
      <c r="F14" s="804"/>
      <c r="G14" s="804"/>
      <c r="H14" s="804"/>
      <c r="I14" s="804"/>
      <c r="J14" s="804"/>
      <c r="K14" s="804"/>
      <c r="L14" s="804"/>
      <c r="M14" s="805"/>
      <c r="N14" s="798"/>
      <c r="O14" s="798"/>
      <c r="P14" s="798"/>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c r="AN14" s="799"/>
      <c r="AO14" s="799"/>
      <c r="AP14" s="799"/>
      <c r="AQ14" s="799"/>
      <c r="AR14" s="799"/>
      <c r="AS14" s="799"/>
      <c r="AT14" s="799"/>
    </row>
    <row r="15" customFormat="false" ht="12.75" hidden="false" customHeight="false" outlineLevel="0" collapsed="false">
      <c r="A15" s="798"/>
      <c r="B15" s="798"/>
      <c r="C15" s="803"/>
      <c r="D15" s="804"/>
      <c r="E15" s="804"/>
      <c r="F15" s="804"/>
      <c r="G15" s="804"/>
      <c r="H15" s="804"/>
      <c r="I15" s="804"/>
      <c r="J15" s="804"/>
      <c r="K15" s="804"/>
      <c r="L15" s="804"/>
      <c r="M15" s="805"/>
      <c r="N15" s="798"/>
      <c r="O15" s="798"/>
      <c r="P15" s="798"/>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799"/>
      <c r="AN15" s="799"/>
      <c r="AO15" s="799"/>
      <c r="AP15" s="799"/>
      <c r="AQ15" s="799"/>
      <c r="AR15" s="799"/>
      <c r="AS15" s="799"/>
      <c r="AT15" s="799"/>
    </row>
    <row r="16" customFormat="false" ht="12.75" hidden="false" customHeight="false" outlineLevel="0" collapsed="false">
      <c r="A16" s="798"/>
      <c r="B16" s="798"/>
      <c r="C16" s="803"/>
      <c r="D16" s="804"/>
      <c r="E16" s="804"/>
      <c r="F16" s="807"/>
      <c r="G16" s="804"/>
      <c r="H16" s="804"/>
      <c r="I16" s="804"/>
      <c r="J16" s="804"/>
      <c r="K16" s="804"/>
      <c r="L16" s="804"/>
      <c r="M16" s="805"/>
      <c r="N16" s="798"/>
      <c r="O16" s="798"/>
      <c r="P16" s="798"/>
      <c r="Q16" s="799"/>
      <c r="R16" s="799"/>
      <c r="S16" s="799"/>
      <c r="T16" s="799"/>
      <c r="U16" s="799"/>
      <c r="V16" s="799"/>
      <c r="W16" s="799"/>
      <c r="X16" s="799"/>
      <c r="Y16" s="799"/>
      <c r="Z16" s="799"/>
      <c r="AA16" s="799"/>
      <c r="AB16" s="799"/>
      <c r="AC16" s="799"/>
      <c r="AD16" s="799"/>
      <c r="AE16" s="799"/>
      <c r="AF16" s="799"/>
      <c r="AG16" s="799"/>
      <c r="AH16" s="799"/>
      <c r="AI16" s="799"/>
      <c r="AJ16" s="799"/>
      <c r="AK16" s="799"/>
      <c r="AL16" s="799"/>
      <c r="AM16" s="799"/>
      <c r="AN16" s="799"/>
      <c r="AO16" s="799"/>
      <c r="AP16" s="799"/>
      <c r="AQ16" s="799"/>
      <c r="AR16" s="799"/>
      <c r="AS16" s="799"/>
      <c r="AT16" s="799"/>
    </row>
    <row r="17" customFormat="false" ht="12.75" hidden="false" customHeight="false" outlineLevel="0" collapsed="false">
      <c r="A17" s="798"/>
      <c r="B17" s="798"/>
      <c r="C17" s="803"/>
      <c r="D17" s="806"/>
      <c r="E17" s="804"/>
      <c r="F17" s="804"/>
      <c r="G17" s="804"/>
      <c r="H17" s="804"/>
      <c r="I17" s="804"/>
      <c r="J17" s="804"/>
      <c r="K17" s="804"/>
      <c r="L17" s="804"/>
      <c r="M17" s="805"/>
      <c r="N17" s="798"/>
      <c r="O17" s="798"/>
      <c r="P17" s="798"/>
      <c r="Q17" s="799"/>
      <c r="R17" s="799"/>
      <c r="S17" s="799"/>
      <c r="T17" s="799"/>
      <c r="U17" s="799"/>
      <c r="V17" s="799"/>
      <c r="W17" s="799"/>
      <c r="X17" s="799"/>
      <c r="Y17" s="799"/>
      <c r="Z17" s="799"/>
      <c r="AA17" s="799"/>
      <c r="AB17" s="799"/>
      <c r="AC17" s="799"/>
      <c r="AD17" s="799"/>
      <c r="AE17" s="799"/>
      <c r="AF17" s="799"/>
      <c r="AG17" s="799"/>
      <c r="AH17" s="799"/>
      <c r="AI17" s="799"/>
      <c r="AJ17" s="799"/>
      <c r="AK17" s="799"/>
      <c r="AL17" s="799"/>
      <c r="AM17" s="799"/>
      <c r="AN17" s="799"/>
      <c r="AO17" s="799"/>
      <c r="AP17" s="799"/>
      <c r="AQ17" s="799"/>
      <c r="AR17" s="799"/>
      <c r="AS17" s="799"/>
      <c r="AT17" s="799"/>
    </row>
    <row r="18" customFormat="false" ht="12.75" hidden="false" customHeight="false" outlineLevel="0" collapsed="false">
      <c r="A18" s="798"/>
      <c r="B18" s="798"/>
      <c r="C18" s="803"/>
      <c r="D18" s="804"/>
      <c r="E18" s="804"/>
      <c r="F18" s="807" t="s">
        <v>811</v>
      </c>
      <c r="G18" s="804"/>
      <c r="H18" s="804"/>
      <c r="I18" s="804"/>
      <c r="J18" s="804"/>
      <c r="K18" s="804"/>
      <c r="L18" s="804"/>
      <c r="M18" s="805"/>
      <c r="N18" s="798"/>
      <c r="O18" s="798"/>
      <c r="P18" s="798"/>
      <c r="Q18" s="799"/>
      <c r="R18" s="799"/>
      <c r="S18" s="799"/>
      <c r="T18" s="799"/>
      <c r="U18" s="799"/>
      <c r="V18" s="799"/>
      <c r="W18" s="799"/>
      <c r="X18" s="799"/>
      <c r="Y18" s="799"/>
      <c r="Z18" s="799"/>
      <c r="AA18" s="799"/>
      <c r="AB18" s="799"/>
      <c r="AC18" s="799"/>
      <c r="AD18" s="799"/>
      <c r="AE18" s="799"/>
      <c r="AF18" s="799"/>
      <c r="AG18" s="799"/>
      <c r="AH18" s="799"/>
      <c r="AI18" s="799"/>
      <c r="AJ18" s="799"/>
      <c r="AK18" s="799"/>
      <c r="AL18" s="799"/>
      <c r="AM18" s="799"/>
      <c r="AN18" s="799"/>
      <c r="AO18" s="799"/>
      <c r="AP18" s="799"/>
      <c r="AQ18" s="799"/>
      <c r="AR18" s="799"/>
      <c r="AS18" s="799"/>
      <c r="AT18" s="799"/>
    </row>
    <row r="19" customFormat="false" ht="12.75" hidden="false" customHeight="false" outlineLevel="0" collapsed="false">
      <c r="A19" s="798"/>
      <c r="B19" s="798"/>
      <c r="C19" s="803"/>
      <c r="D19" s="804"/>
      <c r="E19" s="804"/>
      <c r="F19" s="804"/>
      <c r="G19" s="804"/>
      <c r="H19" s="804"/>
      <c r="I19" s="804"/>
      <c r="J19" s="804"/>
      <c r="K19" s="804"/>
      <c r="L19" s="804"/>
      <c r="M19" s="805"/>
      <c r="N19" s="798"/>
      <c r="O19" s="798"/>
      <c r="P19" s="798"/>
      <c r="Q19" s="799"/>
      <c r="R19" s="799"/>
      <c r="S19" s="799"/>
      <c r="T19" s="799"/>
      <c r="U19" s="799"/>
      <c r="V19" s="799"/>
      <c r="W19" s="799"/>
      <c r="X19" s="799"/>
      <c r="Y19" s="799"/>
      <c r="Z19" s="799"/>
      <c r="AA19" s="799"/>
      <c r="AB19" s="799"/>
      <c r="AC19" s="799"/>
      <c r="AD19" s="799"/>
      <c r="AE19" s="799"/>
      <c r="AF19" s="799"/>
      <c r="AG19" s="799"/>
      <c r="AH19" s="799"/>
      <c r="AI19" s="799"/>
      <c r="AJ19" s="799"/>
      <c r="AK19" s="799"/>
      <c r="AL19" s="799"/>
      <c r="AM19" s="799"/>
      <c r="AN19" s="799"/>
      <c r="AO19" s="799"/>
      <c r="AP19" s="799"/>
      <c r="AQ19" s="799"/>
      <c r="AR19" s="799"/>
      <c r="AS19" s="799"/>
      <c r="AT19" s="799"/>
    </row>
    <row r="20" customFormat="false" ht="12.75" hidden="false" customHeight="false" outlineLevel="0" collapsed="false">
      <c r="A20" s="798"/>
      <c r="B20" s="798"/>
      <c r="C20" s="803"/>
      <c r="D20" s="804"/>
      <c r="E20" s="804"/>
      <c r="F20" s="808"/>
      <c r="G20" s="804"/>
      <c r="H20" s="808"/>
      <c r="I20" s="804"/>
      <c r="J20" s="804"/>
      <c r="K20" s="804"/>
      <c r="L20" s="804"/>
      <c r="M20" s="805"/>
      <c r="N20" s="798"/>
      <c r="O20" s="798"/>
      <c r="P20" s="798"/>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row>
    <row r="21" customFormat="false" ht="12.75" hidden="false" customHeight="false" outlineLevel="0" collapsed="false">
      <c r="A21" s="798"/>
      <c r="B21" s="798"/>
      <c r="C21" s="803"/>
      <c r="D21" s="804"/>
      <c r="E21" s="804"/>
      <c r="F21" s="804"/>
      <c r="G21" s="804"/>
      <c r="H21" s="804"/>
      <c r="I21" s="804"/>
      <c r="J21" s="804"/>
      <c r="K21" s="804"/>
      <c r="L21" s="804"/>
      <c r="M21" s="805"/>
      <c r="N21" s="798"/>
      <c r="O21" s="798"/>
      <c r="P21" s="798"/>
      <c r="Q21" s="799"/>
      <c r="R21" s="799"/>
      <c r="S21" s="799"/>
      <c r="T21" s="799"/>
      <c r="U21" s="799"/>
      <c r="V21" s="799"/>
      <c r="W21" s="799"/>
      <c r="X21" s="799"/>
      <c r="Y21" s="799"/>
      <c r="Z21" s="799"/>
      <c r="AA21" s="799"/>
      <c r="AB21" s="799"/>
      <c r="AC21" s="799"/>
      <c r="AD21" s="799"/>
      <c r="AE21" s="799"/>
      <c r="AF21" s="799"/>
      <c r="AG21" s="799"/>
      <c r="AH21" s="799"/>
      <c r="AI21" s="799"/>
      <c r="AJ21" s="799"/>
      <c r="AK21" s="799"/>
      <c r="AL21" s="799"/>
      <c r="AM21" s="799"/>
      <c r="AN21" s="799"/>
      <c r="AO21" s="799"/>
      <c r="AP21" s="799"/>
      <c r="AQ21" s="799"/>
      <c r="AR21" s="799"/>
      <c r="AS21" s="799"/>
      <c r="AT21" s="799"/>
    </row>
    <row r="22" customFormat="false" ht="12.75" hidden="false" customHeight="false" outlineLevel="0" collapsed="false">
      <c r="A22" s="798"/>
      <c r="B22" s="798"/>
      <c r="C22" s="803"/>
      <c r="D22" s="804"/>
      <c r="E22" s="804"/>
      <c r="F22" s="808" t="s">
        <v>812</v>
      </c>
      <c r="G22" s="804"/>
      <c r="H22" s="804"/>
      <c r="I22" s="804"/>
      <c r="J22" s="804"/>
      <c r="K22" s="804"/>
      <c r="L22" s="804"/>
      <c r="M22" s="805"/>
      <c r="N22" s="798"/>
      <c r="O22" s="798"/>
      <c r="P22" s="798"/>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799"/>
      <c r="AN22" s="799"/>
      <c r="AO22" s="799"/>
      <c r="AP22" s="799"/>
      <c r="AQ22" s="799"/>
      <c r="AR22" s="799"/>
      <c r="AS22" s="799"/>
      <c r="AT22" s="799"/>
    </row>
    <row r="23" customFormat="false" ht="12.75" hidden="false" customHeight="false" outlineLevel="0" collapsed="false">
      <c r="A23" s="798"/>
      <c r="B23" s="798"/>
      <c r="C23" s="803"/>
      <c r="D23" s="804"/>
      <c r="E23" s="804"/>
      <c r="F23" s="804"/>
      <c r="G23" s="804"/>
      <c r="H23" s="804"/>
      <c r="I23" s="804"/>
      <c r="J23" s="804"/>
      <c r="K23" s="804"/>
      <c r="L23" s="804"/>
      <c r="M23" s="805"/>
      <c r="N23" s="798"/>
      <c r="O23" s="798"/>
      <c r="P23" s="798"/>
      <c r="Q23" s="799"/>
      <c r="R23" s="799"/>
      <c r="S23" s="799"/>
      <c r="T23" s="799"/>
      <c r="U23" s="799"/>
      <c r="V23" s="799"/>
      <c r="W23" s="799"/>
      <c r="X23" s="799"/>
      <c r="Y23" s="799"/>
      <c r="Z23" s="799"/>
      <c r="AA23" s="799"/>
      <c r="AB23" s="799"/>
      <c r="AC23" s="799"/>
      <c r="AD23" s="799"/>
      <c r="AE23" s="799"/>
      <c r="AF23" s="799"/>
      <c r="AG23" s="799"/>
      <c r="AH23" s="799"/>
      <c r="AI23" s="799"/>
      <c r="AJ23" s="799"/>
      <c r="AK23" s="799"/>
      <c r="AL23" s="799"/>
      <c r="AM23" s="799"/>
      <c r="AN23" s="799"/>
      <c r="AO23" s="799"/>
      <c r="AP23" s="799"/>
      <c r="AQ23" s="799"/>
      <c r="AR23" s="799"/>
      <c r="AS23" s="799"/>
      <c r="AT23" s="799"/>
    </row>
    <row r="24" customFormat="false" ht="12.75" hidden="false" customHeight="false" outlineLevel="0" collapsed="false">
      <c r="A24" s="798"/>
      <c r="B24" s="798"/>
      <c r="C24" s="803"/>
      <c r="D24" s="804"/>
      <c r="E24" s="804"/>
      <c r="F24" s="804"/>
      <c r="G24" s="804"/>
      <c r="H24" s="804"/>
      <c r="I24" s="804"/>
      <c r="J24" s="804"/>
      <c r="K24" s="804"/>
      <c r="L24" s="804"/>
      <c r="M24" s="805"/>
      <c r="N24" s="798"/>
      <c r="O24" s="798"/>
      <c r="P24" s="798"/>
      <c r="Q24" s="799"/>
      <c r="R24" s="799"/>
      <c r="S24" s="799"/>
      <c r="T24" s="799"/>
      <c r="U24" s="799"/>
      <c r="V24" s="799"/>
      <c r="W24" s="799"/>
      <c r="X24" s="799"/>
      <c r="Y24" s="799"/>
      <c r="Z24" s="799"/>
      <c r="AA24" s="799"/>
      <c r="AB24" s="799"/>
      <c r="AC24" s="799"/>
      <c r="AD24" s="799"/>
      <c r="AE24" s="799"/>
      <c r="AF24" s="799"/>
      <c r="AG24" s="799"/>
      <c r="AH24" s="799"/>
      <c r="AI24" s="799"/>
      <c r="AJ24" s="799"/>
      <c r="AK24" s="799"/>
      <c r="AL24" s="799"/>
      <c r="AM24" s="799"/>
      <c r="AN24" s="799"/>
      <c r="AO24" s="799"/>
      <c r="AP24" s="799"/>
      <c r="AQ24" s="799"/>
      <c r="AR24" s="799"/>
      <c r="AS24" s="799"/>
      <c r="AT24" s="799"/>
    </row>
    <row r="25" customFormat="false" ht="12.75" hidden="false" customHeight="false" outlineLevel="0" collapsed="false">
      <c r="A25" s="798"/>
      <c r="B25" s="798"/>
      <c r="C25" s="803"/>
      <c r="D25" s="804"/>
      <c r="E25" s="804"/>
      <c r="F25" s="804"/>
      <c r="G25" s="804"/>
      <c r="H25" s="804"/>
      <c r="I25" s="804"/>
      <c r="J25" s="804"/>
      <c r="K25" s="804"/>
      <c r="L25" s="804"/>
      <c r="M25" s="805"/>
      <c r="N25" s="798"/>
      <c r="O25" s="798"/>
      <c r="P25" s="798"/>
      <c r="Q25" s="799"/>
      <c r="R25" s="799"/>
      <c r="S25" s="799"/>
      <c r="T25" s="799"/>
      <c r="U25" s="799"/>
      <c r="V25" s="799"/>
      <c r="W25" s="799"/>
      <c r="X25" s="799"/>
      <c r="Y25" s="799"/>
      <c r="Z25" s="799"/>
      <c r="AA25" s="799"/>
      <c r="AB25" s="799"/>
      <c r="AC25" s="799"/>
      <c r="AD25" s="799"/>
      <c r="AE25" s="799"/>
      <c r="AF25" s="799"/>
      <c r="AG25" s="799"/>
      <c r="AH25" s="799"/>
      <c r="AI25" s="799"/>
      <c r="AJ25" s="799"/>
      <c r="AK25" s="799"/>
      <c r="AL25" s="799"/>
      <c r="AM25" s="799"/>
      <c r="AN25" s="799"/>
      <c r="AO25" s="799"/>
      <c r="AP25" s="799"/>
      <c r="AQ25" s="799"/>
      <c r="AR25" s="799"/>
      <c r="AS25" s="799"/>
      <c r="AT25" s="799"/>
    </row>
    <row r="26" customFormat="false" ht="12.75" hidden="false" customHeight="false" outlineLevel="0" collapsed="false">
      <c r="A26" s="798"/>
      <c r="B26" s="798"/>
      <c r="C26" s="803"/>
      <c r="D26" s="804"/>
      <c r="E26" s="804"/>
      <c r="F26" s="804"/>
      <c r="G26" s="804"/>
      <c r="H26" s="804"/>
      <c r="I26" s="804"/>
      <c r="J26" s="804"/>
      <c r="K26" s="804"/>
      <c r="L26" s="804"/>
      <c r="M26" s="805"/>
      <c r="N26" s="798"/>
      <c r="O26" s="798"/>
      <c r="P26" s="798"/>
      <c r="Q26" s="799"/>
      <c r="R26" s="799"/>
      <c r="S26" s="799"/>
      <c r="T26" s="799"/>
      <c r="U26" s="799"/>
      <c r="V26" s="799"/>
      <c r="W26" s="799"/>
      <c r="X26" s="799"/>
      <c r="Y26" s="799"/>
      <c r="Z26" s="799"/>
      <c r="AA26" s="799"/>
      <c r="AB26" s="799"/>
      <c r="AC26" s="799"/>
      <c r="AD26" s="799"/>
      <c r="AE26" s="799"/>
      <c r="AF26" s="799"/>
      <c r="AG26" s="799"/>
      <c r="AH26" s="799"/>
      <c r="AI26" s="799"/>
      <c r="AJ26" s="799"/>
      <c r="AK26" s="799"/>
      <c r="AL26" s="799"/>
      <c r="AM26" s="799"/>
      <c r="AN26" s="799"/>
      <c r="AO26" s="799"/>
      <c r="AP26" s="799"/>
      <c r="AQ26" s="799"/>
      <c r="AR26" s="799"/>
      <c r="AS26" s="799"/>
      <c r="AT26" s="799"/>
    </row>
    <row r="27" customFormat="false" ht="12.75" hidden="false" customHeight="false" outlineLevel="0" collapsed="false">
      <c r="A27" s="798"/>
      <c r="B27" s="798"/>
      <c r="C27" s="803"/>
      <c r="D27" s="804"/>
      <c r="E27" s="804"/>
      <c r="F27" s="804"/>
      <c r="G27" s="804"/>
      <c r="H27" s="804"/>
      <c r="I27" s="804"/>
      <c r="J27" s="804"/>
      <c r="K27" s="804"/>
      <c r="L27" s="804"/>
      <c r="M27" s="805"/>
      <c r="N27" s="798"/>
      <c r="O27" s="798"/>
      <c r="P27" s="798"/>
      <c r="Q27" s="799"/>
      <c r="R27" s="799"/>
      <c r="S27" s="799"/>
      <c r="T27" s="799"/>
      <c r="U27" s="799"/>
      <c r="V27" s="799"/>
      <c r="W27" s="799"/>
      <c r="X27" s="799"/>
      <c r="Y27" s="799"/>
      <c r="Z27" s="799"/>
      <c r="AA27" s="799"/>
      <c r="AB27" s="799"/>
      <c r="AC27" s="799"/>
      <c r="AD27" s="799"/>
      <c r="AE27" s="799"/>
      <c r="AF27" s="799"/>
      <c r="AG27" s="799"/>
      <c r="AH27" s="799"/>
      <c r="AI27" s="799"/>
      <c r="AJ27" s="799"/>
      <c r="AK27" s="799"/>
      <c r="AL27" s="799"/>
      <c r="AM27" s="799"/>
      <c r="AN27" s="799"/>
      <c r="AO27" s="799"/>
      <c r="AP27" s="799"/>
      <c r="AQ27" s="799"/>
      <c r="AR27" s="799"/>
      <c r="AS27" s="799"/>
      <c r="AT27" s="799"/>
    </row>
    <row r="28" customFormat="false" ht="13.5" hidden="false" customHeight="false" outlineLevel="0" collapsed="false">
      <c r="A28" s="798"/>
      <c r="B28" s="798"/>
      <c r="C28" s="809"/>
      <c r="D28" s="810"/>
      <c r="E28" s="810"/>
      <c r="F28" s="810"/>
      <c r="G28" s="810"/>
      <c r="H28" s="810"/>
      <c r="I28" s="810"/>
      <c r="J28" s="810"/>
      <c r="K28" s="810"/>
      <c r="L28" s="810"/>
      <c r="M28" s="811"/>
      <c r="N28" s="798"/>
      <c r="O28" s="798"/>
      <c r="P28" s="798"/>
      <c r="Q28" s="799"/>
      <c r="R28" s="799"/>
      <c r="S28" s="799"/>
      <c r="T28" s="799"/>
      <c r="U28" s="799"/>
      <c r="V28" s="799"/>
      <c r="W28" s="799"/>
      <c r="X28" s="799"/>
      <c r="Y28" s="799"/>
      <c r="Z28" s="799"/>
      <c r="AA28" s="799"/>
      <c r="AB28" s="799"/>
      <c r="AC28" s="799"/>
      <c r="AD28" s="799"/>
      <c r="AE28" s="799"/>
      <c r="AF28" s="799"/>
      <c r="AG28" s="799"/>
      <c r="AH28" s="799"/>
      <c r="AI28" s="799"/>
      <c r="AJ28" s="799"/>
      <c r="AK28" s="799"/>
      <c r="AL28" s="799"/>
      <c r="AM28" s="799"/>
      <c r="AN28" s="799"/>
      <c r="AO28" s="799"/>
      <c r="AP28" s="799"/>
      <c r="AQ28" s="799"/>
      <c r="AR28" s="799"/>
      <c r="AS28" s="799"/>
      <c r="AT28" s="799"/>
    </row>
    <row r="29" customFormat="false" ht="12.75" hidden="false" customHeight="false" outlineLevel="0" collapsed="false">
      <c r="A29" s="798"/>
      <c r="B29" s="798"/>
      <c r="C29" s="798"/>
      <c r="D29" s="798"/>
      <c r="E29" s="798"/>
      <c r="F29" s="798"/>
      <c r="G29" s="798"/>
      <c r="H29" s="798"/>
      <c r="I29" s="798"/>
      <c r="J29" s="798"/>
      <c r="K29" s="798"/>
      <c r="L29" s="798"/>
      <c r="M29" s="798"/>
      <c r="N29" s="798"/>
      <c r="O29" s="798"/>
      <c r="P29" s="798"/>
      <c r="Q29" s="799"/>
      <c r="R29" s="799"/>
      <c r="S29" s="799"/>
      <c r="T29" s="799"/>
      <c r="U29" s="799"/>
      <c r="V29" s="799"/>
      <c r="W29" s="799"/>
      <c r="X29" s="799"/>
      <c r="Y29" s="799"/>
      <c r="Z29" s="799"/>
      <c r="AA29" s="799"/>
      <c r="AB29" s="799"/>
      <c r="AC29" s="799"/>
      <c r="AD29" s="799"/>
      <c r="AE29" s="799"/>
      <c r="AF29" s="799"/>
      <c r="AG29" s="799"/>
      <c r="AH29" s="799"/>
      <c r="AI29" s="799"/>
      <c r="AJ29" s="799"/>
      <c r="AK29" s="799"/>
      <c r="AL29" s="799"/>
      <c r="AM29" s="799"/>
      <c r="AN29" s="799"/>
      <c r="AO29" s="799"/>
      <c r="AP29" s="799"/>
      <c r="AQ29" s="799"/>
      <c r="AR29" s="799"/>
      <c r="AS29" s="799"/>
      <c r="AT29" s="799"/>
    </row>
    <row r="30" customFormat="false" ht="12.75" hidden="false" customHeight="false" outlineLevel="0" collapsed="false">
      <c r="A30" s="798"/>
      <c r="B30" s="798"/>
      <c r="C30" s="798"/>
      <c r="D30" s="798"/>
      <c r="E30" s="798"/>
      <c r="F30" s="798"/>
      <c r="G30" s="798"/>
      <c r="H30" s="798"/>
      <c r="I30" s="798"/>
      <c r="J30" s="798"/>
      <c r="K30" s="798"/>
      <c r="L30" s="798"/>
      <c r="M30" s="798"/>
      <c r="N30" s="798"/>
      <c r="O30" s="798"/>
      <c r="P30" s="798"/>
      <c r="Q30" s="799"/>
      <c r="R30" s="799"/>
      <c r="S30" s="799"/>
      <c r="T30" s="799"/>
      <c r="U30" s="799"/>
      <c r="V30" s="799"/>
      <c r="W30" s="799"/>
      <c r="X30" s="799"/>
      <c r="Y30" s="799"/>
      <c r="Z30" s="799"/>
      <c r="AA30" s="799"/>
      <c r="AB30" s="799"/>
      <c r="AC30" s="799"/>
      <c r="AD30" s="799"/>
      <c r="AE30" s="799"/>
      <c r="AF30" s="799"/>
      <c r="AG30" s="799"/>
      <c r="AH30" s="799"/>
      <c r="AI30" s="799"/>
      <c r="AJ30" s="799"/>
      <c r="AK30" s="799"/>
      <c r="AL30" s="799"/>
      <c r="AM30" s="799"/>
      <c r="AN30" s="799"/>
      <c r="AO30" s="799"/>
      <c r="AP30" s="799"/>
      <c r="AQ30" s="799"/>
      <c r="AR30" s="799"/>
      <c r="AS30" s="799"/>
      <c r="AT30" s="799"/>
    </row>
    <row r="31" customFormat="false" ht="12.75" hidden="false" customHeight="false" outlineLevel="0" collapsed="false">
      <c r="A31" s="798"/>
      <c r="B31" s="798"/>
      <c r="C31" s="798"/>
      <c r="D31" s="798"/>
      <c r="E31" s="798"/>
      <c r="F31" s="798"/>
      <c r="G31" s="798"/>
      <c r="H31" s="798"/>
      <c r="I31" s="798"/>
      <c r="J31" s="798"/>
      <c r="K31" s="798"/>
      <c r="L31" s="798"/>
      <c r="M31" s="798"/>
      <c r="N31" s="798"/>
      <c r="O31" s="798"/>
      <c r="P31" s="798"/>
      <c r="Q31" s="799"/>
      <c r="R31" s="799"/>
      <c r="S31" s="799"/>
      <c r="T31" s="799"/>
      <c r="U31" s="799"/>
      <c r="V31" s="799"/>
      <c r="W31" s="799"/>
      <c r="X31" s="799"/>
      <c r="Y31" s="799"/>
      <c r="Z31" s="799"/>
      <c r="AA31" s="799"/>
      <c r="AB31" s="799"/>
      <c r="AC31" s="799"/>
      <c r="AD31" s="799"/>
      <c r="AE31" s="799"/>
      <c r="AF31" s="799"/>
      <c r="AG31" s="799"/>
      <c r="AH31" s="799"/>
      <c r="AI31" s="799"/>
      <c r="AJ31" s="799"/>
      <c r="AK31" s="799"/>
      <c r="AL31" s="799"/>
      <c r="AM31" s="799"/>
      <c r="AN31" s="799"/>
      <c r="AO31" s="799"/>
      <c r="AP31" s="799"/>
      <c r="AQ31" s="799"/>
      <c r="AR31" s="799"/>
      <c r="AS31" s="799"/>
      <c r="AT31" s="799"/>
    </row>
    <row r="32" customFormat="false" ht="12.75" hidden="false" customHeight="false" outlineLevel="0" collapsed="false">
      <c r="A32" s="798"/>
      <c r="B32" s="798"/>
      <c r="C32" s="798"/>
      <c r="D32" s="798"/>
      <c r="E32" s="798"/>
      <c r="F32" s="798"/>
      <c r="G32" s="798"/>
      <c r="H32" s="798"/>
      <c r="I32" s="798"/>
      <c r="J32" s="798"/>
      <c r="K32" s="798"/>
      <c r="L32" s="798"/>
      <c r="M32" s="798"/>
      <c r="N32" s="798"/>
      <c r="O32" s="798"/>
      <c r="P32" s="798"/>
      <c r="Q32" s="799"/>
      <c r="R32" s="799"/>
      <c r="S32" s="799"/>
      <c r="T32" s="799"/>
      <c r="U32" s="799"/>
      <c r="V32" s="799"/>
      <c r="W32" s="799"/>
      <c r="X32" s="799"/>
      <c r="Y32" s="799"/>
      <c r="Z32" s="799"/>
      <c r="AA32" s="799"/>
      <c r="AB32" s="799"/>
      <c r="AC32" s="799"/>
      <c r="AD32" s="799"/>
      <c r="AE32" s="799"/>
      <c r="AF32" s="799"/>
      <c r="AG32" s="799"/>
      <c r="AH32" s="799"/>
      <c r="AI32" s="799"/>
      <c r="AJ32" s="799"/>
      <c r="AK32" s="799"/>
      <c r="AL32" s="799"/>
      <c r="AM32" s="799"/>
      <c r="AN32" s="799"/>
      <c r="AO32" s="799"/>
      <c r="AP32" s="799"/>
      <c r="AQ32" s="799"/>
      <c r="AR32" s="799"/>
      <c r="AS32" s="799"/>
      <c r="AT32" s="799"/>
    </row>
    <row r="33" customFormat="false" ht="12.75" hidden="false" customHeight="false" outlineLevel="0" collapsed="false">
      <c r="A33" s="798"/>
      <c r="B33" s="798"/>
      <c r="C33" s="798"/>
      <c r="D33" s="798"/>
      <c r="E33" s="798"/>
      <c r="F33" s="798"/>
      <c r="G33" s="798"/>
      <c r="H33" s="798"/>
      <c r="I33" s="798"/>
      <c r="J33" s="798"/>
      <c r="K33" s="798"/>
      <c r="L33" s="798"/>
      <c r="M33" s="798"/>
      <c r="N33" s="798"/>
      <c r="O33" s="798"/>
      <c r="P33" s="798"/>
      <c r="Q33" s="799"/>
      <c r="R33" s="799"/>
      <c r="S33" s="799"/>
      <c r="T33" s="799"/>
      <c r="U33" s="799"/>
      <c r="V33" s="799"/>
      <c r="W33" s="799"/>
      <c r="X33" s="799"/>
      <c r="Y33" s="799"/>
      <c r="Z33" s="799"/>
      <c r="AA33" s="799"/>
      <c r="AB33" s="799"/>
      <c r="AC33" s="799"/>
      <c r="AD33" s="799"/>
      <c r="AE33" s="799"/>
      <c r="AF33" s="799"/>
      <c r="AG33" s="799"/>
      <c r="AH33" s="799"/>
      <c r="AI33" s="799"/>
      <c r="AJ33" s="799"/>
      <c r="AK33" s="799"/>
      <c r="AL33" s="799"/>
      <c r="AM33" s="799"/>
      <c r="AN33" s="799"/>
      <c r="AO33" s="799"/>
      <c r="AP33" s="799"/>
      <c r="AQ33" s="799"/>
      <c r="AR33" s="799"/>
      <c r="AS33" s="799"/>
      <c r="AT33" s="799"/>
    </row>
    <row r="34" customFormat="false" ht="12.75" hidden="false" customHeight="false" outlineLevel="0" collapsed="false">
      <c r="A34" s="798"/>
      <c r="B34" s="798"/>
      <c r="C34" s="798"/>
      <c r="D34" s="798"/>
      <c r="E34" s="798"/>
      <c r="F34" s="798"/>
      <c r="G34" s="798"/>
      <c r="H34" s="798"/>
      <c r="I34" s="798"/>
      <c r="J34" s="798"/>
      <c r="K34" s="798"/>
      <c r="L34" s="798"/>
      <c r="M34" s="798"/>
      <c r="N34" s="798"/>
      <c r="O34" s="798"/>
      <c r="P34" s="798"/>
      <c r="Q34" s="799"/>
      <c r="R34" s="799"/>
      <c r="S34" s="799"/>
      <c r="T34" s="799"/>
      <c r="U34" s="799"/>
      <c r="V34" s="799"/>
      <c r="W34" s="799"/>
      <c r="X34" s="799"/>
      <c r="Y34" s="799"/>
      <c r="Z34" s="799"/>
      <c r="AA34" s="799"/>
      <c r="AB34" s="799"/>
      <c r="AC34" s="799"/>
      <c r="AD34" s="799"/>
      <c r="AE34" s="799"/>
      <c r="AF34" s="799"/>
      <c r="AG34" s="799"/>
      <c r="AH34" s="799"/>
      <c r="AI34" s="799"/>
      <c r="AJ34" s="799"/>
      <c r="AK34" s="799"/>
      <c r="AL34" s="799"/>
      <c r="AM34" s="799"/>
      <c r="AN34" s="799"/>
      <c r="AO34" s="799"/>
      <c r="AP34" s="799"/>
      <c r="AQ34" s="799"/>
      <c r="AR34" s="799"/>
      <c r="AS34" s="799"/>
      <c r="AT34" s="799"/>
    </row>
    <row r="35" customFormat="false" ht="12.75" hidden="false" customHeight="false" outlineLevel="0" collapsed="false">
      <c r="A35" s="798"/>
      <c r="B35" s="798"/>
      <c r="C35" s="798"/>
      <c r="D35" s="798"/>
      <c r="E35" s="798"/>
      <c r="F35" s="798"/>
      <c r="G35" s="798"/>
      <c r="H35" s="798"/>
      <c r="I35" s="798"/>
      <c r="J35" s="798"/>
      <c r="K35" s="798"/>
      <c r="L35" s="798"/>
      <c r="M35" s="798"/>
      <c r="N35" s="798"/>
      <c r="O35" s="798"/>
      <c r="P35" s="798"/>
      <c r="Q35" s="799"/>
      <c r="R35" s="799"/>
      <c r="S35" s="799"/>
      <c r="T35" s="799"/>
      <c r="U35" s="799"/>
      <c r="V35" s="799"/>
      <c r="W35" s="799"/>
      <c r="X35" s="799"/>
      <c r="Y35" s="799"/>
      <c r="Z35" s="799"/>
      <c r="AA35" s="799"/>
      <c r="AB35" s="799"/>
      <c r="AC35" s="799"/>
      <c r="AD35" s="799"/>
      <c r="AE35" s="799"/>
      <c r="AF35" s="799"/>
      <c r="AG35" s="799"/>
      <c r="AH35" s="799"/>
      <c r="AI35" s="799"/>
      <c r="AJ35" s="799"/>
      <c r="AK35" s="799"/>
      <c r="AL35" s="799"/>
      <c r="AM35" s="799"/>
      <c r="AN35" s="799"/>
      <c r="AO35" s="799"/>
      <c r="AP35" s="799"/>
      <c r="AQ35" s="799"/>
      <c r="AR35" s="799"/>
      <c r="AS35" s="799"/>
      <c r="AT35" s="799"/>
    </row>
    <row r="36" customFormat="false" ht="12.75" hidden="false" customHeight="false" outlineLevel="0" collapsed="false">
      <c r="A36" s="798"/>
      <c r="B36" s="798"/>
      <c r="C36" s="798"/>
      <c r="D36" s="798"/>
      <c r="E36" s="798"/>
      <c r="F36" s="798"/>
      <c r="G36" s="798"/>
      <c r="H36" s="798"/>
      <c r="I36" s="798"/>
      <c r="J36" s="798"/>
      <c r="K36" s="798"/>
      <c r="L36" s="798"/>
      <c r="M36" s="798"/>
      <c r="N36" s="798"/>
      <c r="O36" s="798"/>
      <c r="P36" s="798"/>
      <c r="Q36" s="799"/>
      <c r="R36" s="799"/>
      <c r="S36" s="799"/>
      <c r="T36" s="799"/>
      <c r="U36" s="799"/>
      <c r="V36" s="799"/>
      <c r="W36" s="799"/>
      <c r="X36" s="799"/>
      <c r="Y36" s="799"/>
      <c r="Z36" s="799"/>
      <c r="AA36" s="799"/>
      <c r="AB36" s="799"/>
      <c r="AC36" s="799"/>
      <c r="AD36" s="799"/>
      <c r="AE36" s="799"/>
      <c r="AF36" s="799"/>
      <c r="AG36" s="799"/>
      <c r="AH36" s="799"/>
      <c r="AI36" s="799"/>
      <c r="AJ36" s="799"/>
      <c r="AK36" s="799"/>
      <c r="AL36" s="799"/>
      <c r="AM36" s="799"/>
      <c r="AN36" s="799"/>
      <c r="AO36" s="799"/>
      <c r="AP36" s="799"/>
      <c r="AQ36" s="799"/>
      <c r="AR36" s="799"/>
      <c r="AS36" s="799"/>
      <c r="AT36" s="799"/>
    </row>
    <row r="37" customFormat="false" ht="12.75" hidden="false" customHeight="false" outlineLevel="0" collapsed="false">
      <c r="A37" s="798"/>
      <c r="B37" s="798"/>
      <c r="C37" s="798"/>
      <c r="D37" s="798"/>
      <c r="E37" s="798"/>
      <c r="F37" s="798"/>
      <c r="G37" s="798"/>
      <c r="H37" s="798"/>
      <c r="I37" s="798"/>
      <c r="J37" s="798"/>
      <c r="K37" s="798"/>
      <c r="L37" s="798"/>
      <c r="M37" s="798"/>
      <c r="N37" s="798"/>
      <c r="O37" s="798"/>
      <c r="P37" s="798"/>
      <c r="Q37" s="799"/>
      <c r="R37" s="799"/>
      <c r="S37" s="799"/>
      <c r="T37" s="799"/>
      <c r="U37" s="799"/>
      <c r="V37" s="799"/>
      <c r="W37" s="799"/>
      <c r="X37" s="799"/>
      <c r="Y37" s="799"/>
      <c r="Z37" s="799"/>
      <c r="AA37" s="799"/>
      <c r="AB37" s="799"/>
      <c r="AC37" s="799"/>
      <c r="AD37" s="799"/>
      <c r="AE37" s="799"/>
      <c r="AF37" s="799"/>
      <c r="AG37" s="799"/>
      <c r="AH37" s="799"/>
      <c r="AI37" s="799"/>
      <c r="AJ37" s="799"/>
      <c r="AK37" s="799"/>
      <c r="AL37" s="799"/>
      <c r="AM37" s="799"/>
      <c r="AN37" s="799"/>
      <c r="AO37" s="799"/>
      <c r="AP37" s="799"/>
      <c r="AQ37" s="799"/>
      <c r="AR37" s="799"/>
      <c r="AS37" s="799"/>
      <c r="AT37" s="799"/>
    </row>
    <row r="38" customFormat="false" ht="12.75" hidden="false" customHeight="false" outlineLevel="0" collapsed="false">
      <c r="A38" s="798"/>
      <c r="B38" s="798"/>
      <c r="C38" s="798"/>
      <c r="D38" s="798"/>
      <c r="E38" s="798"/>
      <c r="F38" s="798"/>
      <c r="G38" s="798"/>
      <c r="H38" s="798"/>
      <c r="I38" s="798"/>
      <c r="J38" s="798"/>
      <c r="K38" s="798"/>
      <c r="L38" s="798"/>
      <c r="M38" s="798"/>
      <c r="N38" s="798"/>
      <c r="O38" s="798"/>
      <c r="P38" s="798"/>
      <c r="Q38" s="799"/>
      <c r="R38" s="799"/>
      <c r="S38" s="799"/>
      <c r="T38" s="799"/>
      <c r="U38" s="799"/>
      <c r="V38" s="799"/>
      <c r="W38" s="799"/>
      <c r="X38" s="799"/>
      <c r="Y38" s="799"/>
      <c r="Z38" s="799"/>
      <c r="AA38" s="799"/>
      <c r="AB38" s="799"/>
      <c r="AC38" s="799"/>
      <c r="AD38" s="799"/>
      <c r="AE38" s="799"/>
      <c r="AF38" s="799"/>
      <c r="AG38" s="799"/>
      <c r="AH38" s="799"/>
      <c r="AI38" s="799"/>
      <c r="AJ38" s="799"/>
      <c r="AK38" s="799"/>
      <c r="AL38" s="799"/>
      <c r="AM38" s="799"/>
      <c r="AN38" s="799"/>
      <c r="AO38" s="799"/>
      <c r="AP38" s="799"/>
      <c r="AQ38" s="799"/>
      <c r="AR38" s="799"/>
      <c r="AS38" s="799"/>
      <c r="AT38" s="799"/>
    </row>
    <row r="39" customFormat="false" ht="12.75" hidden="false" customHeight="false" outlineLevel="0" collapsed="false">
      <c r="A39" s="798"/>
      <c r="B39" s="798"/>
      <c r="C39" s="798"/>
      <c r="D39" s="798"/>
      <c r="E39" s="798"/>
      <c r="F39" s="798"/>
      <c r="G39" s="798"/>
      <c r="H39" s="798"/>
      <c r="I39" s="798"/>
      <c r="J39" s="798"/>
      <c r="K39" s="798"/>
      <c r="L39" s="798"/>
      <c r="M39" s="798"/>
      <c r="N39" s="798"/>
      <c r="O39" s="798"/>
      <c r="P39" s="798"/>
      <c r="Q39" s="799"/>
      <c r="R39" s="799"/>
      <c r="S39" s="799"/>
      <c r="T39" s="799"/>
      <c r="U39" s="799"/>
      <c r="V39" s="799"/>
      <c r="W39" s="799"/>
      <c r="X39" s="799"/>
      <c r="Y39" s="799"/>
      <c r="Z39" s="799"/>
      <c r="AA39" s="799"/>
      <c r="AB39" s="799"/>
      <c r="AC39" s="799"/>
      <c r="AD39" s="799"/>
      <c r="AE39" s="799"/>
      <c r="AF39" s="799"/>
      <c r="AG39" s="799"/>
      <c r="AH39" s="799"/>
      <c r="AI39" s="799"/>
      <c r="AJ39" s="799"/>
      <c r="AK39" s="799"/>
      <c r="AL39" s="799"/>
      <c r="AM39" s="799"/>
      <c r="AN39" s="799"/>
      <c r="AO39" s="799"/>
      <c r="AP39" s="799"/>
      <c r="AQ39" s="799"/>
      <c r="AR39" s="799"/>
      <c r="AS39" s="799"/>
      <c r="AT39" s="799"/>
    </row>
    <row r="40" customFormat="false" ht="12.75" hidden="false" customHeight="false" outlineLevel="0" collapsed="false">
      <c r="A40" s="798"/>
      <c r="B40" s="798"/>
      <c r="C40" s="798"/>
      <c r="D40" s="798"/>
      <c r="E40" s="798"/>
      <c r="F40" s="798"/>
      <c r="G40" s="798"/>
      <c r="H40" s="798"/>
      <c r="I40" s="798"/>
      <c r="J40" s="798"/>
      <c r="K40" s="798"/>
      <c r="L40" s="798"/>
      <c r="M40" s="798"/>
      <c r="N40" s="798"/>
      <c r="O40" s="798"/>
      <c r="P40" s="798"/>
      <c r="Q40" s="799"/>
      <c r="R40" s="799"/>
      <c r="S40" s="799"/>
      <c r="T40" s="799"/>
      <c r="U40" s="799"/>
      <c r="V40" s="799"/>
      <c r="W40" s="799"/>
      <c r="X40" s="799"/>
      <c r="Y40" s="799"/>
      <c r="Z40" s="799"/>
      <c r="AA40" s="799"/>
      <c r="AB40" s="799"/>
      <c r="AC40" s="799"/>
      <c r="AD40" s="799"/>
      <c r="AE40" s="799"/>
      <c r="AF40" s="799"/>
      <c r="AG40" s="799"/>
      <c r="AH40" s="799"/>
      <c r="AI40" s="799"/>
      <c r="AJ40" s="799"/>
      <c r="AK40" s="799"/>
      <c r="AL40" s="799"/>
      <c r="AM40" s="799"/>
      <c r="AN40" s="799"/>
      <c r="AO40" s="799"/>
      <c r="AP40" s="799"/>
      <c r="AQ40" s="799"/>
      <c r="AR40" s="799"/>
      <c r="AS40" s="799"/>
      <c r="AT40" s="799"/>
    </row>
    <row r="41" customFormat="false" ht="12.75" hidden="false" customHeight="false" outlineLevel="0" collapsed="false">
      <c r="A41" s="798"/>
      <c r="B41" s="798"/>
      <c r="C41" s="798"/>
      <c r="D41" s="798"/>
      <c r="E41" s="798"/>
      <c r="F41" s="798"/>
      <c r="G41" s="798"/>
      <c r="H41" s="798"/>
      <c r="I41" s="798"/>
      <c r="J41" s="798"/>
      <c r="K41" s="798"/>
      <c r="L41" s="798"/>
      <c r="M41" s="798"/>
      <c r="N41" s="798"/>
      <c r="O41" s="798"/>
      <c r="P41" s="798"/>
      <c r="Q41" s="799"/>
      <c r="R41" s="799"/>
      <c r="S41" s="799"/>
      <c r="T41" s="799"/>
      <c r="U41" s="799"/>
      <c r="V41" s="799"/>
      <c r="W41" s="799"/>
      <c r="X41" s="799"/>
      <c r="Y41" s="799"/>
      <c r="Z41" s="799"/>
      <c r="AA41" s="799"/>
      <c r="AB41" s="799"/>
      <c r="AC41" s="799"/>
      <c r="AD41" s="799"/>
      <c r="AE41" s="799"/>
      <c r="AF41" s="799"/>
      <c r="AG41" s="799"/>
      <c r="AH41" s="799"/>
      <c r="AI41" s="799"/>
      <c r="AJ41" s="799"/>
      <c r="AK41" s="799"/>
      <c r="AL41" s="799"/>
      <c r="AM41" s="799"/>
      <c r="AN41" s="799"/>
      <c r="AO41" s="799"/>
      <c r="AP41" s="799"/>
      <c r="AQ41" s="799"/>
      <c r="AR41" s="799"/>
      <c r="AS41" s="799"/>
      <c r="AT41" s="799"/>
    </row>
    <row r="42" customFormat="false" ht="12.75" hidden="false" customHeight="false" outlineLevel="0" collapsed="false">
      <c r="A42" s="798"/>
      <c r="B42" s="798"/>
      <c r="C42" s="798"/>
      <c r="D42" s="798"/>
      <c r="E42" s="798"/>
      <c r="F42" s="798"/>
      <c r="G42" s="798"/>
      <c r="H42" s="798"/>
      <c r="I42" s="798"/>
      <c r="J42" s="798"/>
      <c r="K42" s="798"/>
      <c r="L42" s="798"/>
      <c r="M42" s="798"/>
      <c r="N42" s="798"/>
      <c r="O42" s="798"/>
      <c r="P42" s="798"/>
      <c r="Q42" s="799"/>
      <c r="R42" s="799"/>
      <c r="S42" s="799"/>
      <c r="T42" s="799"/>
      <c r="U42" s="799"/>
      <c r="V42" s="799"/>
      <c r="W42" s="799"/>
      <c r="X42" s="799"/>
      <c r="Y42" s="799"/>
      <c r="Z42" s="799"/>
      <c r="AA42" s="799"/>
      <c r="AB42" s="799"/>
      <c r="AC42" s="799"/>
      <c r="AD42" s="799"/>
      <c r="AE42" s="799"/>
      <c r="AF42" s="799"/>
      <c r="AG42" s="799"/>
      <c r="AH42" s="799"/>
      <c r="AI42" s="799"/>
      <c r="AJ42" s="799"/>
      <c r="AK42" s="799"/>
      <c r="AL42" s="799"/>
      <c r="AM42" s="799"/>
      <c r="AN42" s="799"/>
      <c r="AO42" s="799"/>
      <c r="AP42" s="799"/>
      <c r="AQ42" s="799"/>
      <c r="AR42" s="799"/>
      <c r="AS42" s="799"/>
      <c r="AT42" s="799"/>
    </row>
    <row r="43" customFormat="false" ht="12.75" hidden="false" customHeight="false" outlineLevel="0" collapsed="false">
      <c r="A43" s="798"/>
      <c r="B43" s="798"/>
      <c r="C43" s="798"/>
      <c r="D43" s="798"/>
      <c r="E43" s="798"/>
      <c r="F43" s="798"/>
      <c r="G43" s="798"/>
      <c r="H43" s="798"/>
      <c r="I43" s="798"/>
      <c r="J43" s="798"/>
      <c r="K43" s="798"/>
      <c r="L43" s="798"/>
      <c r="M43" s="798"/>
      <c r="N43" s="798"/>
      <c r="O43" s="798"/>
      <c r="P43" s="798"/>
      <c r="Q43" s="799"/>
      <c r="R43" s="799"/>
      <c r="S43" s="799"/>
      <c r="T43" s="799"/>
      <c r="U43" s="799"/>
      <c r="V43" s="799"/>
      <c r="W43" s="799"/>
      <c r="X43" s="799"/>
      <c r="Y43" s="799"/>
      <c r="Z43" s="799"/>
      <c r="AA43" s="799"/>
      <c r="AB43" s="799"/>
      <c r="AC43" s="799"/>
      <c r="AD43" s="799"/>
      <c r="AE43" s="799"/>
      <c r="AF43" s="799"/>
      <c r="AG43" s="799"/>
      <c r="AH43" s="799"/>
      <c r="AI43" s="799"/>
      <c r="AJ43" s="799"/>
      <c r="AK43" s="799"/>
      <c r="AL43" s="799"/>
      <c r="AM43" s="799"/>
      <c r="AN43" s="799"/>
      <c r="AO43" s="799"/>
      <c r="AP43" s="799"/>
      <c r="AQ43" s="799"/>
      <c r="AR43" s="799"/>
      <c r="AS43" s="799"/>
      <c r="AT43" s="799"/>
    </row>
    <row r="44" customFormat="false" ht="12.75" hidden="false" customHeight="false" outlineLevel="0" collapsed="false">
      <c r="A44" s="798"/>
      <c r="B44" s="798"/>
      <c r="C44" s="798"/>
      <c r="D44" s="798"/>
      <c r="E44" s="798"/>
      <c r="F44" s="798"/>
      <c r="G44" s="798"/>
      <c r="H44" s="798"/>
      <c r="I44" s="798"/>
      <c r="J44" s="798"/>
      <c r="K44" s="798"/>
      <c r="L44" s="798"/>
      <c r="M44" s="798"/>
      <c r="N44" s="798"/>
      <c r="O44" s="798"/>
      <c r="P44" s="798"/>
      <c r="Q44" s="799"/>
      <c r="R44" s="799"/>
      <c r="S44" s="799"/>
      <c r="T44" s="799"/>
      <c r="U44" s="799"/>
      <c r="V44" s="799"/>
      <c r="W44" s="799"/>
      <c r="X44" s="799"/>
      <c r="Y44" s="799"/>
      <c r="Z44" s="799"/>
      <c r="AA44" s="799"/>
      <c r="AB44" s="799"/>
      <c r="AC44" s="799"/>
      <c r="AD44" s="799"/>
      <c r="AE44" s="799"/>
      <c r="AF44" s="799"/>
      <c r="AG44" s="799"/>
      <c r="AH44" s="799"/>
      <c r="AI44" s="799"/>
      <c r="AJ44" s="799"/>
      <c r="AK44" s="799"/>
      <c r="AL44" s="799"/>
      <c r="AM44" s="799"/>
      <c r="AN44" s="799"/>
      <c r="AO44" s="799"/>
      <c r="AP44" s="799"/>
      <c r="AQ44" s="799"/>
      <c r="AR44" s="799"/>
      <c r="AS44" s="799"/>
      <c r="AT44" s="799"/>
    </row>
    <row r="45" customFormat="false" ht="12.75" hidden="false" customHeight="false" outlineLevel="0" collapsed="false">
      <c r="A45" s="798"/>
      <c r="B45" s="798"/>
      <c r="C45" s="798"/>
      <c r="D45" s="798"/>
      <c r="E45" s="798"/>
      <c r="F45" s="798"/>
      <c r="G45" s="798"/>
      <c r="H45" s="798"/>
      <c r="I45" s="798"/>
      <c r="J45" s="798"/>
      <c r="K45" s="798"/>
      <c r="L45" s="798"/>
      <c r="M45" s="798"/>
      <c r="N45" s="798"/>
      <c r="O45" s="798"/>
      <c r="P45" s="798"/>
      <c r="Q45" s="799"/>
      <c r="R45" s="799"/>
      <c r="S45" s="799"/>
      <c r="T45" s="799"/>
      <c r="U45" s="799"/>
      <c r="V45" s="799"/>
      <c r="W45" s="799"/>
      <c r="X45" s="799"/>
      <c r="Y45" s="799"/>
      <c r="Z45" s="799"/>
      <c r="AA45" s="799"/>
      <c r="AB45" s="799"/>
      <c r="AC45" s="799"/>
      <c r="AD45" s="799"/>
      <c r="AE45" s="799"/>
      <c r="AF45" s="799"/>
      <c r="AG45" s="799"/>
      <c r="AH45" s="799"/>
      <c r="AI45" s="799"/>
      <c r="AJ45" s="799"/>
      <c r="AK45" s="799"/>
      <c r="AL45" s="799"/>
      <c r="AM45" s="799"/>
      <c r="AN45" s="799"/>
      <c r="AO45" s="799"/>
      <c r="AP45" s="799"/>
      <c r="AQ45" s="799"/>
      <c r="AR45" s="799"/>
      <c r="AS45" s="799"/>
      <c r="AT45" s="799"/>
    </row>
    <row r="46" customFormat="false" ht="12.75" hidden="false" customHeight="false" outlineLevel="0" collapsed="false">
      <c r="A46" s="798"/>
      <c r="B46" s="798"/>
      <c r="C46" s="798"/>
      <c r="D46" s="798"/>
      <c r="E46" s="798"/>
      <c r="F46" s="798"/>
      <c r="G46" s="798"/>
      <c r="H46" s="798"/>
      <c r="I46" s="798"/>
      <c r="J46" s="798"/>
      <c r="K46" s="798"/>
      <c r="L46" s="798"/>
      <c r="M46" s="798"/>
      <c r="N46" s="798"/>
      <c r="O46" s="798"/>
      <c r="P46" s="798"/>
    </row>
    <row r="47" customFormat="false" ht="12.75" hidden="false" customHeight="false" outlineLevel="0" collapsed="false">
      <c r="A47" s="798"/>
      <c r="B47" s="798"/>
      <c r="C47" s="798"/>
      <c r="D47" s="798"/>
      <c r="E47" s="798"/>
      <c r="F47" s="798"/>
      <c r="G47" s="798"/>
      <c r="H47" s="798"/>
      <c r="I47" s="798"/>
      <c r="J47" s="798"/>
      <c r="K47" s="798"/>
      <c r="L47" s="798"/>
      <c r="M47" s="798"/>
      <c r="N47" s="798"/>
      <c r="O47" s="798"/>
      <c r="P47" s="798"/>
    </row>
    <row r="48" customFormat="false" ht="12.75" hidden="false" customHeight="false" outlineLevel="0" collapsed="false">
      <c r="A48" s="798"/>
      <c r="B48" s="798"/>
      <c r="C48" s="798"/>
      <c r="D48" s="798"/>
      <c r="E48" s="798"/>
      <c r="F48" s="798"/>
      <c r="G48" s="798"/>
      <c r="H48" s="798"/>
      <c r="I48" s="798"/>
      <c r="J48" s="798"/>
      <c r="K48" s="798"/>
      <c r="L48" s="798"/>
      <c r="M48" s="798"/>
      <c r="N48" s="798"/>
      <c r="O48" s="798"/>
      <c r="P48" s="798"/>
    </row>
    <row r="49" customFormat="false" ht="12.75" hidden="false" customHeight="false" outlineLevel="0" collapsed="false">
      <c r="A49" s="798"/>
      <c r="B49" s="798"/>
      <c r="C49" s="798"/>
      <c r="D49" s="798"/>
      <c r="E49" s="798"/>
      <c r="F49" s="798"/>
      <c r="G49" s="798"/>
      <c r="H49" s="798"/>
      <c r="I49" s="798"/>
      <c r="J49" s="798"/>
      <c r="K49" s="798"/>
      <c r="L49" s="798"/>
      <c r="M49" s="798"/>
      <c r="N49" s="798"/>
      <c r="O49" s="798"/>
      <c r="P49" s="798"/>
    </row>
    <row r="50" customFormat="false" ht="12.75" hidden="false" customHeight="false" outlineLevel="0" collapsed="false">
      <c r="A50" s="798"/>
      <c r="B50" s="798"/>
      <c r="C50" s="798"/>
      <c r="D50" s="798"/>
      <c r="E50" s="798"/>
      <c r="F50" s="798"/>
      <c r="G50" s="798"/>
      <c r="H50" s="798"/>
      <c r="I50" s="798"/>
      <c r="J50" s="798"/>
      <c r="K50" s="798"/>
      <c r="L50" s="798"/>
      <c r="M50" s="798"/>
      <c r="N50" s="798"/>
      <c r="O50" s="798"/>
      <c r="P50" s="798"/>
    </row>
    <row r="51" customFormat="false" ht="12.75" hidden="false" customHeight="false" outlineLevel="0" collapsed="false">
      <c r="A51" s="798"/>
      <c r="B51" s="798"/>
      <c r="C51" s="798"/>
      <c r="D51" s="798"/>
      <c r="E51" s="798"/>
      <c r="F51" s="798"/>
      <c r="G51" s="798"/>
      <c r="H51" s="798"/>
      <c r="I51" s="798"/>
      <c r="J51" s="798"/>
      <c r="K51" s="798"/>
      <c r="L51" s="798"/>
      <c r="M51" s="798"/>
      <c r="N51" s="798"/>
      <c r="O51" s="798"/>
      <c r="P51" s="798"/>
    </row>
    <row r="52" customFormat="false" ht="12.75" hidden="false" customHeight="false" outlineLevel="0" collapsed="false">
      <c r="A52" s="798"/>
      <c r="B52" s="798"/>
      <c r="C52" s="798"/>
      <c r="D52" s="798"/>
      <c r="E52" s="798"/>
      <c r="F52" s="798"/>
      <c r="G52" s="798"/>
      <c r="H52" s="798"/>
      <c r="I52" s="798"/>
      <c r="J52" s="798"/>
      <c r="K52" s="798"/>
      <c r="L52" s="798"/>
      <c r="M52" s="798"/>
      <c r="N52" s="798"/>
      <c r="O52" s="798"/>
      <c r="P52" s="798"/>
    </row>
    <row r="53" customFormat="false" ht="12.75" hidden="false" customHeight="false" outlineLevel="0" collapsed="false">
      <c r="A53" s="798"/>
      <c r="B53" s="798"/>
      <c r="C53" s="798"/>
      <c r="D53" s="798"/>
      <c r="E53" s="798"/>
      <c r="F53" s="798"/>
      <c r="G53" s="798"/>
      <c r="H53" s="798"/>
      <c r="I53" s="798"/>
      <c r="J53" s="798"/>
      <c r="K53" s="798"/>
      <c r="L53" s="798"/>
      <c r="M53" s="798"/>
      <c r="N53" s="798"/>
      <c r="O53" s="798"/>
      <c r="P53" s="798"/>
    </row>
    <row r="54" customFormat="false" ht="12.75" hidden="false" customHeight="false" outlineLevel="0" collapsed="false">
      <c r="A54" s="798"/>
      <c r="B54" s="798"/>
      <c r="C54" s="798"/>
      <c r="D54" s="798"/>
      <c r="E54" s="798"/>
      <c r="F54" s="798"/>
      <c r="G54" s="798"/>
      <c r="H54" s="798"/>
      <c r="I54" s="798"/>
      <c r="J54" s="798"/>
      <c r="K54" s="798"/>
      <c r="L54" s="798"/>
      <c r="M54" s="798"/>
      <c r="N54" s="798"/>
      <c r="O54" s="798"/>
      <c r="P54" s="798"/>
    </row>
    <row r="55" customFormat="false" ht="12.75" hidden="false" customHeight="false" outlineLevel="0" collapsed="false">
      <c r="A55" s="798"/>
      <c r="B55" s="798"/>
      <c r="C55" s="798"/>
      <c r="D55" s="798"/>
      <c r="E55" s="798"/>
      <c r="F55" s="798"/>
      <c r="G55" s="798"/>
      <c r="H55" s="798"/>
      <c r="I55" s="798"/>
      <c r="J55" s="798"/>
      <c r="K55" s="798"/>
      <c r="L55" s="798"/>
      <c r="M55" s="798"/>
      <c r="N55" s="798"/>
      <c r="O55" s="798"/>
      <c r="P55" s="798"/>
    </row>
    <row r="56" customFormat="false" ht="12.75" hidden="false" customHeight="false" outlineLevel="0" collapsed="false">
      <c r="A56" s="798"/>
      <c r="B56" s="798"/>
      <c r="C56" s="798"/>
      <c r="D56" s="798"/>
      <c r="E56" s="798"/>
      <c r="F56" s="798"/>
      <c r="G56" s="798"/>
      <c r="H56" s="798"/>
      <c r="I56" s="798"/>
      <c r="J56" s="798"/>
      <c r="K56" s="798"/>
      <c r="L56" s="798"/>
      <c r="M56" s="798"/>
      <c r="N56" s="798"/>
      <c r="O56" s="798"/>
      <c r="P56" s="798"/>
    </row>
    <row r="57" customFormat="false" ht="12.75" hidden="false" customHeight="false" outlineLevel="0" collapsed="false">
      <c r="A57" s="798"/>
      <c r="B57" s="798"/>
      <c r="C57" s="798"/>
      <c r="D57" s="798"/>
      <c r="E57" s="798"/>
      <c r="F57" s="798"/>
      <c r="G57" s="798"/>
      <c r="H57" s="798"/>
      <c r="I57" s="798"/>
      <c r="J57" s="798"/>
      <c r="K57" s="798"/>
      <c r="L57" s="798"/>
      <c r="M57" s="798"/>
      <c r="N57" s="798"/>
      <c r="O57" s="798"/>
      <c r="P57" s="798"/>
    </row>
    <row r="58" customFormat="false" ht="12.75" hidden="false" customHeight="false" outlineLevel="0" collapsed="false">
      <c r="A58" s="798"/>
      <c r="B58" s="798"/>
      <c r="C58" s="798"/>
      <c r="D58" s="798"/>
      <c r="E58" s="798"/>
      <c r="F58" s="798"/>
      <c r="G58" s="798"/>
      <c r="H58" s="798"/>
      <c r="I58" s="798"/>
      <c r="J58" s="798"/>
      <c r="K58" s="798"/>
      <c r="L58" s="798"/>
      <c r="M58" s="798"/>
      <c r="N58" s="798"/>
      <c r="O58" s="798"/>
      <c r="P58" s="798"/>
    </row>
    <row r="59" customFormat="false" ht="12.75" hidden="false" customHeight="false" outlineLevel="0" collapsed="false">
      <c r="A59" s="798"/>
      <c r="B59" s="798"/>
      <c r="C59" s="798"/>
      <c r="D59" s="798"/>
      <c r="E59" s="798"/>
      <c r="F59" s="798"/>
      <c r="G59" s="798"/>
      <c r="H59" s="798"/>
      <c r="I59" s="798"/>
      <c r="J59" s="798"/>
      <c r="K59" s="798"/>
      <c r="L59" s="798"/>
      <c r="M59" s="798"/>
      <c r="N59" s="798"/>
      <c r="O59" s="798"/>
      <c r="P59" s="798"/>
    </row>
    <row r="60" customFormat="false" ht="12.75" hidden="false" customHeight="false" outlineLevel="0" collapsed="false">
      <c r="A60" s="798"/>
      <c r="B60" s="798"/>
      <c r="C60" s="798"/>
      <c r="D60" s="798"/>
      <c r="E60" s="798"/>
      <c r="F60" s="798"/>
      <c r="G60" s="798"/>
      <c r="H60" s="798"/>
      <c r="I60" s="798"/>
      <c r="J60" s="798"/>
      <c r="K60" s="798"/>
      <c r="L60" s="798"/>
      <c r="M60" s="798"/>
      <c r="N60" s="798"/>
      <c r="O60" s="798"/>
      <c r="P60" s="798"/>
    </row>
    <row r="61" customFormat="false" ht="12.75" hidden="false" customHeight="false" outlineLevel="0" collapsed="false">
      <c r="A61" s="798"/>
      <c r="B61" s="798"/>
      <c r="C61" s="798"/>
      <c r="D61" s="798"/>
      <c r="E61" s="798"/>
      <c r="F61" s="798"/>
      <c r="G61" s="798"/>
      <c r="H61" s="798"/>
      <c r="I61" s="798"/>
      <c r="J61" s="798"/>
      <c r="K61" s="798"/>
      <c r="L61" s="798"/>
      <c r="M61" s="798"/>
      <c r="N61" s="798"/>
      <c r="O61" s="798"/>
      <c r="P61" s="798"/>
    </row>
    <row r="62" customFormat="false" ht="12.75" hidden="false" customHeight="false" outlineLevel="0" collapsed="false">
      <c r="A62" s="798"/>
      <c r="B62" s="798"/>
      <c r="C62" s="798"/>
      <c r="D62" s="798"/>
      <c r="E62" s="798"/>
      <c r="F62" s="798"/>
      <c r="G62" s="798"/>
      <c r="H62" s="798"/>
      <c r="I62" s="798"/>
      <c r="J62" s="798"/>
      <c r="K62" s="798"/>
      <c r="L62" s="798"/>
      <c r="M62" s="798"/>
      <c r="N62" s="798"/>
      <c r="O62" s="798"/>
      <c r="P62" s="798"/>
    </row>
    <row r="63" customFormat="false" ht="12.75" hidden="false" customHeight="false" outlineLevel="0" collapsed="false">
      <c r="A63" s="798"/>
      <c r="B63" s="798"/>
      <c r="C63" s="798"/>
      <c r="D63" s="798"/>
      <c r="E63" s="798"/>
      <c r="F63" s="798"/>
      <c r="G63" s="798"/>
      <c r="H63" s="798"/>
      <c r="I63" s="798"/>
      <c r="J63" s="798"/>
      <c r="K63" s="798"/>
      <c r="L63" s="798"/>
      <c r="M63" s="798"/>
      <c r="N63" s="798"/>
      <c r="O63" s="798"/>
      <c r="P63" s="798"/>
    </row>
    <row r="64" customFormat="false" ht="12.75" hidden="false" customHeight="false" outlineLevel="0" collapsed="false">
      <c r="A64" s="798"/>
      <c r="B64" s="798"/>
      <c r="C64" s="798"/>
      <c r="D64" s="798"/>
      <c r="E64" s="798"/>
      <c r="F64" s="798"/>
      <c r="G64" s="798"/>
      <c r="H64" s="798"/>
      <c r="I64" s="798"/>
      <c r="J64" s="798"/>
      <c r="K64" s="798"/>
      <c r="L64" s="798"/>
      <c r="M64" s="798"/>
      <c r="N64" s="798"/>
      <c r="O64" s="798"/>
      <c r="P64" s="798"/>
    </row>
    <row r="65" customFormat="false" ht="12.75" hidden="false" customHeight="false" outlineLevel="0" collapsed="false">
      <c r="A65" s="798"/>
      <c r="B65" s="798"/>
      <c r="C65" s="798"/>
      <c r="D65" s="798"/>
      <c r="E65" s="798"/>
      <c r="F65" s="798"/>
      <c r="G65" s="798"/>
      <c r="H65" s="798"/>
      <c r="I65" s="798"/>
      <c r="J65" s="798"/>
      <c r="K65" s="798"/>
      <c r="L65" s="798"/>
      <c r="M65" s="798"/>
      <c r="N65" s="798"/>
      <c r="O65" s="798"/>
      <c r="P65" s="798"/>
    </row>
    <row r="66" customFormat="false" ht="12.75" hidden="false" customHeight="false" outlineLevel="0" collapsed="false">
      <c r="A66" s="798"/>
      <c r="B66" s="798"/>
      <c r="C66" s="798"/>
      <c r="D66" s="798"/>
      <c r="E66" s="798"/>
      <c r="F66" s="798"/>
      <c r="G66" s="798"/>
      <c r="H66" s="798"/>
      <c r="I66" s="798"/>
      <c r="J66" s="798"/>
      <c r="K66" s="798"/>
      <c r="L66" s="798"/>
      <c r="M66" s="798"/>
      <c r="N66" s="798"/>
      <c r="O66" s="798"/>
      <c r="P66" s="798"/>
    </row>
    <row r="67" customFormat="false" ht="12.75" hidden="false" customHeight="false" outlineLevel="0" collapsed="false">
      <c r="A67" s="798"/>
      <c r="B67" s="798"/>
      <c r="C67" s="798"/>
      <c r="D67" s="798"/>
      <c r="E67" s="798"/>
      <c r="F67" s="798"/>
      <c r="G67" s="798"/>
      <c r="H67" s="798"/>
      <c r="I67" s="798"/>
      <c r="J67" s="798"/>
      <c r="K67" s="798"/>
      <c r="L67" s="798"/>
      <c r="M67" s="798"/>
      <c r="N67" s="798"/>
      <c r="O67" s="798"/>
      <c r="P67" s="798"/>
    </row>
    <row r="68" customFormat="false" ht="12.75" hidden="false" customHeight="false" outlineLevel="0" collapsed="false">
      <c r="A68" s="798"/>
      <c r="B68" s="798"/>
      <c r="C68" s="798"/>
      <c r="D68" s="798"/>
      <c r="E68" s="798"/>
      <c r="F68" s="798"/>
      <c r="G68" s="798"/>
      <c r="H68" s="798"/>
      <c r="I68" s="798"/>
      <c r="J68" s="798"/>
      <c r="K68" s="798"/>
      <c r="L68" s="798"/>
      <c r="M68" s="798"/>
      <c r="N68" s="798"/>
      <c r="O68" s="798"/>
      <c r="P68" s="798"/>
    </row>
    <row r="69" customFormat="false" ht="12.75" hidden="false" customHeight="false" outlineLevel="0" collapsed="false">
      <c r="A69" s="798"/>
      <c r="B69" s="798"/>
      <c r="C69" s="798"/>
      <c r="D69" s="798"/>
      <c r="E69" s="798"/>
      <c r="F69" s="798"/>
      <c r="G69" s="798"/>
      <c r="H69" s="798"/>
      <c r="I69" s="798"/>
      <c r="J69" s="798"/>
      <c r="K69" s="798"/>
      <c r="L69" s="798"/>
      <c r="M69" s="798"/>
      <c r="N69" s="798"/>
      <c r="O69" s="798"/>
      <c r="P69" s="798"/>
    </row>
    <row r="70" customFormat="false" ht="12.75" hidden="false" customHeight="false" outlineLevel="0" collapsed="false">
      <c r="A70" s="798"/>
      <c r="B70" s="798"/>
      <c r="C70" s="798"/>
      <c r="D70" s="798"/>
      <c r="E70" s="798"/>
      <c r="F70" s="798"/>
      <c r="G70" s="798"/>
      <c r="H70" s="798"/>
      <c r="I70" s="798"/>
      <c r="J70" s="798"/>
      <c r="K70" s="798"/>
      <c r="L70" s="798"/>
      <c r="M70" s="798"/>
      <c r="N70" s="798"/>
      <c r="O70" s="798"/>
      <c r="P70" s="798"/>
    </row>
    <row r="71" customFormat="false" ht="12.75" hidden="false" customHeight="false" outlineLevel="0" collapsed="false">
      <c r="A71" s="798"/>
      <c r="B71" s="798"/>
      <c r="C71" s="798"/>
      <c r="D71" s="798"/>
      <c r="E71" s="798"/>
      <c r="F71" s="798"/>
      <c r="G71" s="798"/>
      <c r="H71" s="798"/>
      <c r="I71" s="798"/>
      <c r="J71" s="798"/>
      <c r="K71" s="798"/>
      <c r="L71" s="798"/>
      <c r="M71" s="798"/>
      <c r="N71" s="798"/>
      <c r="O71" s="798"/>
      <c r="P71" s="798"/>
    </row>
    <row r="72" customFormat="false" ht="12.75" hidden="false" customHeight="false" outlineLevel="0" collapsed="false">
      <c r="A72" s="798"/>
      <c r="B72" s="798"/>
      <c r="C72" s="798"/>
      <c r="D72" s="798"/>
      <c r="E72" s="798"/>
      <c r="F72" s="798"/>
      <c r="G72" s="798"/>
      <c r="H72" s="798"/>
      <c r="I72" s="798"/>
      <c r="J72" s="798"/>
      <c r="K72" s="798"/>
      <c r="L72" s="798"/>
      <c r="M72" s="798"/>
      <c r="N72" s="798"/>
      <c r="O72" s="798"/>
      <c r="P72" s="798"/>
    </row>
    <row r="73" customFormat="false" ht="12.75" hidden="false" customHeight="false" outlineLevel="0" collapsed="false">
      <c r="A73" s="798"/>
      <c r="B73" s="798"/>
      <c r="C73" s="798"/>
      <c r="D73" s="798"/>
      <c r="E73" s="798"/>
      <c r="F73" s="798"/>
      <c r="G73" s="798"/>
      <c r="H73" s="798"/>
      <c r="I73" s="798"/>
      <c r="J73" s="798"/>
      <c r="K73" s="798"/>
      <c r="L73" s="798"/>
      <c r="M73" s="798"/>
      <c r="N73" s="798"/>
      <c r="O73" s="798"/>
      <c r="P73" s="798"/>
    </row>
    <row r="74" customFormat="false" ht="12.75" hidden="false" customHeight="false" outlineLevel="0" collapsed="false">
      <c r="A74" s="798"/>
      <c r="B74" s="798"/>
      <c r="C74" s="798"/>
      <c r="D74" s="798"/>
      <c r="E74" s="798"/>
      <c r="F74" s="798"/>
      <c r="G74" s="798"/>
      <c r="H74" s="798"/>
      <c r="I74" s="798"/>
      <c r="J74" s="798"/>
      <c r="K74" s="798"/>
      <c r="L74" s="798"/>
      <c r="M74" s="798"/>
      <c r="N74" s="798"/>
      <c r="O74" s="798"/>
      <c r="P74" s="798"/>
    </row>
    <row r="75" customFormat="false" ht="12.75" hidden="false" customHeight="false" outlineLevel="0" collapsed="false">
      <c r="A75" s="798"/>
      <c r="B75" s="798"/>
      <c r="C75" s="798"/>
      <c r="D75" s="798"/>
      <c r="E75" s="798"/>
      <c r="F75" s="798"/>
      <c r="G75" s="798"/>
      <c r="H75" s="798"/>
      <c r="I75" s="798"/>
      <c r="J75" s="798"/>
      <c r="K75" s="798"/>
      <c r="L75" s="798"/>
      <c r="M75" s="798"/>
      <c r="N75" s="798"/>
      <c r="O75" s="798"/>
      <c r="P75" s="798"/>
    </row>
    <row r="76" customFormat="false" ht="12.75" hidden="false" customHeight="false" outlineLevel="0" collapsed="false">
      <c r="A76" s="798"/>
      <c r="B76" s="798"/>
      <c r="C76" s="798"/>
      <c r="D76" s="798"/>
      <c r="E76" s="798"/>
      <c r="F76" s="798"/>
      <c r="G76" s="798"/>
      <c r="H76" s="798"/>
      <c r="I76" s="798"/>
      <c r="J76" s="798"/>
      <c r="K76" s="798"/>
      <c r="L76" s="798"/>
      <c r="M76" s="798"/>
      <c r="N76" s="798"/>
      <c r="O76" s="798"/>
      <c r="P76" s="798"/>
    </row>
    <row r="77" customFormat="false" ht="12.75" hidden="false" customHeight="false" outlineLevel="0" collapsed="false">
      <c r="A77" s="798"/>
      <c r="B77" s="798"/>
      <c r="C77" s="798"/>
      <c r="D77" s="798"/>
      <c r="E77" s="798"/>
      <c r="F77" s="798"/>
      <c r="G77" s="798"/>
      <c r="H77" s="798"/>
      <c r="I77" s="798"/>
      <c r="J77" s="798"/>
      <c r="K77" s="798"/>
      <c r="L77" s="798"/>
      <c r="M77" s="798"/>
      <c r="N77" s="798"/>
      <c r="O77" s="798"/>
      <c r="P77" s="798"/>
    </row>
    <row r="78" customFormat="false" ht="12.75" hidden="false" customHeight="false" outlineLevel="0" collapsed="false">
      <c r="A78" s="798"/>
      <c r="B78" s="798"/>
      <c r="C78" s="798"/>
      <c r="D78" s="798"/>
      <c r="E78" s="798"/>
      <c r="F78" s="798"/>
      <c r="G78" s="798"/>
      <c r="H78" s="798"/>
      <c r="I78" s="798"/>
      <c r="J78" s="798"/>
      <c r="K78" s="798"/>
      <c r="L78" s="798"/>
      <c r="M78" s="798"/>
      <c r="N78" s="798"/>
      <c r="O78" s="798"/>
      <c r="P78" s="798"/>
    </row>
    <row r="79" customFormat="false" ht="12.75" hidden="false" customHeight="false" outlineLevel="0" collapsed="false">
      <c r="A79" s="798"/>
      <c r="B79" s="798"/>
      <c r="C79" s="798"/>
      <c r="D79" s="798"/>
      <c r="E79" s="798"/>
      <c r="F79" s="798"/>
      <c r="G79" s="798"/>
      <c r="H79" s="798"/>
      <c r="I79" s="798"/>
      <c r="J79" s="798"/>
      <c r="K79" s="798"/>
      <c r="L79" s="798"/>
      <c r="M79" s="798"/>
      <c r="N79" s="798"/>
      <c r="O79" s="798"/>
      <c r="P79" s="798"/>
    </row>
    <row r="80" customFormat="false" ht="12.75" hidden="false" customHeight="false" outlineLevel="0" collapsed="false">
      <c r="A80" s="798"/>
      <c r="B80" s="798"/>
      <c r="C80" s="798"/>
      <c r="D80" s="798"/>
      <c r="E80" s="798"/>
      <c r="F80" s="798"/>
      <c r="G80" s="798"/>
      <c r="H80" s="798"/>
      <c r="I80" s="798"/>
      <c r="J80" s="798"/>
      <c r="K80" s="798"/>
      <c r="L80" s="798"/>
      <c r="M80" s="798"/>
      <c r="N80" s="798"/>
      <c r="O80" s="798"/>
      <c r="P80" s="798"/>
    </row>
    <row r="81" customFormat="false" ht="12.75" hidden="false" customHeight="false" outlineLevel="0" collapsed="false">
      <c r="A81" s="798"/>
      <c r="B81" s="798"/>
      <c r="C81" s="798"/>
      <c r="D81" s="798"/>
      <c r="E81" s="798"/>
      <c r="F81" s="798"/>
      <c r="G81" s="798"/>
      <c r="H81" s="798"/>
      <c r="I81" s="798"/>
      <c r="J81" s="798"/>
      <c r="K81" s="798"/>
      <c r="L81" s="798"/>
      <c r="M81" s="798"/>
      <c r="N81" s="798"/>
      <c r="O81" s="798"/>
      <c r="P81" s="798"/>
    </row>
    <row r="82" customFormat="false" ht="12.75" hidden="false" customHeight="false" outlineLevel="0" collapsed="false">
      <c r="A82" s="798"/>
      <c r="B82" s="798"/>
      <c r="C82" s="798"/>
      <c r="D82" s="798"/>
      <c r="E82" s="798"/>
      <c r="F82" s="798"/>
      <c r="G82" s="798"/>
      <c r="H82" s="798"/>
      <c r="I82" s="798"/>
      <c r="J82" s="798"/>
      <c r="K82" s="798"/>
      <c r="L82" s="798"/>
      <c r="M82" s="798"/>
      <c r="N82" s="798"/>
      <c r="O82" s="798"/>
      <c r="P82" s="798"/>
    </row>
    <row r="83" customFormat="false" ht="12.75" hidden="false" customHeight="false" outlineLevel="0" collapsed="false">
      <c r="A83" s="798"/>
      <c r="B83" s="798"/>
      <c r="C83" s="798"/>
      <c r="D83" s="798"/>
      <c r="E83" s="798"/>
      <c r="F83" s="798"/>
      <c r="G83" s="798"/>
      <c r="H83" s="798"/>
      <c r="I83" s="798"/>
      <c r="J83" s="798"/>
      <c r="K83" s="798"/>
      <c r="L83" s="798"/>
      <c r="M83" s="798"/>
      <c r="N83" s="798"/>
      <c r="O83" s="798"/>
      <c r="P83" s="798"/>
    </row>
    <row r="84" customFormat="false" ht="12.75" hidden="false" customHeight="false" outlineLevel="0" collapsed="false">
      <c r="A84" s="798"/>
      <c r="B84" s="798"/>
      <c r="C84" s="798"/>
      <c r="D84" s="798"/>
      <c r="E84" s="798"/>
      <c r="F84" s="798"/>
      <c r="G84" s="798"/>
      <c r="H84" s="798"/>
      <c r="I84" s="798"/>
      <c r="J84" s="798"/>
      <c r="K84" s="798"/>
      <c r="L84" s="798"/>
      <c r="M84" s="798"/>
      <c r="N84" s="798"/>
      <c r="O84" s="798"/>
      <c r="P84" s="798"/>
    </row>
    <row r="85" customFormat="false" ht="12.75" hidden="false" customHeight="false" outlineLevel="0" collapsed="false">
      <c r="A85" s="798"/>
      <c r="B85" s="798"/>
      <c r="C85" s="798"/>
      <c r="D85" s="798"/>
      <c r="E85" s="798"/>
      <c r="F85" s="798"/>
      <c r="G85" s="798"/>
      <c r="H85" s="798"/>
      <c r="I85" s="798"/>
      <c r="J85" s="798"/>
      <c r="K85" s="798"/>
      <c r="L85" s="798"/>
      <c r="M85" s="798"/>
      <c r="N85" s="798"/>
      <c r="O85" s="798"/>
      <c r="P85" s="798"/>
    </row>
    <row r="86" customFormat="false" ht="12.75" hidden="false" customHeight="false" outlineLevel="0" collapsed="false">
      <c r="A86" s="798"/>
      <c r="B86" s="798"/>
      <c r="C86" s="798"/>
      <c r="D86" s="798"/>
      <c r="E86" s="798"/>
      <c r="F86" s="798"/>
      <c r="G86" s="798"/>
      <c r="H86" s="798"/>
      <c r="I86" s="798"/>
      <c r="J86" s="798"/>
      <c r="K86" s="798"/>
      <c r="L86" s="798"/>
      <c r="M86" s="798"/>
      <c r="N86" s="798"/>
      <c r="O86" s="798"/>
      <c r="P86" s="798"/>
    </row>
    <row r="87" customFormat="false" ht="12.75" hidden="false" customHeight="false" outlineLevel="0" collapsed="false">
      <c r="A87" s="798"/>
      <c r="B87" s="798"/>
      <c r="C87" s="798"/>
      <c r="D87" s="798"/>
      <c r="E87" s="798"/>
      <c r="F87" s="798"/>
      <c r="G87" s="798"/>
      <c r="H87" s="798"/>
      <c r="I87" s="798"/>
      <c r="J87" s="798"/>
      <c r="K87" s="798"/>
      <c r="L87" s="798"/>
      <c r="M87" s="798"/>
      <c r="N87" s="798"/>
      <c r="O87" s="798"/>
      <c r="P87" s="798"/>
    </row>
    <row r="88" customFormat="false" ht="12.75" hidden="false" customHeight="false" outlineLevel="0" collapsed="false">
      <c r="A88" s="798"/>
      <c r="B88" s="798"/>
      <c r="C88" s="798"/>
      <c r="D88" s="798"/>
      <c r="E88" s="798"/>
      <c r="F88" s="798"/>
      <c r="G88" s="798"/>
      <c r="H88" s="798"/>
      <c r="I88" s="798"/>
      <c r="J88" s="798"/>
      <c r="K88" s="798"/>
      <c r="L88" s="798"/>
      <c r="M88" s="798"/>
      <c r="N88" s="798"/>
      <c r="O88" s="798"/>
      <c r="P88" s="798"/>
    </row>
    <row r="89" customFormat="false" ht="12.75" hidden="false" customHeight="false" outlineLevel="0" collapsed="false">
      <c r="A89" s="798"/>
      <c r="B89" s="798"/>
      <c r="C89" s="798"/>
      <c r="D89" s="798"/>
      <c r="E89" s="798"/>
      <c r="F89" s="798"/>
      <c r="G89" s="798"/>
      <c r="H89" s="798"/>
      <c r="I89" s="798"/>
      <c r="J89" s="798"/>
      <c r="K89" s="798"/>
      <c r="L89" s="798"/>
      <c r="M89" s="798"/>
      <c r="N89" s="798"/>
      <c r="O89" s="798"/>
      <c r="P89" s="798"/>
    </row>
    <row r="90" customFormat="false" ht="12.75" hidden="false" customHeight="false" outlineLevel="0" collapsed="false">
      <c r="A90" s="798"/>
      <c r="B90" s="798"/>
      <c r="C90" s="798"/>
      <c r="D90" s="798"/>
      <c r="E90" s="798"/>
      <c r="F90" s="798"/>
      <c r="G90" s="798"/>
      <c r="H90" s="798"/>
      <c r="I90" s="798"/>
      <c r="J90" s="798"/>
      <c r="K90" s="798"/>
      <c r="L90" s="798"/>
      <c r="M90" s="798"/>
      <c r="N90" s="798"/>
      <c r="O90" s="798"/>
      <c r="P90" s="798"/>
    </row>
    <row r="91" customFormat="false" ht="12.75" hidden="false" customHeight="false" outlineLevel="0" collapsed="false">
      <c r="A91" s="798"/>
      <c r="B91" s="798"/>
      <c r="C91" s="798"/>
      <c r="D91" s="798"/>
      <c r="E91" s="798"/>
      <c r="F91" s="798"/>
      <c r="G91" s="798"/>
      <c r="H91" s="798"/>
      <c r="I91" s="798"/>
      <c r="J91" s="798"/>
      <c r="K91" s="798"/>
      <c r="L91" s="798"/>
      <c r="M91" s="798"/>
      <c r="N91" s="798"/>
      <c r="O91" s="798"/>
      <c r="P91" s="798"/>
    </row>
    <row r="92" customFormat="false" ht="12.75" hidden="false" customHeight="false" outlineLevel="0" collapsed="false">
      <c r="A92" s="798"/>
      <c r="B92" s="798"/>
      <c r="C92" s="798"/>
      <c r="D92" s="798"/>
      <c r="E92" s="798"/>
      <c r="F92" s="798"/>
      <c r="G92" s="798"/>
      <c r="H92" s="798"/>
      <c r="I92" s="798"/>
      <c r="J92" s="798"/>
      <c r="K92" s="798"/>
      <c r="L92" s="798"/>
      <c r="M92" s="798"/>
      <c r="N92" s="798"/>
      <c r="O92" s="798"/>
      <c r="P92" s="798"/>
    </row>
    <row r="93" customFormat="false" ht="12.75" hidden="false" customHeight="false" outlineLevel="0" collapsed="false">
      <c r="A93" s="798"/>
      <c r="B93" s="798"/>
      <c r="C93" s="798"/>
      <c r="D93" s="798"/>
      <c r="E93" s="798"/>
      <c r="F93" s="798"/>
      <c r="G93" s="798"/>
      <c r="H93" s="798"/>
      <c r="I93" s="798"/>
      <c r="J93" s="798"/>
      <c r="K93" s="798"/>
      <c r="L93" s="798"/>
      <c r="M93" s="798"/>
      <c r="N93" s="798"/>
      <c r="O93" s="798"/>
      <c r="P93" s="798"/>
    </row>
    <row r="94" customFormat="false" ht="12.75" hidden="false" customHeight="false" outlineLevel="0" collapsed="false">
      <c r="A94" s="798"/>
      <c r="B94" s="798"/>
      <c r="C94" s="798"/>
      <c r="D94" s="798"/>
      <c r="E94" s="798"/>
      <c r="F94" s="798"/>
      <c r="G94" s="798"/>
      <c r="H94" s="798"/>
      <c r="I94" s="798"/>
      <c r="J94" s="798"/>
      <c r="K94" s="798"/>
      <c r="L94" s="798"/>
      <c r="M94" s="798"/>
      <c r="N94" s="798"/>
      <c r="O94" s="798"/>
      <c r="P94" s="798"/>
    </row>
    <row r="95" customFormat="false" ht="12.75" hidden="false" customHeight="false" outlineLevel="0" collapsed="false">
      <c r="A95" s="798"/>
      <c r="B95" s="798"/>
      <c r="C95" s="798"/>
      <c r="D95" s="798"/>
      <c r="E95" s="798"/>
      <c r="F95" s="798"/>
      <c r="G95" s="798"/>
      <c r="H95" s="798"/>
      <c r="I95" s="798"/>
      <c r="J95" s="798"/>
      <c r="K95" s="798"/>
      <c r="L95" s="798"/>
      <c r="M95" s="798"/>
      <c r="N95" s="798"/>
      <c r="O95" s="798"/>
      <c r="P95" s="798"/>
    </row>
    <row r="96" customFormat="false" ht="12.75" hidden="false" customHeight="false" outlineLevel="0" collapsed="false">
      <c r="A96" s="798"/>
      <c r="B96" s="798"/>
      <c r="C96" s="798"/>
      <c r="D96" s="798"/>
      <c r="E96" s="798"/>
      <c r="F96" s="798"/>
      <c r="G96" s="798"/>
      <c r="H96" s="798"/>
      <c r="I96" s="798"/>
      <c r="J96" s="798"/>
      <c r="K96" s="798"/>
      <c r="L96" s="798"/>
      <c r="M96" s="798"/>
      <c r="N96" s="798"/>
      <c r="O96" s="798"/>
      <c r="P96" s="798"/>
    </row>
    <row r="97" customFormat="false" ht="12.75" hidden="false" customHeight="false" outlineLevel="0" collapsed="false">
      <c r="A97" s="798"/>
      <c r="B97" s="798"/>
      <c r="C97" s="798"/>
      <c r="D97" s="798"/>
      <c r="E97" s="798"/>
      <c r="F97" s="798"/>
      <c r="G97" s="798"/>
      <c r="H97" s="798"/>
      <c r="I97" s="798"/>
      <c r="J97" s="798"/>
      <c r="K97" s="798"/>
      <c r="L97" s="798"/>
      <c r="M97" s="798"/>
      <c r="N97" s="798"/>
      <c r="O97" s="798"/>
      <c r="P97" s="798"/>
    </row>
    <row r="98" customFormat="false" ht="12.75" hidden="false" customHeight="false" outlineLevel="0" collapsed="false">
      <c r="A98" s="798"/>
      <c r="B98" s="798"/>
      <c r="C98" s="798"/>
      <c r="D98" s="798"/>
      <c r="E98" s="798"/>
      <c r="F98" s="798"/>
      <c r="G98" s="798"/>
      <c r="H98" s="798"/>
      <c r="I98" s="798"/>
      <c r="J98" s="798"/>
      <c r="K98" s="798"/>
      <c r="L98" s="798"/>
      <c r="M98" s="798"/>
      <c r="N98" s="798"/>
      <c r="O98" s="798"/>
      <c r="P98" s="798"/>
    </row>
  </sheetData>
  <sheetProtection sheet="true" objects="true" scenarios="true"/>
  <printOptions headings="false" gridLines="false" gridLinesSet="true" horizontalCentered="false" verticalCentered="false"/>
  <pageMargins left="0.75" right="0.75" top="1" bottom="1" header="0.5" footer="0.5"/>
  <pageSetup paperSize="9" scale="65" fitToWidth="1" fitToHeight="1" pageOrder="downThenOver" orientation="portrait" blackAndWhite="false" draft="false" cellComments="none" horizontalDpi="300" verticalDpi="300" copies="1"/>
  <headerFooter differentFirst="false" differentOddEven="false">
    <oddHeader>&amp;RStichting
De Combinatie te
's-Hertogenbosch
 ________________ </oddHeader>
    <oddFooter>&amp;LJaarrekening 2001&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812" width="59.13"/>
    <col collapsed="false" customWidth="true" hidden="false" outlineLevel="0" max="2" min="2" style="812" width="67.41"/>
    <col collapsed="false" customWidth="false" hidden="false" outlineLevel="0" max="4" min="3" style="812" width="9.14"/>
    <col collapsed="false" customWidth="true" hidden="false" outlineLevel="0" max="5" min="5" style="812" width="10.13"/>
    <col collapsed="false" customWidth="false" hidden="false" outlineLevel="0" max="257" min="6" style="812" width="9.14"/>
  </cols>
  <sheetData>
    <row r="1" customFormat="false" ht="12.75" hidden="false" customHeight="false" outlineLevel="0" collapsed="false">
      <c r="A1" s="813" t="s">
        <v>813</v>
      </c>
      <c r="B1" s="813" t="s">
        <v>814</v>
      </c>
    </row>
    <row r="2" customFormat="false" ht="12.75" hidden="false" customHeight="false" outlineLevel="0" collapsed="false">
      <c r="A2" s="814" t="s">
        <v>815</v>
      </c>
      <c r="B2" s="815" t="s">
        <v>816</v>
      </c>
    </row>
    <row r="3" customFormat="false" ht="12.75" hidden="false" customHeight="false" outlineLevel="0" collapsed="false">
      <c r="A3" s="814" t="s">
        <v>817</v>
      </c>
      <c r="B3" s="81" t="s">
        <v>818</v>
      </c>
    </row>
    <row r="4" customFormat="false" ht="12.75" hidden="false" customHeight="false" outlineLevel="0" collapsed="false">
      <c r="A4" s="814" t="s">
        <v>819</v>
      </c>
      <c r="B4" s="81" t="s">
        <v>820</v>
      </c>
    </row>
    <row r="5" customFormat="false" ht="12.75" hidden="false" customHeight="false" outlineLevel="0" collapsed="false">
      <c r="A5" s="814" t="s">
        <v>821</v>
      </c>
      <c r="B5" s="81" t="s">
        <v>822</v>
      </c>
    </row>
    <row r="6" customFormat="false" ht="12.75" hidden="false" customHeight="false" outlineLevel="0" collapsed="false">
      <c r="A6" s="814" t="s">
        <v>823</v>
      </c>
      <c r="B6" s="81" t="s">
        <v>824</v>
      </c>
    </row>
    <row r="7" customFormat="false" ht="12.75" hidden="false" customHeight="false" outlineLevel="0" collapsed="false">
      <c r="A7" s="814" t="s">
        <v>825</v>
      </c>
      <c r="B7" s="81" t="s">
        <v>826</v>
      </c>
      <c r="C7" s="816"/>
      <c r="D7" s="816"/>
      <c r="E7" s="816"/>
      <c r="F7" s="816"/>
      <c r="G7" s="816"/>
      <c r="H7" s="816"/>
      <c r="I7" s="816"/>
      <c r="J7" s="816"/>
    </row>
    <row r="8" customFormat="false" ht="12.75" hidden="false" customHeight="false" outlineLevel="0" collapsed="false">
      <c r="A8" s="814" t="s">
        <v>827</v>
      </c>
      <c r="B8" s="81" t="s">
        <v>828</v>
      </c>
      <c r="C8" s="816"/>
      <c r="D8" s="816"/>
      <c r="E8" s="816"/>
      <c r="F8" s="816"/>
      <c r="G8" s="816"/>
      <c r="H8" s="816"/>
      <c r="I8" s="816"/>
      <c r="J8" s="816"/>
    </row>
    <row r="9" customFormat="false" ht="12.75" hidden="false" customHeight="false" outlineLevel="0" collapsed="false">
      <c r="A9" s="814" t="s">
        <v>829</v>
      </c>
      <c r="B9" s="817" t="s">
        <v>830</v>
      </c>
      <c r="C9" s="816"/>
      <c r="D9" s="816"/>
      <c r="E9" s="816"/>
      <c r="F9" s="816"/>
      <c r="G9" s="816"/>
      <c r="H9" s="816"/>
      <c r="I9" s="816"/>
      <c r="J9" s="816"/>
    </row>
    <row r="10" customFormat="false" ht="12.75" hidden="false" customHeight="false" outlineLevel="0" collapsed="false">
      <c r="A10" s="814" t="s">
        <v>26</v>
      </c>
      <c r="B10" s="81" t="s">
        <v>831</v>
      </c>
      <c r="C10" s="816"/>
      <c r="D10" s="816"/>
      <c r="E10" s="816"/>
      <c r="F10" s="816"/>
      <c r="G10" s="816"/>
      <c r="H10" s="816"/>
      <c r="I10" s="816"/>
      <c r="J10" s="816"/>
    </row>
    <row r="11" customFormat="false" ht="12.75" hidden="false" customHeight="false" outlineLevel="0" collapsed="false">
      <c r="A11" s="814" t="s">
        <v>212</v>
      </c>
      <c r="B11" s="1" t="s">
        <v>832</v>
      </c>
      <c r="C11" s="816"/>
      <c r="D11" s="816"/>
      <c r="E11" s="816"/>
      <c r="F11" s="816"/>
      <c r="G11" s="816"/>
      <c r="H11" s="816"/>
      <c r="I11" s="816"/>
      <c r="J11" s="816"/>
    </row>
    <row r="12" customFormat="false" ht="12.75" hidden="false" customHeight="false" outlineLevel="0" collapsed="false">
      <c r="A12" s="814" t="s">
        <v>833</v>
      </c>
      <c r="B12" s="81" t="s">
        <v>834</v>
      </c>
      <c r="C12" s="816"/>
      <c r="D12" s="816"/>
      <c r="E12" s="816"/>
      <c r="F12" s="816"/>
      <c r="G12" s="816"/>
      <c r="H12" s="816"/>
      <c r="I12" s="816"/>
      <c r="J12" s="816"/>
    </row>
    <row r="13" customFormat="false" ht="12.75" hidden="false" customHeight="false" outlineLevel="0" collapsed="false">
      <c r="A13" s="814" t="s">
        <v>835</v>
      </c>
      <c r="B13" s="81" t="s">
        <v>836</v>
      </c>
      <c r="C13" s="816"/>
      <c r="D13" s="816"/>
      <c r="E13" s="816"/>
      <c r="F13" s="816"/>
      <c r="G13" s="816"/>
      <c r="H13" s="816"/>
      <c r="I13" s="816"/>
      <c r="J13" s="816"/>
    </row>
    <row r="14" customFormat="false" ht="12.75" hidden="false" customHeight="false" outlineLevel="0" collapsed="false">
      <c r="A14" s="814" t="s">
        <v>837</v>
      </c>
      <c r="B14" s="81" t="s">
        <v>838</v>
      </c>
      <c r="C14" s="816"/>
      <c r="D14" s="816"/>
      <c r="E14" s="816"/>
      <c r="F14" s="816"/>
      <c r="G14" s="816"/>
      <c r="H14" s="816"/>
      <c r="I14" s="816"/>
      <c r="J14" s="816"/>
    </row>
    <row r="15" customFormat="false" ht="12.75" hidden="false" customHeight="false" outlineLevel="0" collapsed="false">
      <c r="A15" s="814" t="s">
        <v>839</v>
      </c>
      <c r="B15" s="81" t="s">
        <v>840</v>
      </c>
      <c r="C15" s="816"/>
      <c r="D15" s="816"/>
      <c r="E15" s="816"/>
      <c r="F15" s="816"/>
      <c r="G15" s="816"/>
      <c r="H15" s="816"/>
      <c r="I15" s="816"/>
      <c r="J15" s="816"/>
    </row>
    <row r="16" customFormat="false" ht="12.75" hidden="false" customHeight="false" outlineLevel="0" collapsed="false">
      <c r="A16" s="812" t="s">
        <v>400</v>
      </c>
      <c r="B16" s="81" t="s">
        <v>841</v>
      </c>
      <c r="C16" s="816"/>
      <c r="D16" s="816"/>
      <c r="E16" s="816"/>
      <c r="F16" s="816"/>
      <c r="G16" s="816"/>
      <c r="H16" s="816"/>
      <c r="I16" s="816"/>
      <c r="J16" s="816"/>
    </row>
    <row r="17" customFormat="false" ht="12.75" hidden="false" customHeight="false" outlineLevel="0" collapsed="false">
      <c r="A17" s="814" t="s">
        <v>842</v>
      </c>
      <c r="B17" s="11" t="s">
        <v>843</v>
      </c>
      <c r="C17" s="816"/>
      <c r="D17" s="816"/>
      <c r="E17" s="816"/>
      <c r="F17" s="816"/>
      <c r="G17" s="816"/>
      <c r="H17" s="816"/>
      <c r="I17" s="816"/>
      <c r="J17" s="816"/>
    </row>
    <row r="18" customFormat="false" ht="12.75" hidden="false" customHeight="false" outlineLevel="0" collapsed="false">
      <c r="A18" s="814" t="s">
        <v>844</v>
      </c>
      <c r="B18" s="81" t="s">
        <v>845</v>
      </c>
      <c r="C18" s="816"/>
      <c r="D18" s="816"/>
      <c r="E18" s="816"/>
      <c r="F18" s="816"/>
      <c r="G18" s="816"/>
      <c r="H18" s="816"/>
      <c r="I18" s="816"/>
      <c r="J18" s="816"/>
    </row>
    <row r="19" customFormat="false" ht="12.75" hidden="false" customHeight="false" outlineLevel="0" collapsed="false">
      <c r="A19" s="812" t="s">
        <v>498</v>
      </c>
      <c r="B19" s="81" t="s">
        <v>846</v>
      </c>
      <c r="C19" s="816"/>
      <c r="D19" s="816"/>
      <c r="E19" s="816"/>
      <c r="F19" s="816"/>
      <c r="G19" s="816"/>
      <c r="H19" s="816"/>
      <c r="I19" s="816"/>
      <c r="J19" s="816"/>
    </row>
    <row r="20" customFormat="false" ht="12.75" hidden="false" customHeight="false" outlineLevel="0" collapsed="false">
      <c r="A20" s="1" t="s">
        <v>430</v>
      </c>
      <c r="B20" s="1" t="s">
        <v>847</v>
      </c>
      <c r="C20" s="816"/>
      <c r="D20" s="816"/>
      <c r="E20" s="816"/>
      <c r="F20" s="816"/>
      <c r="G20" s="816"/>
      <c r="H20" s="816"/>
      <c r="I20" s="816"/>
      <c r="J20" s="816"/>
    </row>
    <row r="21" customFormat="false" ht="12.75" hidden="false" customHeight="false" outlineLevel="0" collapsed="false">
      <c r="A21" s="1" t="s">
        <v>505</v>
      </c>
      <c r="B21" s="1" t="s">
        <v>848</v>
      </c>
      <c r="C21" s="816"/>
      <c r="D21" s="816"/>
      <c r="E21" s="816"/>
      <c r="F21" s="816"/>
      <c r="G21" s="816"/>
      <c r="H21" s="816"/>
      <c r="I21" s="816"/>
      <c r="J21" s="816"/>
    </row>
    <row r="22" customFormat="false" ht="12.75" hidden="false" customHeight="false" outlineLevel="0" collapsed="false">
      <c r="B22" s="1"/>
      <c r="C22" s="816"/>
      <c r="D22" s="816"/>
      <c r="E22" s="816"/>
      <c r="F22" s="816"/>
      <c r="G22" s="816"/>
      <c r="H22" s="816"/>
      <c r="I22" s="816"/>
      <c r="J22" s="816"/>
    </row>
    <row r="23" customFormat="false" ht="12.75" hidden="false" customHeight="false" outlineLevel="0" collapsed="false">
      <c r="B23" s="1"/>
    </row>
    <row r="24" customFormat="false" ht="12.75" hidden="false" customHeight="false" outlineLevel="0" collapsed="false">
      <c r="B24" s="1"/>
    </row>
  </sheetData>
  <printOptions headings="false" gridLines="false" gridLinesSet="true" horizontalCentered="false" verticalCentered="false"/>
  <pageMargins left="0.75" right="0.75" top="0.861111111111111" bottom="0.861111111111111" header="0.5" footer="0.5"/>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R73"/>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5.99"/>
    <col collapsed="false" customWidth="true" hidden="false" outlineLevel="0" max="3" min="3" style="1" width="2.99"/>
    <col collapsed="false" customWidth="true" hidden="false" outlineLevel="0" max="4" min="4" style="18" width="11.56"/>
    <col collapsed="false" customWidth="true" hidden="false" outlineLevel="0" max="5" min="5" style="19" width="2.84"/>
    <col collapsed="false" customWidth="true" hidden="false" outlineLevel="0" max="6" min="6" style="18" width="2.99"/>
    <col collapsed="false" customWidth="true" hidden="false" outlineLevel="0" max="7" min="7" style="18" width="11.56"/>
    <col collapsed="false" customWidth="true" hidden="false" outlineLevel="0" max="8" min="8" style="18" width="2.7"/>
    <col collapsed="false" customWidth="true" hidden="false" outlineLevel="0" max="9" min="9" style="18" width="3.85"/>
    <col collapsed="false" customWidth="true" hidden="false" outlineLevel="0" max="10" min="10" style="18" width="28.7"/>
    <col collapsed="false" customWidth="true" hidden="false" outlineLevel="0" max="11" min="11" style="18" width="2.99"/>
    <col collapsed="false" customWidth="true" hidden="false" outlineLevel="0" max="12" min="12" style="18" width="11.56"/>
    <col collapsed="false" customWidth="true" hidden="false" outlineLevel="0" max="13" min="13" style="18" width="2.84"/>
    <col collapsed="false" customWidth="true" hidden="false" outlineLevel="0" max="14" min="14" style="18" width="2.99"/>
    <col collapsed="false" customWidth="true" hidden="false" outlineLevel="0" max="15" min="15" style="18" width="11.56"/>
    <col collapsed="false" customWidth="false" hidden="false" outlineLevel="0" max="257" min="16" style="1" width="9.14"/>
  </cols>
  <sheetData>
    <row r="1" customFormat="false" ht="12.95" hidden="false" customHeight="true" outlineLevel="0" collapsed="false">
      <c r="B1" s="20" t="s">
        <v>19</v>
      </c>
      <c r="C1" s="21"/>
      <c r="D1" s="22"/>
      <c r="E1" s="23"/>
    </row>
    <row r="2" customFormat="false" ht="12.95" hidden="false" customHeight="true" outlineLevel="0" collapsed="false">
      <c r="B2" s="24"/>
      <c r="C2" s="24"/>
    </row>
    <row r="3" customFormat="false" ht="12.95" hidden="false" customHeight="true" outlineLevel="0" collapsed="false">
      <c r="B3" s="24"/>
      <c r="C3" s="24"/>
    </row>
    <row r="4" customFormat="false" ht="12.95" hidden="false" customHeight="true" outlineLevel="0" collapsed="false">
      <c r="B4" s="20" t="s">
        <v>20</v>
      </c>
      <c r="C4" s="21"/>
      <c r="D4" s="22"/>
      <c r="E4" s="23"/>
      <c r="J4" s="25" t="s">
        <v>21</v>
      </c>
      <c r="K4" s="22"/>
      <c r="L4" s="22"/>
      <c r="M4" s="23"/>
      <c r="N4" s="26"/>
    </row>
    <row r="5" customFormat="false" ht="12.95" hidden="false" customHeight="true" outlineLevel="0" collapsed="false">
      <c r="B5" s="27"/>
      <c r="C5" s="28"/>
      <c r="D5" s="29" t="s">
        <v>22</v>
      </c>
      <c r="E5" s="30"/>
      <c r="F5" s="31"/>
      <c r="G5" s="29" t="s">
        <v>23</v>
      </c>
      <c r="H5" s="32"/>
      <c r="I5" s="30"/>
      <c r="J5" s="25"/>
      <c r="K5" s="33"/>
      <c r="L5" s="29" t="s">
        <v>22</v>
      </c>
      <c r="M5" s="30"/>
      <c r="N5" s="31"/>
      <c r="O5" s="29" t="s">
        <v>23</v>
      </c>
    </row>
    <row r="6" customFormat="false" ht="12.95" hidden="false" customHeight="true" outlineLevel="0" collapsed="false">
      <c r="B6" s="27"/>
      <c r="C6" s="34"/>
      <c r="D6" s="32"/>
      <c r="E6" s="30"/>
      <c r="F6" s="19"/>
      <c r="G6" s="32"/>
      <c r="H6" s="32"/>
      <c r="I6" s="30"/>
      <c r="J6" s="25"/>
      <c r="K6" s="35"/>
      <c r="L6" s="32"/>
      <c r="M6" s="30"/>
      <c r="N6" s="19"/>
      <c r="O6" s="32"/>
    </row>
    <row r="7" customFormat="false" ht="12.95" hidden="false" customHeight="true" outlineLevel="0" collapsed="false">
      <c r="B7" s="27"/>
      <c r="C7" s="36"/>
      <c r="D7" s="37" t="s">
        <v>24</v>
      </c>
      <c r="E7" s="38"/>
      <c r="F7" s="37"/>
      <c r="G7" s="37" t="s">
        <v>24</v>
      </c>
      <c r="H7" s="37"/>
      <c r="I7" s="39"/>
      <c r="J7" s="25"/>
      <c r="K7" s="37"/>
      <c r="L7" s="37" t="s">
        <v>24</v>
      </c>
      <c r="M7" s="40"/>
      <c r="N7" s="37"/>
      <c r="O7" s="37" t="s">
        <v>24</v>
      </c>
    </row>
    <row r="8" customFormat="false" ht="12.95" hidden="false" customHeight="true" outlineLevel="0" collapsed="false">
      <c r="B8" s="41"/>
      <c r="C8" s="24"/>
      <c r="J8" s="25"/>
      <c r="K8" s="22"/>
      <c r="L8" s="22"/>
      <c r="M8" s="23"/>
      <c r="N8" s="42"/>
      <c r="O8" s="19"/>
    </row>
    <row r="9" customFormat="false" ht="12.95" hidden="false" customHeight="true" outlineLevel="0" collapsed="false">
      <c r="B9" s="20" t="s">
        <v>25</v>
      </c>
      <c r="J9" s="25" t="s">
        <v>26</v>
      </c>
      <c r="K9" s="22"/>
      <c r="L9" s="22"/>
      <c r="M9" s="23"/>
      <c r="N9" s="42"/>
      <c r="O9" s="19"/>
    </row>
    <row r="10" customFormat="false" ht="12.95" hidden="false" customHeight="true" outlineLevel="0" collapsed="false">
      <c r="F10" s="19"/>
      <c r="J10" s="25"/>
      <c r="K10" s="22"/>
      <c r="L10" s="22"/>
      <c r="M10" s="23"/>
      <c r="N10" s="42"/>
      <c r="O10" s="19"/>
    </row>
    <row r="11" customFormat="false" ht="12.95" hidden="false" customHeight="true" outlineLevel="0" collapsed="false">
      <c r="F11" s="19"/>
      <c r="G11" s="43"/>
      <c r="J11" s="25"/>
      <c r="K11" s="22"/>
      <c r="L11" s="22"/>
      <c r="M11" s="23"/>
      <c r="N11" s="42"/>
      <c r="O11" s="19"/>
    </row>
    <row r="12" customFormat="false" ht="12.95" hidden="false" customHeight="true" outlineLevel="0" collapsed="false">
      <c r="B12" s="44" t="s">
        <v>27</v>
      </c>
      <c r="D12" s="45" t="n">
        <f aca="false">'Toel.balans'!G13</f>
        <v>155286.52</v>
      </c>
      <c r="E12" s="46"/>
      <c r="F12" s="45"/>
      <c r="G12" s="47" t="n">
        <v>154900</v>
      </c>
      <c r="J12" s="48" t="s">
        <v>28</v>
      </c>
      <c r="K12" s="22"/>
      <c r="L12" s="49" t="n">
        <f aca="false">'Toel.balans'!I38</f>
        <v>131074.56</v>
      </c>
      <c r="M12" s="50"/>
      <c r="N12" s="51"/>
      <c r="O12" s="47" t="n">
        <v>154295</v>
      </c>
      <c r="P12" s="47"/>
      <c r="Q12" s="47"/>
      <c r="R12" s="47"/>
    </row>
    <row r="13" customFormat="false" ht="12.95" hidden="false" customHeight="true" outlineLevel="0" collapsed="false">
      <c r="B13" s="44"/>
      <c r="C13" s="45"/>
      <c r="D13" s="47"/>
      <c r="E13" s="46"/>
      <c r="F13" s="45"/>
      <c r="G13" s="47"/>
      <c r="J13" s="48"/>
      <c r="K13" s="22"/>
      <c r="L13" s="52"/>
      <c r="M13" s="50"/>
      <c r="N13" s="51"/>
      <c r="O13" s="47"/>
      <c r="P13" s="47"/>
      <c r="Q13" s="47"/>
      <c r="R13" s="47"/>
    </row>
    <row r="14" customFormat="false" ht="12.95" hidden="false" customHeight="true" outlineLevel="0" collapsed="false">
      <c r="D14" s="47"/>
      <c r="E14" s="46"/>
      <c r="F14" s="45"/>
      <c r="G14" s="47"/>
      <c r="J14" s="48"/>
      <c r="K14" s="22"/>
      <c r="L14" s="52"/>
      <c r="M14" s="50"/>
      <c r="N14" s="51"/>
      <c r="O14" s="47"/>
      <c r="P14" s="47"/>
      <c r="Q14" s="47"/>
      <c r="R14" s="47"/>
    </row>
    <row r="15" customFormat="false" ht="12.95" hidden="false" customHeight="true" outlineLevel="0" collapsed="false">
      <c r="B15" s="48" t="s">
        <v>29</v>
      </c>
      <c r="C15" s="45"/>
      <c r="D15" s="53" t="n">
        <f aca="false">'Toel.balans'!G21</f>
        <v>0</v>
      </c>
      <c r="E15" s="46"/>
      <c r="F15" s="45"/>
      <c r="G15" s="53" t="n">
        <v>0</v>
      </c>
      <c r="J15" s="48" t="s">
        <v>30</v>
      </c>
      <c r="K15" s="22"/>
      <c r="L15" s="47" t="n">
        <f aca="false">'Toel.balans'!G48</f>
        <v>9211</v>
      </c>
      <c r="M15" s="50"/>
      <c r="N15" s="51"/>
      <c r="O15" s="53" t="n">
        <v>605</v>
      </c>
      <c r="P15" s="47"/>
      <c r="Q15" s="47"/>
      <c r="R15" s="47"/>
    </row>
    <row r="16" customFormat="false" ht="12.95" hidden="false" customHeight="true" outlineLevel="0" collapsed="false">
      <c r="B16" s="44"/>
      <c r="C16" s="45"/>
      <c r="D16" s="47"/>
      <c r="E16" s="46"/>
      <c r="F16" s="45"/>
      <c r="G16" s="47"/>
      <c r="J16" s="48" t="s">
        <v>31</v>
      </c>
      <c r="K16" s="22"/>
      <c r="L16" s="47" t="n">
        <v>15000</v>
      </c>
      <c r="M16" s="50"/>
      <c r="N16" s="51"/>
      <c r="O16" s="53" t="n">
        <v>0</v>
      </c>
      <c r="P16" s="47"/>
      <c r="Q16" s="47"/>
      <c r="R16" s="47"/>
    </row>
    <row r="17" customFormat="false" ht="12.95" hidden="false" customHeight="true" outlineLevel="0" collapsed="false">
      <c r="B17" s="44"/>
      <c r="C17" s="51"/>
      <c r="D17" s="54"/>
      <c r="E17" s="46"/>
      <c r="F17" s="55"/>
      <c r="G17" s="54"/>
      <c r="J17" s="25"/>
      <c r="K17" s="22"/>
      <c r="L17" s="22"/>
      <c r="M17" s="23"/>
      <c r="N17" s="26"/>
      <c r="O17" s="19"/>
      <c r="P17" s="18"/>
    </row>
    <row r="18" customFormat="false" ht="12.95" hidden="false" customHeight="true" outlineLevel="0" collapsed="false">
      <c r="B18" s="24"/>
      <c r="C18" s="47"/>
      <c r="D18" s="47"/>
      <c r="E18" s="46"/>
      <c r="F18" s="47"/>
      <c r="G18" s="47"/>
      <c r="J18" s="25"/>
      <c r="K18" s="26"/>
      <c r="L18" s="19"/>
      <c r="M18" s="26"/>
      <c r="O18" s="19"/>
      <c r="P18" s="18"/>
    </row>
    <row r="19" customFormat="false" ht="12.95" hidden="false" customHeight="true" outlineLevel="0" collapsed="false">
      <c r="B19" s="41"/>
      <c r="C19" s="47"/>
      <c r="D19" s="47"/>
      <c r="E19" s="46"/>
      <c r="F19" s="51"/>
      <c r="G19" s="47"/>
      <c r="J19" s="48"/>
      <c r="K19" s="26"/>
      <c r="L19" s="26"/>
      <c r="M19" s="26"/>
      <c r="O19" s="26"/>
      <c r="P19" s="18"/>
    </row>
    <row r="20" customFormat="false" ht="12.95" hidden="false" customHeight="true" outlineLevel="0" collapsed="false">
      <c r="B20" s="44" t="s">
        <v>32</v>
      </c>
      <c r="C20" s="47"/>
      <c r="D20" s="56" t="n">
        <f aca="false">ROUNDDOWN(SUM(D10:D19),0)</f>
        <v>155286</v>
      </c>
      <c r="E20" s="46"/>
      <c r="F20" s="51"/>
      <c r="G20" s="56" t="n">
        <f aca="false">SUM(G10:G19)</f>
        <v>154900</v>
      </c>
      <c r="H20" s="35"/>
      <c r="I20" s="19"/>
      <c r="J20" s="48" t="s">
        <v>32</v>
      </c>
      <c r="L20" s="56" t="n">
        <f aca="false">ROUNDUP(SUM(L12:L19),0)</f>
        <v>155286</v>
      </c>
      <c r="M20" s="46"/>
      <c r="N20" s="47"/>
      <c r="O20" s="56" t="n">
        <f aca="false">SUM(O12:O19)</f>
        <v>154900</v>
      </c>
      <c r="P20" s="47"/>
    </row>
    <row r="21" customFormat="false" ht="12.95" hidden="false" customHeight="true" outlineLevel="0" collapsed="false">
      <c r="B21" s="24"/>
      <c r="C21" s="47"/>
      <c r="F21" s="42"/>
      <c r="G21" s="57"/>
      <c r="H21" s="57"/>
      <c r="I21" s="57"/>
      <c r="J21" s="42"/>
      <c r="K21" s="57"/>
      <c r="P21" s="18"/>
    </row>
    <row r="22" customFormat="false" ht="12.95" hidden="false" customHeight="true" outlineLevel="0" collapsed="false">
      <c r="B22" s="24"/>
      <c r="C22" s="47"/>
      <c r="F22" s="26"/>
      <c r="J22" s="26"/>
    </row>
    <row r="23" customFormat="false" ht="12.95" hidden="false" customHeight="true" outlineLevel="0" collapsed="false">
      <c r="B23" s="24"/>
      <c r="C23" s="47"/>
      <c r="D23" s="47"/>
    </row>
    <row r="24" customFormat="false" ht="12.75" hidden="false" customHeight="true" outlineLevel="0" collapsed="false">
      <c r="C24" s="47"/>
    </row>
    <row r="25" customFormat="false" ht="12.75" hidden="false" customHeight="true" outlineLevel="0" collapsed="false">
      <c r="C25" s="47"/>
      <c r="L25" s="58"/>
    </row>
    <row r="26" customFormat="false" ht="13.5" hidden="false" customHeight="true" outlineLevel="0" collapsed="false">
      <c r="C26" s="47"/>
    </row>
    <row r="27" customFormat="false" ht="13.5" hidden="false" customHeight="true" outlineLevel="0" collapsed="false">
      <c r="C27" s="47"/>
      <c r="J27" s="18" t="s">
        <v>1</v>
      </c>
    </row>
    <row r="28" customFormat="false" ht="12.75" hidden="false" customHeight="true" outlineLevel="0" collapsed="false">
      <c r="C28" s="47"/>
    </row>
    <row r="29" customFormat="false" ht="12.75" hidden="false" customHeight="true" outlineLevel="0" collapsed="false">
      <c r="C29" s="47"/>
    </row>
    <row r="30" customFormat="false" ht="12.75" hidden="false" customHeight="true" outlineLevel="0" collapsed="false">
      <c r="C30" s="47"/>
    </row>
    <row r="31" customFormat="false" ht="12.75" hidden="false" customHeight="true" outlineLevel="0" collapsed="false">
      <c r="C31" s="47"/>
    </row>
    <row r="32" customFormat="false" ht="12.75" hidden="false" customHeight="true" outlineLevel="0" collapsed="false">
      <c r="C32" s="47"/>
    </row>
    <row r="33" customFormat="false" ht="12.75" hidden="false" customHeight="true" outlineLevel="0" collapsed="false">
      <c r="C33" s="47"/>
    </row>
    <row r="34" customFormat="false" ht="12.75" hidden="false" customHeight="true" outlineLevel="0" collapsed="false">
      <c r="C34" s="47"/>
    </row>
    <row r="35" customFormat="false" ht="12.75" hidden="false" customHeight="true" outlineLevel="0" collapsed="false">
      <c r="C35" s="47"/>
    </row>
    <row r="36" customFormat="false" ht="13.5" hidden="false" customHeight="true" outlineLevel="0" collapsed="false">
      <c r="C36" s="47"/>
    </row>
    <row r="37" customFormat="false" ht="13.5" hidden="false" customHeight="true" outlineLevel="0" collapsed="false">
      <c r="C37" s="47"/>
    </row>
    <row r="38" customFormat="false" ht="12.75" hidden="false" customHeight="true" outlineLevel="0" collapsed="false">
      <c r="C38" s="47"/>
      <c r="J38" s="18" t="s">
        <v>1</v>
      </c>
    </row>
    <row r="39" customFormat="false" ht="12.75" hidden="false" customHeight="true" outlineLevel="0" collapsed="false">
      <c r="C39" s="47"/>
    </row>
    <row r="40" customFormat="false" ht="12.75" hidden="false" customHeight="true" outlineLevel="0" collapsed="false">
      <c r="C40" s="47"/>
    </row>
    <row r="41" customFormat="false" ht="12.75" hidden="false" customHeight="true" outlineLevel="0" collapsed="false">
      <c r="C41" s="47"/>
    </row>
    <row r="42" customFormat="false" ht="12.75" hidden="false" customHeight="true" outlineLevel="0" collapsed="false">
      <c r="C42" s="47"/>
    </row>
    <row r="43" customFormat="false" ht="12.75" hidden="false" customHeight="true" outlineLevel="0" collapsed="false">
      <c r="C43" s="47"/>
    </row>
    <row r="44" customFormat="false" ht="12.75" hidden="false" customHeight="false" outlineLevel="0" collapsed="false">
      <c r="C44" s="47"/>
    </row>
    <row r="45" customFormat="false" ht="12.75" hidden="false" customHeight="false" outlineLevel="0" collapsed="false">
      <c r="C45" s="47"/>
    </row>
    <row r="46" customFormat="false" ht="12.75" hidden="false" customHeight="false" outlineLevel="0" collapsed="false">
      <c r="C46" s="47"/>
    </row>
    <row r="47" customFormat="false" ht="12.75" hidden="false" customHeight="false" outlineLevel="0" collapsed="false">
      <c r="C47" s="47"/>
    </row>
    <row r="48" customFormat="false" ht="12.75" hidden="false" customHeight="false" outlineLevel="0" collapsed="false">
      <c r="C48" s="47"/>
    </row>
    <row r="49" customFormat="false" ht="12.75" hidden="false" customHeight="false" outlineLevel="0" collapsed="false">
      <c r="C49" s="47"/>
    </row>
    <row r="50" customFormat="false" ht="12.75" hidden="false" customHeight="false" outlineLevel="0" collapsed="false">
      <c r="C50" s="47"/>
    </row>
    <row r="51" customFormat="false" ht="12.75" hidden="false" customHeight="false" outlineLevel="0" collapsed="false">
      <c r="C51" s="47"/>
    </row>
    <row r="52" customFormat="false" ht="12.75" hidden="false" customHeight="false" outlineLevel="0" collapsed="false">
      <c r="C52" s="47"/>
    </row>
    <row r="53" customFormat="false" ht="12.75" hidden="false" customHeight="false" outlineLevel="0" collapsed="false">
      <c r="C53" s="47"/>
    </row>
    <row r="54" customFormat="false" ht="12.75" hidden="false" customHeight="false" outlineLevel="0" collapsed="false">
      <c r="C54" s="47"/>
    </row>
    <row r="55" customFormat="false" ht="12.75" hidden="false" customHeight="false" outlineLevel="0" collapsed="false">
      <c r="C55" s="47"/>
    </row>
    <row r="56" customFormat="false" ht="12.75" hidden="false" customHeight="false" outlineLevel="0" collapsed="false">
      <c r="C56" s="47"/>
    </row>
    <row r="57" customFormat="false" ht="12.75" hidden="false" customHeight="false" outlineLevel="0" collapsed="false">
      <c r="C57" s="47"/>
    </row>
    <row r="58" customFormat="false" ht="12.75" hidden="false" customHeight="false" outlineLevel="0" collapsed="false">
      <c r="C58" s="47"/>
    </row>
    <row r="59" customFormat="false" ht="12.75" hidden="false" customHeight="false" outlineLevel="0" collapsed="false">
      <c r="C59" s="47"/>
    </row>
    <row r="60" customFormat="false" ht="12.75" hidden="false" customHeight="false" outlineLevel="0" collapsed="false">
      <c r="C60" s="47"/>
    </row>
    <row r="61" customFormat="false" ht="12.75" hidden="false" customHeight="false" outlineLevel="0" collapsed="false">
      <c r="C61" s="47"/>
    </row>
    <row r="62" customFormat="false" ht="12.75" hidden="false" customHeight="false" outlineLevel="0" collapsed="false">
      <c r="C62" s="47"/>
    </row>
    <row r="63" customFormat="false" ht="12.75" hidden="false" customHeight="false" outlineLevel="0" collapsed="false">
      <c r="C63" s="47"/>
    </row>
    <row r="64" customFormat="false" ht="12.75" hidden="false" customHeight="false" outlineLevel="0" collapsed="false">
      <c r="C64" s="47"/>
    </row>
    <row r="65" customFormat="false" ht="12.75" hidden="false" customHeight="false" outlineLevel="0" collapsed="false">
      <c r="C65" s="47"/>
    </row>
    <row r="66" customFormat="false" ht="12.75" hidden="false" customHeight="false" outlineLevel="0" collapsed="false">
      <c r="C66" s="47"/>
    </row>
    <row r="67" customFormat="false" ht="12.75" hidden="false" customHeight="false" outlineLevel="0" collapsed="false">
      <c r="C67" s="47"/>
    </row>
    <row r="68" customFormat="false" ht="12.75" hidden="false" customHeight="false" outlineLevel="0" collapsed="false">
      <c r="C68" s="47"/>
    </row>
    <row r="69" customFormat="false" ht="12.75" hidden="false" customHeight="false" outlineLevel="0" collapsed="false">
      <c r="C69" s="47"/>
    </row>
    <row r="70" customFormat="false" ht="12.75" hidden="false" customHeight="false" outlineLevel="0" collapsed="false">
      <c r="C70" s="47"/>
    </row>
    <row r="71" customFormat="false" ht="12.75" hidden="false" customHeight="false" outlineLevel="0" collapsed="false">
      <c r="C71" s="47"/>
    </row>
    <row r="72" customFormat="false" ht="12.75" hidden="false" customHeight="false" outlineLevel="0" collapsed="false">
      <c r="C72" s="47"/>
    </row>
    <row r="73" customFormat="false" ht="12.75" hidden="false" customHeight="false" outlineLevel="0" collapsed="false">
      <c r="C73" s="47"/>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90" fitToWidth="1" fitToHeight="1" pageOrder="downThenOver" orientation="landscape" blackAndWhite="false" draft="false" cellComments="none" firstPageNumber="5" useFirstPageNumber="true" horizontalDpi="300" verticalDpi="300" copies="1"/>
  <headerFooter differentFirst="false" differentOddEven="false">
    <oddHeader>&amp;RJaarverslag St. Vrienden van Het Zonnehuis Doorn</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470"/>
  <sheetViews>
    <sheetView showFormulas="false" showGridLines="true" showRowColHeaders="true" showZeros="true" rightToLeft="false" tabSelected="false" showOutlineSymbols="true" defaultGridColor="true" view="normal" topLeftCell="A16" colorId="64" zoomScale="100" zoomScaleNormal="100" zoomScalePageLayoutView="5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59" width="45.13"/>
    <col collapsed="false" customWidth="true" hidden="false" outlineLevel="0" max="3" min="2" style="60" width="8.14"/>
    <col collapsed="false" customWidth="true" hidden="false" outlineLevel="0" max="4" min="4" style="60" width="2.7"/>
    <col collapsed="false" customWidth="true" hidden="false" outlineLevel="0" max="5" min="5" style="61" width="8.14"/>
    <col collapsed="false" customWidth="true" hidden="false" outlineLevel="0" max="6" min="6" style="60" width="7.7"/>
    <col collapsed="false" customWidth="false" hidden="false" outlineLevel="0" max="7" min="7" style="59" width="9.14"/>
    <col collapsed="false" customWidth="true" hidden="false" outlineLevel="0" max="8" min="8" style="59" width="9.99"/>
    <col collapsed="false" customWidth="false" hidden="false" outlineLevel="0" max="257" min="9" style="59" width="9.14"/>
  </cols>
  <sheetData>
    <row r="1" customFormat="false" ht="12.95" hidden="false" customHeight="true" outlineLevel="0" collapsed="false"/>
    <row r="2" customFormat="false" ht="12.95" hidden="false" customHeight="true" outlineLevel="0" collapsed="false">
      <c r="A2" s="62" t="s">
        <v>33</v>
      </c>
      <c r="B2" s="47"/>
      <c r="C2" s="63"/>
      <c r="D2" s="63"/>
      <c r="E2" s="18"/>
      <c r="F2" s="63"/>
    </row>
    <row r="3" customFormat="false" ht="12.95" hidden="false" customHeight="true" outlineLevel="0" collapsed="false">
      <c r="A3" s="64"/>
      <c r="B3" s="65"/>
      <c r="C3" s="63"/>
      <c r="D3" s="63"/>
      <c r="E3" s="57"/>
      <c r="F3" s="63"/>
    </row>
    <row r="4" customFormat="false" ht="12.95" hidden="false" customHeight="true" outlineLevel="0" collapsed="false">
      <c r="A4" s="66"/>
      <c r="B4" s="67" t="n">
        <v>2015</v>
      </c>
      <c r="C4" s="67"/>
      <c r="D4" s="68"/>
      <c r="E4" s="67" t="n">
        <v>2014</v>
      </c>
      <c r="F4" s="67"/>
    </row>
    <row r="5" customFormat="false" ht="12.95" hidden="false" customHeight="true" outlineLevel="0" collapsed="false">
      <c r="A5" s="69"/>
      <c r="B5" s="70" t="s">
        <v>24</v>
      </c>
      <c r="C5" s="70" t="s">
        <v>24</v>
      </c>
      <c r="D5" s="71"/>
      <c r="E5" s="72" t="s">
        <v>24</v>
      </c>
      <c r="F5" s="70" t="s">
        <v>24</v>
      </c>
    </row>
    <row r="6" customFormat="false" ht="12.95" hidden="false" customHeight="true" outlineLevel="0" collapsed="false">
      <c r="A6" s="73" t="s">
        <v>34</v>
      </c>
      <c r="B6" s="47"/>
      <c r="C6" s="46"/>
      <c r="D6" s="46"/>
      <c r="E6" s="18"/>
      <c r="F6" s="46"/>
    </row>
    <row r="7" customFormat="false" ht="12.95" hidden="false" customHeight="true" outlineLevel="0" collapsed="false">
      <c r="A7" s="69"/>
      <c r="B7" s="47"/>
      <c r="C7" s="46"/>
      <c r="D7" s="46"/>
      <c r="E7" s="18"/>
      <c r="F7" s="46"/>
    </row>
    <row r="8" customFormat="false" ht="12.95" hidden="false" customHeight="true" outlineLevel="0" collapsed="false">
      <c r="A8" s="44"/>
      <c r="B8" s="47"/>
      <c r="C8" s="46"/>
      <c r="D8" s="46"/>
      <c r="E8" s="18"/>
      <c r="F8" s="46"/>
    </row>
    <row r="9" customFormat="false" ht="12.95" hidden="false" customHeight="true" outlineLevel="0" collapsed="false">
      <c r="A9" s="44" t="s">
        <v>35</v>
      </c>
      <c r="B9" s="74" t="n">
        <f aca="false">'Toel.result'!E9</f>
        <v>0</v>
      </c>
      <c r="C9" s="75"/>
      <c r="D9" s="75"/>
      <c r="E9" s="76" t="n">
        <v>1186</v>
      </c>
      <c r="F9" s="75"/>
    </row>
    <row r="10" customFormat="false" ht="12.95" hidden="false" customHeight="true" outlineLevel="0" collapsed="false">
      <c r="A10" s="1" t="s">
        <v>36</v>
      </c>
      <c r="B10" s="74" t="n">
        <f aca="false">'Toel.result'!E10</f>
        <v>0</v>
      </c>
      <c r="C10" s="75"/>
      <c r="D10" s="75"/>
      <c r="E10" s="76" t="n">
        <v>1650</v>
      </c>
      <c r="F10" s="75"/>
    </row>
    <row r="11" customFormat="false" ht="12.95" hidden="false" customHeight="true" outlineLevel="0" collapsed="false">
      <c r="A11" s="44" t="s">
        <v>37</v>
      </c>
      <c r="B11" s="74" t="n">
        <f aca="false">'Toel.result'!E11</f>
        <v>800</v>
      </c>
      <c r="C11" s="75"/>
      <c r="D11" s="75"/>
      <c r="E11" s="76" t="n">
        <v>16087</v>
      </c>
      <c r="F11" s="75"/>
    </row>
    <row r="12" customFormat="false" ht="12.95" hidden="false" customHeight="true" outlineLevel="0" collapsed="false">
      <c r="A12" s="1" t="s">
        <v>38</v>
      </c>
      <c r="B12" s="74" t="n">
        <f aca="false">'Toel.result'!E12</f>
        <v>0</v>
      </c>
      <c r="C12" s="75"/>
      <c r="D12" s="75"/>
      <c r="E12" s="76" t="n">
        <v>472</v>
      </c>
      <c r="F12" s="75"/>
    </row>
    <row r="13" customFormat="false" ht="12.95" hidden="false" customHeight="true" outlineLevel="0" collapsed="false">
      <c r="A13" s="44"/>
      <c r="B13" s="77"/>
      <c r="C13" s="78"/>
      <c r="D13" s="75"/>
      <c r="E13" s="79"/>
      <c r="F13" s="78"/>
    </row>
    <row r="14" customFormat="false" ht="12.95" hidden="false" customHeight="true" outlineLevel="0" collapsed="false">
      <c r="A14" s="44"/>
      <c r="B14" s="78"/>
      <c r="C14" s="78"/>
      <c r="D14" s="75"/>
      <c r="E14" s="18"/>
      <c r="F14" s="78"/>
    </row>
    <row r="15" customFormat="false" ht="12.95" hidden="false" customHeight="true" outlineLevel="0" collapsed="false">
      <c r="A15" s="20" t="s">
        <v>39</v>
      </c>
      <c r="B15" s="78"/>
      <c r="C15" s="80" t="n">
        <f aca="false">SUM(B9:B13)</f>
        <v>800</v>
      </c>
      <c r="D15" s="75"/>
      <c r="E15" s="18"/>
      <c r="F15" s="80" t="n">
        <f aca="false">SUM(E9:E12)</f>
        <v>19395</v>
      </c>
    </row>
    <row r="16" customFormat="false" ht="12.95" hidden="false" customHeight="true" outlineLevel="0" collapsed="false">
      <c r="A16" s="44"/>
      <c r="B16" s="78"/>
      <c r="C16" s="75"/>
      <c r="D16" s="75"/>
      <c r="E16" s="18"/>
      <c r="F16" s="75"/>
    </row>
    <row r="17" customFormat="false" ht="12.95" hidden="false" customHeight="true" outlineLevel="0" collapsed="false">
      <c r="A17" s="44"/>
      <c r="B17" s="78"/>
      <c r="C17" s="75"/>
      <c r="D17" s="75"/>
      <c r="E17" s="18"/>
      <c r="F17" s="75"/>
    </row>
    <row r="18" customFormat="false" ht="12.95" hidden="false" customHeight="true" outlineLevel="0" collapsed="false">
      <c r="A18" s="20" t="s">
        <v>40</v>
      </c>
      <c r="B18" s="78"/>
      <c r="C18" s="75"/>
      <c r="D18" s="75"/>
      <c r="E18" s="18"/>
      <c r="F18" s="75"/>
    </row>
    <row r="19" customFormat="false" ht="12.95" hidden="false" customHeight="true" outlineLevel="0" collapsed="false">
      <c r="A19" s="20"/>
      <c r="B19" s="78"/>
      <c r="C19" s="75"/>
      <c r="D19" s="75"/>
      <c r="E19" s="18"/>
      <c r="F19" s="75"/>
    </row>
    <row r="20" customFormat="false" ht="12.95" hidden="false" customHeight="true" outlineLevel="0" collapsed="false">
      <c r="A20" s="20"/>
      <c r="B20" s="78"/>
      <c r="C20" s="75"/>
      <c r="D20" s="75"/>
      <c r="E20" s="18"/>
      <c r="F20" s="75"/>
    </row>
    <row r="21" customFormat="false" ht="12.95" hidden="false" customHeight="true" outlineLevel="0" collapsed="false">
      <c r="A21" s="81" t="s">
        <v>41</v>
      </c>
      <c r="B21" s="74" t="n">
        <f aca="false">'Toel.result'!E22</f>
        <v>6774.12</v>
      </c>
      <c r="C21" s="75"/>
      <c r="D21" s="75"/>
      <c r="E21" s="82" t="n">
        <v>5003</v>
      </c>
      <c r="F21" s="75"/>
      <c r="I21" s="59" t="s">
        <v>1</v>
      </c>
    </row>
    <row r="22" customFormat="false" ht="12.95" hidden="false" customHeight="true" outlineLevel="0" collapsed="false">
      <c r="A22" s="81" t="s">
        <v>42</v>
      </c>
      <c r="B22" s="74" t="n">
        <f aca="false">'Toel.result'!E23</f>
        <v>0</v>
      </c>
      <c r="C22" s="75"/>
      <c r="D22" s="75"/>
      <c r="E22" s="82" t="n">
        <v>340</v>
      </c>
      <c r="F22" s="75"/>
    </row>
    <row r="23" customFormat="false" ht="12.95" hidden="false" customHeight="true" outlineLevel="0" collapsed="false">
      <c r="A23" s="81" t="s">
        <v>43</v>
      </c>
      <c r="B23" s="74" t="n">
        <f aca="false">'Toel.result'!E24</f>
        <v>0</v>
      </c>
      <c r="C23" s="75"/>
      <c r="D23" s="75"/>
      <c r="E23" s="82" t="n">
        <v>1463</v>
      </c>
      <c r="F23" s="75"/>
    </row>
    <row r="24" customFormat="false" ht="12.95" hidden="false" customHeight="true" outlineLevel="0" collapsed="false">
      <c r="A24" s="81" t="s">
        <v>44</v>
      </c>
      <c r="B24" s="74" t="n">
        <f aca="false">'Toel.result'!E25*1</f>
        <v>1831.93</v>
      </c>
      <c r="C24" s="75"/>
      <c r="D24" s="75"/>
      <c r="E24" s="82" t="n">
        <v>266</v>
      </c>
      <c r="F24" s="75"/>
    </row>
    <row r="25" customFormat="false" ht="12.95" hidden="false" customHeight="true" outlineLevel="0" collapsed="false">
      <c r="A25" s="81" t="s">
        <v>45</v>
      </c>
      <c r="B25" s="74" t="n">
        <v>0</v>
      </c>
      <c r="C25" s="75"/>
      <c r="D25" s="75"/>
      <c r="E25" s="82" t="n">
        <v>1373</v>
      </c>
      <c r="F25" s="75"/>
    </row>
    <row r="26" customFormat="false" ht="12.95" hidden="false" customHeight="true" outlineLevel="0" collapsed="false">
      <c r="A26" s="81" t="s">
        <v>46</v>
      </c>
      <c r="B26" s="74" t="n">
        <f aca="false">'Toel.result'!E27</f>
        <v>320.65</v>
      </c>
      <c r="C26" s="75"/>
      <c r="D26" s="75"/>
      <c r="E26" s="82" t="n">
        <v>1154</v>
      </c>
      <c r="F26" s="75"/>
      <c r="H26" s="83"/>
    </row>
    <row r="27" customFormat="false" ht="12.95" hidden="false" customHeight="true" outlineLevel="0" collapsed="false">
      <c r="A27" s="81" t="s">
        <v>47</v>
      </c>
      <c r="B27" s="74" t="n">
        <f aca="false">'Toel.result'!E28</f>
        <v>0</v>
      </c>
      <c r="C27" s="75"/>
      <c r="D27" s="75"/>
      <c r="E27" s="82" t="n">
        <v>135.6</v>
      </c>
      <c r="F27" s="75"/>
    </row>
    <row r="28" customFormat="false" ht="12.95" hidden="false" customHeight="true" outlineLevel="0" collapsed="false">
      <c r="A28" s="44" t="s">
        <v>48</v>
      </c>
      <c r="B28" s="74" t="n">
        <f aca="false">'Toel.result'!E31</f>
        <v>0</v>
      </c>
      <c r="C28" s="75"/>
      <c r="D28" s="75"/>
      <c r="E28" s="84" t="n">
        <v>0</v>
      </c>
      <c r="F28" s="75"/>
    </row>
    <row r="29" customFormat="false" ht="12.95" hidden="false" customHeight="true" outlineLevel="0" collapsed="false">
      <c r="A29" s="44" t="s">
        <v>49</v>
      </c>
      <c r="B29" s="74" t="n">
        <f aca="false">'Toel.result'!E32</f>
        <v>0</v>
      </c>
      <c r="C29" s="75"/>
      <c r="D29" s="75"/>
      <c r="E29" s="84" t="n">
        <v>0</v>
      </c>
      <c r="F29" s="75"/>
      <c r="I29" s="59" t="s">
        <v>1</v>
      </c>
    </row>
    <row r="30" customFormat="false" ht="12.95" hidden="false" customHeight="true" outlineLevel="0" collapsed="false">
      <c r="A30" s="44" t="s">
        <v>50</v>
      </c>
      <c r="B30" s="74" t="n">
        <v>388.75</v>
      </c>
      <c r="C30" s="75"/>
      <c r="D30" s="75"/>
      <c r="E30" s="84" t="n">
        <v>0</v>
      </c>
      <c r="F30" s="75"/>
    </row>
    <row r="31" customFormat="false" ht="12.95" hidden="false" customHeight="true" outlineLevel="0" collapsed="false">
      <c r="A31" s="44" t="s">
        <v>51</v>
      </c>
      <c r="B31" s="74" t="n">
        <f aca="false">'Toel.result'!E33</f>
        <v>59.9</v>
      </c>
      <c r="C31" s="75"/>
      <c r="D31" s="75"/>
      <c r="E31" s="84" t="n">
        <v>39.6</v>
      </c>
      <c r="F31" s="75"/>
    </row>
    <row r="32" customFormat="false" ht="12.95" hidden="false" customHeight="true" outlineLevel="0" collapsed="false">
      <c r="A32" s="44" t="s">
        <v>52</v>
      </c>
      <c r="B32" s="74" t="n">
        <f aca="false">'Toel.result'!E35*1</f>
        <v>135.16</v>
      </c>
      <c r="C32" s="75"/>
      <c r="D32" s="75"/>
      <c r="E32" s="84" t="n">
        <v>106</v>
      </c>
      <c r="F32" s="75"/>
    </row>
    <row r="33" customFormat="false" ht="12.95" hidden="false" customHeight="true" outlineLevel="0" collapsed="false">
      <c r="A33" s="44" t="s">
        <v>53</v>
      </c>
      <c r="B33" s="74" t="n">
        <v>15000</v>
      </c>
      <c r="C33" s="75"/>
      <c r="D33" s="75"/>
      <c r="E33" s="84" t="n">
        <v>0</v>
      </c>
      <c r="F33" s="75"/>
    </row>
    <row r="34" customFormat="false" ht="12.95" hidden="false" customHeight="true" outlineLevel="0" collapsed="false">
      <c r="A34" s="44"/>
      <c r="B34" s="77"/>
      <c r="C34" s="75"/>
      <c r="D34" s="75"/>
      <c r="E34" s="85"/>
      <c r="F34" s="75"/>
    </row>
    <row r="35" customFormat="false" ht="12.95" hidden="false" customHeight="true" outlineLevel="0" collapsed="false">
      <c r="A35" s="86"/>
      <c r="B35" s="78"/>
      <c r="C35" s="78"/>
      <c r="D35" s="87"/>
      <c r="E35" s="18"/>
      <c r="F35" s="78"/>
    </row>
    <row r="36" customFormat="false" ht="12.95" hidden="false" customHeight="true" outlineLevel="0" collapsed="false">
      <c r="A36" s="20" t="s">
        <v>54</v>
      </c>
      <c r="B36" s="78"/>
      <c r="C36" s="80" t="n">
        <f aca="false">SUM(B21:B34)</f>
        <v>24510.51</v>
      </c>
      <c r="D36" s="75"/>
      <c r="E36" s="18"/>
      <c r="F36" s="80" t="n">
        <f aca="false">SUM(E21:E34)</f>
        <v>9880.2</v>
      </c>
    </row>
    <row r="37" customFormat="false" ht="12.95" hidden="false" customHeight="true" outlineLevel="0" collapsed="false">
      <c r="A37" s="20"/>
      <c r="B37" s="78"/>
      <c r="C37" s="77"/>
      <c r="D37" s="75"/>
      <c r="E37" s="18"/>
      <c r="F37" s="77"/>
    </row>
    <row r="38" customFormat="false" ht="12.95" hidden="false" customHeight="true" outlineLevel="0" collapsed="false">
      <c r="A38" s="20"/>
      <c r="B38" s="78"/>
      <c r="C38" s="75"/>
      <c r="D38" s="75"/>
      <c r="E38" s="18"/>
      <c r="F38" s="75"/>
    </row>
    <row r="39" customFormat="false" ht="12.95" hidden="false" customHeight="true" outlineLevel="0" collapsed="false">
      <c r="A39" s="44"/>
      <c r="B39" s="78"/>
      <c r="C39" s="80" t="n">
        <f aca="false">C15-C36</f>
        <v>-23710.51</v>
      </c>
      <c r="D39" s="75"/>
      <c r="E39" s="18"/>
      <c r="F39" s="80" t="n">
        <f aca="false">F15-F36</f>
        <v>9514.8</v>
      </c>
    </row>
    <row r="40" customFormat="false" ht="12.95" hidden="false" customHeight="true" outlineLevel="0" collapsed="false">
      <c r="A40" s="86"/>
      <c r="B40" s="78"/>
      <c r="C40" s="75"/>
      <c r="D40" s="75"/>
      <c r="E40" s="18"/>
      <c r="F40" s="75"/>
    </row>
    <row r="41" customFormat="false" ht="12.95" hidden="false" customHeight="true" outlineLevel="0" collapsed="false">
      <c r="A41" s="44" t="s">
        <v>55</v>
      </c>
      <c r="B41" s="78"/>
      <c r="C41" s="76" t="n">
        <f aca="false">'Toel.result'!E43</f>
        <v>490.07</v>
      </c>
      <c r="D41" s="75"/>
      <c r="E41" s="18"/>
      <c r="F41" s="88" t="n">
        <v>2066</v>
      </c>
    </row>
    <row r="42" customFormat="false" ht="12.95" hidden="false" customHeight="true" outlineLevel="0" collapsed="false">
      <c r="A42" s="86"/>
      <c r="B42" s="78"/>
      <c r="C42" s="77"/>
      <c r="D42" s="75"/>
      <c r="E42" s="18"/>
      <c r="F42" s="77"/>
      <c r="J42" s="59" t="s">
        <v>1</v>
      </c>
    </row>
    <row r="43" customFormat="false" ht="12.95" hidden="false" customHeight="true" outlineLevel="0" collapsed="false">
      <c r="A43" s="20" t="s">
        <v>56</v>
      </c>
      <c r="B43" s="78"/>
      <c r="C43" s="89" t="n">
        <f aca="false">C39+C41</f>
        <v>-23220.44</v>
      </c>
      <c r="D43" s="75"/>
      <c r="E43" s="18"/>
      <c r="F43" s="89" t="n">
        <f aca="false">F39+F41</f>
        <v>11580.8</v>
      </c>
    </row>
    <row r="44" customFormat="false" ht="12.95" hidden="false" customHeight="true" outlineLevel="0" collapsed="false">
      <c r="A44" s="20"/>
      <c r="B44" s="78"/>
      <c r="C44" s="80"/>
      <c r="D44" s="75"/>
      <c r="E44" s="18"/>
      <c r="F44" s="80"/>
    </row>
    <row r="45" customFormat="false" ht="12.95" hidden="false" customHeight="true" outlineLevel="0" collapsed="false">
      <c r="A45" s="20"/>
      <c r="B45" s="78"/>
      <c r="C45" s="80"/>
      <c r="D45" s="75"/>
      <c r="E45" s="18"/>
      <c r="F45" s="80"/>
    </row>
    <row r="46" customFormat="false" ht="12.95" hidden="false" customHeight="true" outlineLevel="0" collapsed="false">
      <c r="A46" s="20"/>
      <c r="B46" s="78"/>
      <c r="C46" s="80"/>
      <c r="D46" s="75"/>
      <c r="E46" s="18"/>
      <c r="F46" s="80"/>
    </row>
    <row r="47" customFormat="false" ht="12.95" hidden="false" customHeight="true" outlineLevel="0" collapsed="false">
      <c r="A47" s="20" t="s">
        <v>57</v>
      </c>
      <c r="B47" s="78"/>
      <c r="C47" s="80"/>
      <c r="D47" s="75"/>
      <c r="E47" s="18"/>
      <c r="F47" s="80"/>
    </row>
    <row r="48" s="93" customFormat="true" ht="12.95" hidden="false" customHeight="true" outlineLevel="0" collapsed="false">
      <c r="A48" s="90" t="s">
        <v>58</v>
      </c>
      <c r="B48" s="91"/>
      <c r="C48" s="91"/>
      <c r="D48" s="90"/>
      <c r="E48" s="92"/>
      <c r="F48" s="91"/>
      <c r="I48" s="90"/>
    </row>
    <row r="49" s="93" customFormat="true" ht="12.95" hidden="false" customHeight="true" outlineLevel="0" collapsed="false">
      <c r="A49" s="90"/>
      <c r="B49" s="91"/>
      <c r="C49" s="91"/>
      <c r="D49" s="91"/>
      <c r="E49" s="92"/>
      <c r="F49" s="91"/>
    </row>
    <row r="50" s="93" customFormat="true" ht="12.95" hidden="false" customHeight="true" outlineLevel="0" collapsed="false">
      <c r="A50" s="93" t="s">
        <v>59</v>
      </c>
      <c r="B50" s="91"/>
      <c r="C50" s="91" t="n">
        <f aca="false">+'Toel.balans'!F38</f>
        <v>-23220.44</v>
      </c>
      <c r="D50" s="91"/>
      <c r="E50" s="92"/>
      <c r="F50" s="91" t="n">
        <v>11581</v>
      </c>
    </row>
    <row r="51" s="93" customFormat="true" ht="12.95" hidden="false" customHeight="true" outlineLevel="0" collapsed="false">
      <c r="B51" s="91"/>
      <c r="C51" s="94" t="n">
        <f aca="false">SUM(C50:C50)</f>
        <v>-23220.44</v>
      </c>
      <c r="D51" s="91"/>
      <c r="E51" s="92"/>
      <c r="F51" s="94" t="n">
        <f aca="false">SUM(F50:F50)</f>
        <v>11581</v>
      </c>
    </row>
    <row r="52" s="93" customFormat="true" ht="13.5" hidden="false" customHeight="false" outlineLevel="0" collapsed="false">
      <c r="B52" s="95"/>
      <c r="C52" s="95"/>
      <c r="D52" s="95"/>
      <c r="E52" s="92"/>
      <c r="F52" s="95"/>
    </row>
    <row r="53" s="93" customFormat="true" ht="12.75" hidden="false" customHeight="false" outlineLevel="0" collapsed="false">
      <c r="B53" s="95"/>
      <c r="C53" s="95"/>
      <c r="D53" s="95"/>
      <c r="E53" s="92"/>
      <c r="F53" s="95"/>
    </row>
    <row r="54" s="93" customFormat="true" ht="12.75" hidden="false" customHeight="false" outlineLevel="0" collapsed="false">
      <c r="B54" s="95"/>
      <c r="C54" s="95"/>
      <c r="D54" s="95"/>
      <c r="E54" s="92"/>
      <c r="F54" s="95"/>
    </row>
    <row r="55" s="93" customFormat="true" ht="12.75" hidden="false" customHeight="false" outlineLevel="0" collapsed="false">
      <c r="B55" s="95"/>
      <c r="C55" s="95"/>
      <c r="D55" s="95"/>
      <c r="E55" s="92"/>
      <c r="F55" s="95"/>
    </row>
    <row r="56" s="93" customFormat="true" ht="12.75" hidden="false" customHeight="false" outlineLevel="0" collapsed="false">
      <c r="B56" s="95"/>
      <c r="C56" s="95"/>
      <c r="D56" s="95"/>
      <c r="E56" s="92"/>
      <c r="F56" s="95"/>
    </row>
    <row r="57" s="93" customFormat="true" ht="12.75" hidden="false" customHeight="false" outlineLevel="0" collapsed="false">
      <c r="B57" s="95"/>
      <c r="C57" s="95"/>
      <c r="D57" s="95"/>
      <c r="E57" s="92"/>
      <c r="F57" s="95"/>
    </row>
    <row r="58" s="93" customFormat="true" ht="12.75" hidden="false" customHeight="false" outlineLevel="0" collapsed="false">
      <c r="B58" s="95"/>
      <c r="C58" s="95"/>
      <c r="D58" s="95"/>
      <c r="E58" s="92"/>
      <c r="F58" s="95"/>
    </row>
    <row r="59" s="93" customFormat="true" ht="12.75" hidden="false" customHeight="false" outlineLevel="0" collapsed="false">
      <c r="B59" s="95"/>
      <c r="C59" s="95"/>
      <c r="D59" s="95"/>
      <c r="E59" s="92"/>
      <c r="F59" s="95"/>
    </row>
    <row r="60" s="93" customFormat="true" ht="12.75" hidden="false" customHeight="false" outlineLevel="0" collapsed="false">
      <c r="B60" s="95"/>
      <c r="C60" s="95"/>
      <c r="D60" s="95"/>
      <c r="E60" s="92"/>
      <c r="F60" s="95"/>
    </row>
    <row r="61" s="93" customFormat="true" ht="12.75" hidden="false" customHeight="false" outlineLevel="0" collapsed="false">
      <c r="B61" s="95"/>
      <c r="C61" s="95"/>
      <c r="D61" s="95"/>
      <c r="E61" s="92"/>
      <c r="F61" s="95"/>
    </row>
    <row r="62" s="93" customFormat="true" ht="12.75" hidden="false" customHeight="false" outlineLevel="0" collapsed="false">
      <c r="B62" s="95"/>
      <c r="C62" s="95"/>
      <c r="D62" s="95"/>
      <c r="E62" s="92"/>
      <c r="F62" s="95"/>
    </row>
    <row r="63" s="93" customFormat="true" ht="12.75" hidden="false" customHeight="false" outlineLevel="0" collapsed="false">
      <c r="B63" s="95"/>
      <c r="C63" s="95"/>
      <c r="D63" s="95"/>
      <c r="E63" s="92"/>
      <c r="F63" s="95"/>
    </row>
    <row r="64" s="93" customFormat="true" ht="12.75" hidden="false" customHeight="false" outlineLevel="0" collapsed="false">
      <c r="B64" s="95"/>
      <c r="C64" s="95"/>
      <c r="D64" s="95"/>
      <c r="E64" s="92"/>
      <c r="F64" s="95"/>
    </row>
    <row r="65" s="93" customFormat="true" ht="12.75" hidden="false" customHeight="false" outlineLevel="0" collapsed="false">
      <c r="B65" s="95"/>
      <c r="C65" s="95"/>
      <c r="D65" s="95"/>
      <c r="E65" s="92"/>
      <c r="F65" s="95"/>
    </row>
    <row r="66" s="93" customFormat="true" ht="12.75" hidden="false" customHeight="false" outlineLevel="0" collapsed="false">
      <c r="B66" s="95"/>
      <c r="C66" s="95"/>
      <c r="D66" s="95"/>
      <c r="E66" s="92"/>
      <c r="F66" s="95"/>
    </row>
    <row r="67" s="93" customFormat="true" ht="12.75" hidden="false" customHeight="false" outlineLevel="0" collapsed="false">
      <c r="B67" s="95"/>
      <c r="C67" s="95"/>
      <c r="D67" s="95"/>
      <c r="E67" s="92"/>
      <c r="F67" s="95"/>
    </row>
    <row r="68" s="93" customFormat="true" ht="12.75" hidden="false" customHeight="false" outlineLevel="0" collapsed="false">
      <c r="B68" s="95"/>
      <c r="C68" s="95"/>
      <c r="D68" s="95"/>
      <c r="E68" s="92"/>
      <c r="F68" s="95"/>
    </row>
    <row r="69" s="93" customFormat="true" ht="12.75" hidden="false" customHeight="false" outlineLevel="0" collapsed="false">
      <c r="B69" s="95"/>
      <c r="C69" s="95"/>
      <c r="D69" s="95"/>
      <c r="E69" s="92"/>
      <c r="F69" s="95"/>
    </row>
    <row r="70" s="93" customFormat="true" ht="12.75" hidden="false" customHeight="false" outlineLevel="0" collapsed="false">
      <c r="B70" s="95"/>
      <c r="C70" s="95"/>
      <c r="D70" s="95"/>
      <c r="E70" s="92"/>
      <c r="F70" s="95"/>
    </row>
    <row r="71" s="93" customFormat="true" ht="12.75" hidden="false" customHeight="false" outlineLevel="0" collapsed="false">
      <c r="B71" s="95"/>
      <c r="C71" s="95"/>
      <c r="D71" s="95"/>
      <c r="E71" s="92"/>
      <c r="F71" s="95"/>
    </row>
    <row r="72" s="93" customFormat="true" ht="12.75" hidden="false" customHeight="false" outlineLevel="0" collapsed="false">
      <c r="B72" s="95"/>
      <c r="C72" s="95"/>
      <c r="D72" s="95"/>
      <c r="E72" s="92"/>
      <c r="F72" s="95"/>
    </row>
    <row r="73" s="93" customFormat="true" ht="12.75" hidden="false" customHeight="false" outlineLevel="0" collapsed="false">
      <c r="B73" s="95"/>
      <c r="C73" s="95"/>
      <c r="D73" s="95"/>
      <c r="E73" s="92"/>
      <c r="F73" s="95"/>
    </row>
    <row r="74" s="93" customFormat="true" ht="12.75" hidden="false" customHeight="false" outlineLevel="0" collapsed="false">
      <c r="B74" s="95"/>
      <c r="C74" s="95"/>
      <c r="D74" s="95"/>
      <c r="E74" s="92"/>
      <c r="F74" s="95"/>
    </row>
    <row r="75" s="93" customFormat="true" ht="12.75" hidden="false" customHeight="false" outlineLevel="0" collapsed="false">
      <c r="B75" s="95"/>
      <c r="C75" s="95"/>
      <c r="D75" s="95"/>
      <c r="E75" s="92"/>
      <c r="F75" s="95"/>
    </row>
    <row r="76" s="93" customFormat="true" ht="12.75" hidden="false" customHeight="false" outlineLevel="0" collapsed="false">
      <c r="B76" s="95"/>
      <c r="C76" s="95"/>
      <c r="D76" s="95"/>
      <c r="E76" s="92"/>
      <c r="F76" s="95"/>
    </row>
    <row r="77" s="93" customFormat="true" ht="12.75" hidden="false" customHeight="false" outlineLevel="0" collapsed="false">
      <c r="B77" s="95"/>
      <c r="C77" s="95"/>
      <c r="D77" s="95"/>
      <c r="E77" s="92"/>
      <c r="F77" s="95"/>
    </row>
    <row r="78" s="93" customFormat="true" ht="12.75" hidden="false" customHeight="false" outlineLevel="0" collapsed="false">
      <c r="B78" s="95"/>
      <c r="C78" s="95"/>
      <c r="D78" s="95"/>
      <c r="E78" s="92"/>
      <c r="F78" s="95"/>
    </row>
    <row r="79" s="93" customFormat="true" ht="12.75" hidden="false" customHeight="false" outlineLevel="0" collapsed="false">
      <c r="B79" s="95"/>
      <c r="C79" s="95"/>
      <c r="D79" s="95"/>
      <c r="E79" s="92"/>
      <c r="F79" s="95"/>
    </row>
    <row r="80" s="93" customFormat="true" ht="12.75" hidden="false" customHeight="false" outlineLevel="0" collapsed="false">
      <c r="B80" s="95"/>
      <c r="C80" s="95"/>
      <c r="D80" s="95"/>
      <c r="E80" s="92"/>
      <c r="F80" s="95"/>
    </row>
    <row r="81" s="93" customFormat="true" ht="12.75" hidden="false" customHeight="false" outlineLevel="0" collapsed="false">
      <c r="B81" s="95"/>
      <c r="C81" s="95"/>
      <c r="D81" s="95"/>
      <c r="E81" s="92"/>
      <c r="F81" s="95"/>
    </row>
    <row r="82" s="93" customFormat="true" ht="12.75" hidden="false" customHeight="false" outlineLevel="0" collapsed="false">
      <c r="B82" s="95"/>
      <c r="C82" s="95"/>
      <c r="D82" s="95"/>
      <c r="E82" s="92"/>
      <c r="F82" s="95"/>
    </row>
    <row r="83" s="93" customFormat="true" ht="12.75" hidden="false" customHeight="false" outlineLevel="0" collapsed="false">
      <c r="B83" s="95"/>
      <c r="C83" s="95"/>
      <c r="D83" s="95"/>
      <c r="E83" s="92"/>
      <c r="F83" s="95"/>
    </row>
    <row r="84" s="93" customFormat="true" ht="12.75" hidden="false" customHeight="false" outlineLevel="0" collapsed="false">
      <c r="B84" s="95"/>
      <c r="C84" s="95"/>
      <c r="D84" s="95"/>
      <c r="E84" s="92"/>
      <c r="F84" s="95"/>
    </row>
    <row r="85" s="93" customFormat="true" ht="12.75" hidden="false" customHeight="false" outlineLevel="0" collapsed="false">
      <c r="B85" s="95"/>
      <c r="C85" s="95"/>
      <c r="D85" s="95"/>
      <c r="E85" s="92"/>
      <c r="F85" s="95"/>
    </row>
    <row r="86" s="93" customFormat="true" ht="12.75" hidden="false" customHeight="false" outlineLevel="0" collapsed="false">
      <c r="B86" s="95"/>
      <c r="C86" s="95"/>
      <c r="D86" s="95"/>
      <c r="E86" s="92"/>
      <c r="F86" s="95"/>
    </row>
    <row r="87" s="93" customFormat="true" ht="12.75" hidden="false" customHeight="false" outlineLevel="0" collapsed="false">
      <c r="B87" s="95"/>
      <c r="C87" s="95"/>
      <c r="D87" s="95"/>
      <c r="E87" s="92"/>
      <c r="F87" s="95"/>
    </row>
    <row r="88" s="93" customFormat="true" ht="12.75" hidden="false" customHeight="false" outlineLevel="0" collapsed="false">
      <c r="B88" s="95"/>
      <c r="C88" s="95"/>
      <c r="D88" s="95"/>
      <c r="E88" s="92"/>
      <c r="F88" s="95"/>
    </row>
    <row r="89" s="93" customFormat="true" ht="12.75" hidden="false" customHeight="false" outlineLevel="0" collapsed="false">
      <c r="B89" s="95"/>
      <c r="C89" s="95"/>
      <c r="D89" s="95"/>
      <c r="E89" s="92"/>
      <c r="F89" s="95"/>
    </row>
    <row r="90" s="93" customFormat="true" ht="12.75" hidden="false" customHeight="false" outlineLevel="0" collapsed="false">
      <c r="B90" s="95"/>
      <c r="C90" s="95"/>
      <c r="D90" s="95"/>
      <c r="E90" s="92"/>
      <c r="F90" s="95"/>
    </row>
    <row r="91" s="93" customFormat="true" ht="12.75" hidden="false" customHeight="false" outlineLevel="0" collapsed="false">
      <c r="B91" s="95"/>
      <c r="C91" s="95"/>
      <c r="D91" s="95"/>
      <c r="E91" s="92"/>
      <c r="F91" s="95"/>
    </row>
    <row r="92" s="93" customFormat="true" ht="12.75" hidden="false" customHeight="false" outlineLevel="0" collapsed="false">
      <c r="B92" s="95"/>
      <c r="C92" s="95"/>
      <c r="D92" s="95"/>
      <c r="E92" s="92"/>
      <c r="F92" s="95"/>
    </row>
    <row r="93" s="93" customFormat="true" ht="12.75" hidden="false" customHeight="false" outlineLevel="0" collapsed="false">
      <c r="B93" s="95"/>
      <c r="C93" s="95"/>
      <c r="D93" s="95"/>
      <c r="E93" s="92"/>
      <c r="F93" s="95"/>
    </row>
    <row r="94" s="93" customFormat="true" ht="12.75" hidden="false" customHeight="false" outlineLevel="0" collapsed="false">
      <c r="B94" s="95"/>
      <c r="C94" s="95"/>
      <c r="D94" s="95"/>
      <c r="E94" s="92"/>
      <c r="F94" s="95"/>
    </row>
    <row r="95" s="93" customFormat="true" ht="12.75" hidden="false" customHeight="false" outlineLevel="0" collapsed="false">
      <c r="B95" s="95"/>
      <c r="C95" s="95"/>
      <c r="D95" s="95"/>
      <c r="E95" s="92"/>
      <c r="F95" s="95"/>
    </row>
    <row r="96" s="93" customFormat="true" ht="12.75" hidden="false" customHeight="false" outlineLevel="0" collapsed="false">
      <c r="B96" s="95"/>
      <c r="C96" s="95"/>
      <c r="D96" s="95"/>
      <c r="E96" s="92"/>
      <c r="F96" s="95"/>
    </row>
    <row r="97" s="93" customFormat="true" ht="12.75" hidden="false" customHeight="false" outlineLevel="0" collapsed="false">
      <c r="B97" s="95"/>
      <c r="C97" s="95"/>
      <c r="D97" s="95"/>
      <c r="E97" s="92"/>
      <c r="F97" s="95"/>
    </row>
    <row r="98" s="93" customFormat="true" ht="12.75" hidden="false" customHeight="false" outlineLevel="0" collapsed="false">
      <c r="B98" s="95"/>
      <c r="C98" s="95"/>
      <c r="D98" s="95"/>
      <c r="E98" s="92"/>
      <c r="F98" s="95"/>
    </row>
    <row r="99" s="93" customFormat="true" ht="12.75" hidden="false" customHeight="false" outlineLevel="0" collapsed="false">
      <c r="B99" s="95"/>
      <c r="C99" s="95"/>
      <c r="D99" s="95"/>
      <c r="E99" s="92"/>
      <c r="F99" s="95"/>
    </row>
    <row r="100" s="93" customFormat="true" ht="12.75" hidden="false" customHeight="false" outlineLevel="0" collapsed="false">
      <c r="B100" s="95"/>
      <c r="C100" s="95"/>
      <c r="D100" s="95"/>
      <c r="E100" s="92"/>
      <c r="F100" s="95"/>
    </row>
    <row r="101" s="93" customFormat="true" ht="12.75" hidden="false" customHeight="false" outlineLevel="0" collapsed="false">
      <c r="B101" s="95"/>
      <c r="C101" s="95"/>
      <c r="D101" s="95"/>
      <c r="E101" s="92"/>
      <c r="F101" s="95"/>
    </row>
    <row r="102" s="93" customFormat="true" ht="12.75" hidden="false" customHeight="false" outlineLevel="0" collapsed="false">
      <c r="B102" s="95"/>
      <c r="C102" s="95"/>
      <c r="D102" s="95"/>
      <c r="E102" s="92"/>
      <c r="F102" s="95"/>
    </row>
    <row r="103" s="93" customFormat="true" ht="12.75" hidden="false" customHeight="false" outlineLevel="0" collapsed="false">
      <c r="B103" s="95"/>
      <c r="C103" s="95"/>
      <c r="D103" s="95"/>
      <c r="E103" s="92"/>
      <c r="F103" s="95"/>
    </row>
    <row r="104" s="93" customFormat="true" ht="12.75" hidden="false" customHeight="false" outlineLevel="0" collapsed="false">
      <c r="B104" s="95"/>
      <c r="C104" s="95"/>
      <c r="D104" s="95"/>
      <c r="E104" s="92"/>
      <c r="F104" s="95"/>
    </row>
    <row r="105" s="93" customFormat="true" ht="12.75" hidden="false" customHeight="false" outlineLevel="0" collapsed="false">
      <c r="B105" s="95"/>
      <c r="C105" s="95"/>
      <c r="D105" s="95"/>
      <c r="E105" s="92"/>
      <c r="F105" s="95"/>
    </row>
    <row r="106" s="93" customFormat="true" ht="12.75" hidden="false" customHeight="false" outlineLevel="0" collapsed="false">
      <c r="B106" s="95"/>
      <c r="C106" s="95"/>
      <c r="D106" s="95"/>
      <c r="E106" s="92"/>
      <c r="F106" s="95"/>
    </row>
    <row r="107" s="93" customFormat="true" ht="12.75" hidden="false" customHeight="false" outlineLevel="0" collapsed="false">
      <c r="B107" s="95"/>
      <c r="C107" s="95"/>
      <c r="D107" s="95"/>
      <c r="E107" s="92"/>
      <c r="F107" s="95"/>
    </row>
    <row r="108" s="93" customFormat="true" ht="12.75" hidden="false" customHeight="false" outlineLevel="0" collapsed="false">
      <c r="B108" s="95"/>
      <c r="C108" s="95"/>
      <c r="D108" s="95"/>
      <c r="E108" s="92"/>
      <c r="F108" s="95"/>
    </row>
    <row r="109" s="93" customFormat="true" ht="12.75" hidden="false" customHeight="false" outlineLevel="0" collapsed="false">
      <c r="B109" s="95"/>
      <c r="C109" s="95"/>
      <c r="D109" s="95"/>
      <c r="E109" s="92"/>
      <c r="F109" s="95"/>
    </row>
    <row r="110" s="93" customFormat="true" ht="12.75" hidden="false" customHeight="false" outlineLevel="0" collapsed="false">
      <c r="B110" s="95"/>
      <c r="C110" s="95"/>
      <c r="D110" s="95"/>
      <c r="E110" s="92"/>
      <c r="F110" s="95"/>
    </row>
    <row r="111" s="93" customFormat="true" ht="12.75" hidden="false" customHeight="false" outlineLevel="0" collapsed="false">
      <c r="B111" s="95"/>
      <c r="C111" s="95"/>
      <c r="D111" s="95"/>
      <c r="E111" s="92"/>
      <c r="F111" s="95"/>
    </row>
    <row r="112" s="93" customFormat="true" ht="12.75" hidden="false" customHeight="false" outlineLevel="0" collapsed="false">
      <c r="B112" s="95"/>
      <c r="C112" s="95"/>
      <c r="D112" s="95"/>
      <c r="E112" s="92"/>
      <c r="F112" s="95"/>
    </row>
    <row r="113" s="93" customFormat="true" ht="12.75" hidden="false" customHeight="false" outlineLevel="0" collapsed="false">
      <c r="B113" s="95"/>
      <c r="C113" s="95"/>
      <c r="D113" s="95"/>
      <c r="E113" s="92"/>
      <c r="F113" s="95"/>
    </row>
    <row r="114" s="93" customFormat="true" ht="12.75" hidden="false" customHeight="false" outlineLevel="0" collapsed="false">
      <c r="B114" s="95"/>
      <c r="C114" s="95"/>
      <c r="D114" s="95"/>
      <c r="E114" s="92"/>
      <c r="F114" s="95"/>
    </row>
    <row r="115" s="93" customFormat="true" ht="12.75" hidden="false" customHeight="false" outlineLevel="0" collapsed="false">
      <c r="B115" s="95"/>
      <c r="C115" s="95"/>
      <c r="D115" s="95"/>
      <c r="E115" s="92"/>
      <c r="F115" s="95"/>
    </row>
    <row r="116" s="93" customFormat="true" ht="12.75" hidden="false" customHeight="false" outlineLevel="0" collapsed="false">
      <c r="B116" s="95"/>
      <c r="C116" s="95"/>
      <c r="D116" s="95"/>
      <c r="E116" s="92"/>
      <c r="F116" s="95"/>
    </row>
    <row r="117" s="93" customFormat="true" ht="12.75" hidden="false" customHeight="false" outlineLevel="0" collapsed="false">
      <c r="B117" s="95"/>
      <c r="C117" s="95"/>
      <c r="D117" s="95"/>
      <c r="E117" s="92"/>
      <c r="F117" s="95"/>
    </row>
    <row r="118" s="93" customFormat="true" ht="12.75" hidden="false" customHeight="false" outlineLevel="0" collapsed="false">
      <c r="B118" s="95"/>
      <c r="C118" s="95"/>
      <c r="D118" s="95"/>
      <c r="E118" s="92"/>
      <c r="F118" s="95"/>
    </row>
    <row r="119" s="93" customFormat="true" ht="12.75" hidden="false" customHeight="false" outlineLevel="0" collapsed="false">
      <c r="B119" s="95"/>
      <c r="C119" s="95"/>
      <c r="D119" s="95"/>
      <c r="E119" s="92"/>
      <c r="F119" s="95"/>
    </row>
    <row r="120" s="93" customFormat="true" ht="12.75" hidden="false" customHeight="false" outlineLevel="0" collapsed="false">
      <c r="B120" s="95"/>
      <c r="C120" s="95"/>
      <c r="D120" s="95"/>
      <c r="E120" s="92"/>
      <c r="F120" s="95"/>
    </row>
    <row r="121" s="93" customFormat="true" ht="12.75" hidden="false" customHeight="false" outlineLevel="0" collapsed="false">
      <c r="B121" s="95"/>
      <c r="C121" s="95"/>
      <c r="D121" s="95"/>
      <c r="E121" s="92"/>
      <c r="F121" s="95"/>
    </row>
    <row r="122" s="93" customFormat="true" ht="12.75" hidden="false" customHeight="false" outlineLevel="0" collapsed="false">
      <c r="B122" s="95"/>
      <c r="C122" s="95"/>
      <c r="D122" s="95"/>
      <c r="E122" s="92"/>
      <c r="F122" s="95"/>
    </row>
    <row r="123" s="93" customFormat="true" ht="12.75" hidden="false" customHeight="false" outlineLevel="0" collapsed="false">
      <c r="B123" s="95"/>
      <c r="C123" s="95"/>
      <c r="D123" s="95"/>
      <c r="E123" s="92"/>
      <c r="F123" s="95"/>
    </row>
    <row r="124" s="93" customFormat="true" ht="12.75" hidden="false" customHeight="false" outlineLevel="0" collapsed="false">
      <c r="B124" s="95"/>
      <c r="C124" s="95"/>
      <c r="D124" s="95"/>
      <c r="E124" s="92"/>
      <c r="F124" s="95"/>
    </row>
    <row r="125" s="93" customFormat="true" ht="12.75" hidden="false" customHeight="false" outlineLevel="0" collapsed="false">
      <c r="B125" s="95"/>
      <c r="C125" s="95"/>
      <c r="D125" s="95"/>
      <c r="E125" s="92"/>
      <c r="F125" s="95"/>
    </row>
    <row r="126" s="93" customFormat="true" ht="12.75" hidden="false" customHeight="false" outlineLevel="0" collapsed="false">
      <c r="B126" s="95"/>
      <c r="C126" s="95"/>
      <c r="D126" s="95"/>
      <c r="E126" s="92"/>
      <c r="F126" s="95"/>
    </row>
    <row r="127" s="93" customFormat="true" ht="12.75" hidden="false" customHeight="false" outlineLevel="0" collapsed="false">
      <c r="B127" s="95"/>
      <c r="C127" s="95"/>
      <c r="D127" s="95"/>
      <c r="E127" s="92"/>
      <c r="F127" s="95"/>
    </row>
    <row r="128" s="93" customFormat="true" ht="12.75" hidden="false" customHeight="false" outlineLevel="0" collapsed="false">
      <c r="B128" s="95"/>
      <c r="C128" s="95"/>
      <c r="D128" s="95"/>
      <c r="E128" s="92"/>
      <c r="F128" s="95"/>
    </row>
    <row r="129" s="93" customFormat="true" ht="12.75" hidden="false" customHeight="false" outlineLevel="0" collapsed="false">
      <c r="B129" s="95"/>
      <c r="C129" s="95"/>
      <c r="D129" s="95"/>
      <c r="E129" s="92"/>
      <c r="F129" s="95"/>
    </row>
    <row r="130" s="93" customFormat="true" ht="12.75" hidden="false" customHeight="false" outlineLevel="0" collapsed="false">
      <c r="B130" s="95"/>
      <c r="C130" s="95"/>
      <c r="D130" s="95"/>
      <c r="E130" s="92"/>
      <c r="F130" s="95"/>
    </row>
    <row r="131" s="93" customFormat="true" ht="12.75" hidden="false" customHeight="false" outlineLevel="0" collapsed="false">
      <c r="B131" s="95"/>
      <c r="C131" s="95"/>
      <c r="D131" s="95"/>
      <c r="E131" s="92"/>
      <c r="F131" s="95"/>
    </row>
    <row r="132" s="93" customFormat="true" ht="12.75" hidden="false" customHeight="false" outlineLevel="0" collapsed="false">
      <c r="B132" s="95"/>
      <c r="C132" s="95"/>
      <c r="D132" s="95"/>
      <c r="E132" s="92"/>
      <c r="F132" s="95"/>
    </row>
    <row r="133" s="93" customFormat="true" ht="12.75" hidden="false" customHeight="false" outlineLevel="0" collapsed="false">
      <c r="B133" s="95"/>
      <c r="C133" s="95"/>
      <c r="D133" s="95"/>
      <c r="E133" s="92"/>
      <c r="F133" s="95"/>
    </row>
    <row r="134" s="93" customFormat="true" ht="12.75" hidden="false" customHeight="false" outlineLevel="0" collapsed="false">
      <c r="B134" s="95"/>
      <c r="C134" s="95"/>
      <c r="D134" s="95"/>
      <c r="E134" s="92"/>
      <c r="F134" s="95"/>
    </row>
    <row r="135" s="93" customFormat="true" ht="12.75" hidden="false" customHeight="false" outlineLevel="0" collapsed="false">
      <c r="B135" s="95"/>
      <c r="C135" s="95"/>
      <c r="D135" s="95"/>
      <c r="E135" s="92"/>
      <c r="F135" s="95"/>
    </row>
    <row r="136" s="93" customFormat="true" ht="12.75" hidden="false" customHeight="false" outlineLevel="0" collapsed="false">
      <c r="B136" s="95"/>
      <c r="C136" s="95"/>
      <c r="D136" s="95"/>
      <c r="E136" s="92"/>
      <c r="F136" s="95"/>
    </row>
    <row r="137" s="93" customFormat="true" ht="12.75" hidden="false" customHeight="false" outlineLevel="0" collapsed="false">
      <c r="B137" s="95"/>
      <c r="C137" s="95"/>
      <c r="D137" s="95"/>
      <c r="E137" s="92"/>
      <c r="F137" s="95"/>
    </row>
    <row r="138" s="93" customFormat="true" ht="12.75" hidden="false" customHeight="false" outlineLevel="0" collapsed="false">
      <c r="B138" s="95"/>
      <c r="C138" s="95"/>
      <c r="D138" s="95"/>
      <c r="E138" s="92"/>
      <c r="F138" s="95"/>
    </row>
    <row r="139" s="93" customFormat="true" ht="12.75" hidden="false" customHeight="false" outlineLevel="0" collapsed="false">
      <c r="B139" s="95"/>
      <c r="C139" s="95"/>
      <c r="D139" s="95"/>
      <c r="E139" s="92"/>
      <c r="F139" s="95"/>
    </row>
    <row r="140" s="93" customFormat="true" ht="12.75" hidden="false" customHeight="false" outlineLevel="0" collapsed="false">
      <c r="B140" s="95"/>
      <c r="C140" s="95"/>
      <c r="D140" s="95"/>
      <c r="E140" s="92"/>
      <c r="F140" s="95"/>
    </row>
    <row r="141" s="93" customFormat="true" ht="12.75" hidden="false" customHeight="false" outlineLevel="0" collapsed="false">
      <c r="B141" s="95"/>
      <c r="C141" s="95"/>
      <c r="D141" s="95"/>
      <c r="E141" s="92"/>
      <c r="F141" s="95"/>
    </row>
    <row r="142" s="93" customFormat="true" ht="12.75" hidden="false" customHeight="false" outlineLevel="0" collapsed="false">
      <c r="B142" s="95"/>
      <c r="C142" s="95"/>
      <c r="D142" s="95"/>
      <c r="E142" s="92"/>
      <c r="F142" s="95"/>
    </row>
    <row r="143" s="93" customFormat="true" ht="12.75" hidden="false" customHeight="false" outlineLevel="0" collapsed="false">
      <c r="B143" s="95"/>
      <c r="C143" s="95"/>
      <c r="D143" s="95"/>
      <c r="E143" s="92"/>
      <c r="F143" s="95"/>
    </row>
    <row r="144" s="93" customFormat="true" ht="12.75" hidden="false" customHeight="false" outlineLevel="0" collapsed="false">
      <c r="B144" s="95"/>
      <c r="C144" s="95"/>
      <c r="D144" s="95"/>
      <c r="E144" s="92"/>
      <c r="F144" s="95"/>
    </row>
    <row r="145" s="93" customFormat="true" ht="12.75" hidden="false" customHeight="false" outlineLevel="0" collapsed="false">
      <c r="B145" s="95"/>
      <c r="C145" s="95"/>
      <c r="D145" s="95"/>
      <c r="E145" s="92"/>
      <c r="F145" s="95"/>
    </row>
    <row r="146" s="93" customFormat="true" ht="12.75" hidden="false" customHeight="false" outlineLevel="0" collapsed="false">
      <c r="B146" s="95"/>
      <c r="C146" s="95"/>
      <c r="D146" s="95"/>
      <c r="E146" s="92"/>
      <c r="F146" s="95"/>
    </row>
    <row r="147" s="93" customFormat="true" ht="12.75" hidden="false" customHeight="false" outlineLevel="0" collapsed="false">
      <c r="B147" s="95"/>
      <c r="C147" s="95"/>
      <c r="D147" s="95"/>
      <c r="E147" s="92"/>
      <c r="F147" s="95"/>
    </row>
    <row r="148" s="93" customFormat="true" ht="12.75" hidden="false" customHeight="false" outlineLevel="0" collapsed="false">
      <c r="B148" s="95"/>
      <c r="C148" s="95"/>
      <c r="D148" s="95"/>
      <c r="E148" s="92"/>
      <c r="F148" s="95"/>
    </row>
    <row r="149" s="93" customFormat="true" ht="12.75" hidden="false" customHeight="false" outlineLevel="0" collapsed="false">
      <c r="B149" s="95"/>
      <c r="C149" s="95"/>
      <c r="D149" s="95"/>
      <c r="E149" s="92"/>
      <c r="F149" s="95"/>
    </row>
    <row r="150" s="93" customFormat="true" ht="12.75" hidden="false" customHeight="false" outlineLevel="0" collapsed="false">
      <c r="B150" s="95"/>
      <c r="C150" s="95"/>
      <c r="D150" s="95"/>
      <c r="E150" s="92"/>
      <c r="F150" s="95"/>
    </row>
    <row r="151" s="93" customFormat="true" ht="12.75" hidden="false" customHeight="false" outlineLevel="0" collapsed="false">
      <c r="B151" s="95"/>
      <c r="C151" s="95"/>
      <c r="D151" s="95"/>
      <c r="E151" s="92"/>
      <c r="F151" s="95"/>
    </row>
    <row r="152" s="93" customFormat="true" ht="12.75" hidden="false" customHeight="false" outlineLevel="0" collapsed="false">
      <c r="B152" s="95"/>
      <c r="C152" s="95"/>
      <c r="D152" s="95"/>
      <c r="E152" s="92"/>
      <c r="F152" s="95"/>
    </row>
    <row r="153" s="93" customFormat="true" ht="12.75" hidden="false" customHeight="false" outlineLevel="0" collapsed="false">
      <c r="B153" s="95"/>
      <c r="C153" s="95"/>
      <c r="D153" s="95"/>
      <c r="E153" s="92"/>
      <c r="F153" s="95"/>
    </row>
    <row r="154" s="93" customFormat="true" ht="12.75" hidden="false" customHeight="false" outlineLevel="0" collapsed="false">
      <c r="B154" s="95"/>
      <c r="C154" s="95"/>
      <c r="D154" s="95"/>
      <c r="E154" s="92"/>
      <c r="F154" s="95"/>
    </row>
    <row r="155" s="93" customFormat="true" ht="12.75" hidden="false" customHeight="false" outlineLevel="0" collapsed="false">
      <c r="B155" s="95"/>
      <c r="C155" s="95"/>
      <c r="D155" s="95"/>
      <c r="E155" s="92"/>
      <c r="F155" s="95"/>
    </row>
    <row r="156" s="93" customFormat="true" ht="12.75" hidden="false" customHeight="false" outlineLevel="0" collapsed="false">
      <c r="B156" s="95"/>
      <c r="C156" s="95"/>
      <c r="D156" s="95"/>
      <c r="E156" s="92"/>
      <c r="F156" s="95"/>
    </row>
    <row r="157" s="93" customFormat="true" ht="12.75" hidden="false" customHeight="false" outlineLevel="0" collapsed="false">
      <c r="B157" s="95"/>
      <c r="C157" s="95"/>
      <c r="D157" s="95"/>
      <c r="E157" s="92"/>
      <c r="F157" s="95"/>
    </row>
    <row r="158" s="93" customFormat="true" ht="12.75" hidden="false" customHeight="false" outlineLevel="0" collapsed="false">
      <c r="B158" s="95"/>
      <c r="C158" s="95"/>
      <c r="D158" s="95"/>
      <c r="E158" s="92"/>
      <c r="F158" s="95"/>
    </row>
    <row r="159" s="93" customFormat="true" ht="12.75" hidden="false" customHeight="false" outlineLevel="0" collapsed="false">
      <c r="B159" s="95"/>
      <c r="C159" s="95"/>
      <c r="D159" s="95"/>
      <c r="E159" s="92"/>
      <c r="F159" s="95"/>
    </row>
    <row r="160" s="93" customFormat="true" ht="12.75" hidden="false" customHeight="false" outlineLevel="0" collapsed="false">
      <c r="B160" s="95"/>
      <c r="C160" s="95"/>
      <c r="D160" s="95"/>
      <c r="E160" s="92"/>
      <c r="F160" s="95"/>
    </row>
    <row r="161" s="93" customFormat="true" ht="12.75" hidden="false" customHeight="false" outlineLevel="0" collapsed="false">
      <c r="B161" s="95"/>
      <c r="C161" s="95"/>
      <c r="D161" s="95"/>
      <c r="E161" s="92"/>
      <c r="F161" s="95"/>
    </row>
    <row r="162" s="93" customFormat="true" ht="12.75" hidden="false" customHeight="false" outlineLevel="0" collapsed="false">
      <c r="B162" s="95"/>
      <c r="C162" s="95"/>
      <c r="D162" s="95"/>
      <c r="E162" s="92"/>
      <c r="F162" s="95"/>
    </row>
    <row r="163" s="93" customFormat="true" ht="12.75" hidden="false" customHeight="false" outlineLevel="0" collapsed="false">
      <c r="B163" s="95"/>
      <c r="C163" s="95"/>
      <c r="D163" s="95"/>
      <c r="E163" s="92"/>
      <c r="F163" s="95"/>
    </row>
    <row r="164" s="93" customFormat="true" ht="12.75" hidden="false" customHeight="false" outlineLevel="0" collapsed="false">
      <c r="B164" s="95"/>
      <c r="C164" s="95"/>
      <c r="D164" s="95"/>
      <c r="E164" s="92"/>
      <c r="F164" s="95"/>
    </row>
    <row r="165" s="93" customFormat="true" ht="12.75" hidden="false" customHeight="false" outlineLevel="0" collapsed="false">
      <c r="B165" s="95"/>
      <c r="C165" s="95"/>
      <c r="D165" s="95"/>
      <c r="E165" s="92"/>
      <c r="F165" s="95"/>
    </row>
    <row r="166" s="93" customFormat="true" ht="12.75" hidden="false" customHeight="false" outlineLevel="0" collapsed="false">
      <c r="B166" s="95"/>
      <c r="C166" s="95"/>
      <c r="D166" s="95"/>
      <c r="E166" s="92"/>
      <c r="F166" s="95"/>
    </row>
    <row r="167" s="93" customFormat="true" ht="12.75" hidden="false" customHeight="false" outlineLevel="0" collapsed="false">
      <c r="B167" s="95"/>
      <c r="C167" s="95"/>
      <c r="D167" s="95"/>
      <c r="E167" s="92"/>
      <c r="F167" s="95"/>
    </row>
    <row r="168" s="93" customFormat="true" ht="12.75" hidden="false" customHeight="false" outlineLevel="0" collapsed="false">
      <c r="B168" s="95"/>
      <c r="C168" s="95"/>
      <c r="D168" s="95"/>
      <c r="E168" s="92"/>
      <c r="F168" s="95"/>
    </row>
    <row r="169" s="93" customFormat="true" ht="12.75" hidden="false" customHeight="false" outlineLevel="0" collapsed="false">
      <c r="B169" s="95"/>
      <c r="C169" s="95"/>
      <c r="D169" s="95"/>
      <c r="E169" s="92"/>
      <c r="F169" s="95"/>
    </row>
    <row r="170" s="93" customFormat="true" ht="12.75" hidden="false" customHeight="false" outlineLevel="0" collapsed="false">
      <c r="B170" s="95"/>
      <c r="C170" s="95"/>
      <c r="D170" s="95"/>
      <c r="E170" s="92"/>
      <c r="F170" s="95"/>
    </row>
    <row r="171" s="93" customFormat="true" ht="12.75" hidden="false" customHeight="false" outlineLevel="0" collapsed="false">
      <c r="B171" s="95"/>
      <c r="C171" s="95"/>
      <c r="D171" s="95"/>
      <c r="E171" s="92"/>
      <c r="F171" s="95"/>
    </row>
    <row r="172" s="93" customFormat="true" ht="12.75" hidden="false" customHeight="false" outlineLevel="0" collapsed="false">
      <c r="B172" s="95"/>
      <c r="C172" s="95"/>
      <c r="D172" s="95"/>
      <c r="E172" s="92"/>
      <c r="F172" s="95"/>
    </row>
    <row r="173" s="93" customFormat="true" ht="12.75" hidden="false" customHeight="false" outlineLevel="0" collapsed="false">
      <c r="B173" s="95"/>
      <c r="C173" s="95"/>
      <c r="D173" s="95"/>
      <c r="E173" s="92"/>
      <c r="F173" s="95"/>
    </row>
    <row r="174" s="93" customFormat="true" ht="12.75" hidden="false" customHeight="false" outlineLevel="0" collapsed="false">
      <c r="B174" s="95"/>
      <c r="C174" s="95"/>
      <c r="D174" s="95"/>
      <c r="E174" s="92"/>
      <c r="F174" s="95"/>
    </row>
    <row r="175" s="93" customFormat="true" ht="12.75" hidden="false" customHeight="false" outlineLevel="0" collapsed="false">
      <c r="B175" s="95"/>
      <c r="C175" s="95"/>
      <c r="D175" s="95"/>
      <c r="E175" s="92"/>
      <c r="F175" s="95"/>
    </row>
    <row r="176" s="93" customFormat="true" ht="12.75" hidden="false" customHeight="false" outlineLevel="0" collapsed="false">
      <c r="B176" s="95"/>
      <c r="C176" s="95"/>
      <c r="D176" s="95"/>
      <c r="E176" s="92"/>
      <c r="F176" s="95"/>
    </row>
    <row r="177" s="93" customFormat="true" ht="12.75" hidden="false" customHeight="false" outlineLevel="0" collapsed="false">
      <c r="B177" s="95"/>
      <c r="C177" s="95"/>
      <c r="D177" s="95"/>
      <c r="E177" s="92"/>
      <c r="F177" s="95"/>
    </row>
    <row r="178" s="93" customFormat="true" ht="12.75" hidden="false" customHeight="false" outlineLevel="0" collapsed="false">
      <c r="B178" s="95"/>
      <c r="C178" s="95"/>
      <c r="D178" s="95"/>
      <c r="E178" s="92"/>
      <c r="F178" s="95"/>
    </row>
    <row r="179" s="93" customFormat="true" ht="12.75" hidden="false" customHeight="false" outlineLevel="0" collapsed="false">
      <c r="B179" s="95"/>
      <c r="C179" s="95"/>
      <c r="D179" s="95"/>
      <c r="E179" s="92"/>
      <c r="F179" s="95"/>
    </row>
    <row r="180" s="93" customFormat="true" ht="12.75" hidden="false" customHeight="false" outlineLevel="0" collapsed="false">
      <c r="B180" s="95"/>
      <c r="C180" s="95"/>
      <c r="D180" s="95"/>
      <c r="E180" s="92"/>
      <c r="F180" s="95"/>
    </row>
    <row r="181" s="93" customFormat="true" ht="12.75" hidden="false" customHeight="false" outlineLevel="0" collapsed="false">
      <c r="B181" s="95"/>
      <c r="C181" s="95"/>
      <c r="D181" s="95"/>
      <c r="E181" s="92"/>
      <c r="F181" s="95"/>
    </row>
    <row r="182" s="93" customFormat="true" ht="12.75" hidden="false" customHeight="false" outlineLevel="0" collapsed="false">
      <c r="B182" s="95"/>
      <c r="C182" s="95"/>
      <c r="D182" s="95"/>
      <c r="E182" s="92"/>
      <c r="F182" s="95"/>
    </row>
    <row r="183" s="93" customFormat="true" ht="12.75" hidden="false" customHeight="false" outlineLevel="0" collapsed="false">
      <c r="B183" s="95"/>
      <c r="C183" s="95"/>
      <c r="D183" s="95"/>
      <c r="E183" s="92"/>
      <c r="F183" s="95"/>
    </row>
    <row r="184" s="93" customFormat="true" ht="12.75" hidden="false" customHeight="false" outlineLevel="0" collapsed="false">
      <c r="B184" s="95"/>
      <c r="C184" s="95"/>
      <c r="D184" s="95"/>
      <c r="E184" s="92"/>
      <c r="F184" s="95"/>
    </row>
    <row r="185" s="93" customFormat="true" ht="12.75" hidden="false" customHeight="false" outlineLevel="0" collapsed="false">
      <c r="B185" s="95"/>
      <c r="C185" s="95"/>
      <c r="D185" s="95"/>
      <c r="E185" s="92"/>
      <c r="F185" s="95"/>
    </row>
    <row r="186" s="93" customFormat="true" ht="12.75" hidden="false" customHeight="false" outlineLevel="0" collapsed="false">
      <c r="B186" s="95"/>
      <c r="C186" s="95"/>
      <c r="D186" s="95"/>
      <c r="E186" s="92"/>
      <c r="F186" s="95"/>
    </row>
    <row r="187" s="93" customFormat="true" ht="12.75" hidden="false" customHeight="false" outlineLevel="0" collapsed="false">
      <c r="B187" s="95"/>
      <c r="C187" s="95"/>
      <c r="D187" s="95"/>
      <c r="E187" s="92"/>
      <c r="F187" s="95"/>
    </row>
    <row r="188" s="93" customFormat="true" ht="12.75" hidden="false" customHeight="false" outlineLevel="0" collapsed="false">
      <c r="B188" s="95"/>
      <c r="C188" s="95"/>
      <c r="D188" s="95"/>
      <c r="E188" s="92"/>
      <c r="F188" s="95"/>
    </row>
    <row r="189" s="93" customFormat="true" ht="12.75" hidden="false" customHeight="false" outlineLevel="0" collapsed="false">
      <c r="B189" s="95"/>
      <c r="C189" s="95"/>
      <c r="D189" s="95"/>
      <c r="E189" s="92"/>
      <c r="F189" s="95"/>
    </row>
    <row r="190" s="93" customFormat="true" ht="12.75" hidden="false" customHeight="false" outlineLevel="0" collapsed="false">
      <c r="B190" s="95"/>
      <c r="C190" s="95"/>
      <c r="D190" s="95"/>
      <c r="E190" s="92"/>
      <c r="F190" s="95"/>
    </row>
    <row r="191" s="93" customFormat="true" ht="12.75" hidden="false" customHeight="false" outlineLevel="0" collapsed="false">
      <c r="B191" s="95"/>
      <c r="C191" s="95"/>
      <c r="D191" s="95"/>
      <c r="E191" s="92"/>
      <c r="F191" s="95"/>
    </row>
    <row r="192" s="93" customFormat="true" ht="12.75" hidden="false" customHeight="false" outlineLevel="0" collapsed="false">
      <c r="B192" s="95"/>
      <c r="C192" s="95"/>
      <c r="D192" s="95"/>
      <c r="E192" s="92"/>
      <c r="F192" s="95"/>
    </row>
    <row r="193" s="93" customFormat="true" ht="12.75" hidden="false" customHeight="false" outlineLevel="0" collapsed="false">
      <c r="B193" s="95"/>
      <c r="C193" s="95"/>
      <c r="D193" s="95"/>
      <c r="E193" s="92"/>
      <c r="F193" s="95"/>
    </row>
    <row r="194" s="93" customFormat="true" ht="12.75" hidden="false" customHeight="false" outlineLevel="0" collapsed="false">
      <c r="B194" s="95"/>
      <c r="C194" s="95"/>
      <c r="D194" s="95"/>
      <c r="E194" s="92"/>
      <c r="F194" s="95"/>
    </row>
    <row r="195" s="93" customFormat="true" ht="12.75" hidden="false" customHeight="false" outlineLevel="0" collapsed="false">
      <c r="B195" s="95"/>
      <c r="C195" s="95"/>
      <c r="D195" s="95"/>
      <c r="E195" s="92"/>
      <c r="F195" s="95"/>
    </row>
    <row r="196" s="93" customFormat="true" ht="12.75" hidden="false" customHeight="false" outlineLevel="0" collapsed="false">
      <c r="B196" s="95"/>
      <c r="C196" s="95"/>
      <c r="D196" s="95"/>
      <c r="E196" s="92"/>
      <c r="F196" s="95"/>
    </row>
    <row r="197" s="93" customFormat="true" ht="12.75" hidden="false" customHeight="false" outlineLevel="0" collapsed="false">
      <c r="B197" s="95"/>
      <c r="C197" s="95"/>
      <c r="D197" s="95"/>
      <c r="E197" s="92"/>
      <c r="F197" s="95"/>
    </row>
    <row r="198" s="93" customFormat="true" ht="12.75" hidden="false" customHeight="false" outlineLevel="0" collapsed="false">
      <c r="B198" s="95"/>
      <c r="C198" s="95"/>
      <c r="D198" s="95"/>
      <c r="E198" s="92"/>
      <c r="F198" s="95"/>
    </row>
    <row r="199" s="93" customFormat="true" ht="12.75" hidden="false" customHeight="false" outlineLevel="0" collapsed="false">
      <c r="B199" s="95"/>
      <c r="C199" s="95"/>
      <c r="D199" s="95"/>
      <c r="E199" s="92"/>
      <c r="F199" s="95"/>
    </row>
    <row r="200" s="93" customFormat="true" ht="12.75" hidden="false" customHeight="false" outlineLevel="0" collapsed="false">
      <c r="B200" s="95"/>
      <c r="C200" s="95"/>
      <c r="D200" s="95"/>
      <c r="E200" s="92"/>
      <c r="F200" s="95"/>
    </row>
    <row r="201" s="93" customFormat="true" ht="12.75" hidden="false" customHeight="false" outlineLevel="0" collapsed="false">
      <c r="B201" s="95"/>
      <c r="C201" s="95"/>
      <c r="D201" s="95"/>
      <c r="E201" s="92"/>
      <c r="F201" s="95"/>
    </row>
    <row r="202" s="93" customFormat="true" ht="12.75" hidden="false" customHeight="false" outlineLevel="0" collapsed="false">
      <c r="B202" s="95"/>
      <c r="C202" s="95"/>
      <c r="D202" s="95"/>
      <c r="E202" s="92"/>
      <c r="F202" s="95"/>
    </row>
    <row r="203" s="93" customFormat="true" ht="12.75" hidden="false" customHeight="false" outlineLevel="0" collapsed="false">
      <c r="B203" s="95"/>
      <c r="C203" s="95"/>
      <c r="D203" s="95"/>
      <c r="E203" s="92"/>
      <c r="F203" s="95"/>
    </row>
    <row r="204" s="93" customFormat="true" ht="12.75" hidden="false" customHeight="false" outlineLevel="0" collapsed="false">
      <c r="B204" s="95"/>
      <c r="C204" s="95"/>
      <c r="D204" s="95"/>
      <c r="E204" s="92"/>
      <c r="F204" s="95"/>
    </row>
    <row r="205" s="93" customFormat="true" ht="12.75" hidden="false" customHeight="false" outlineLevel="0" collapsed="false">
      <c r="B205" s="95"/>
      <c r="C205" s="95"/>
      <c r="D205" s="95"/>
      <c r="E205" s="92"/>
      <c r="F205" s="95"/>
    </row>
    <row r="206" s="93" customFormat="true" ht="12.75" hidden="false" customHeight="false" outlineLevel="0" collapsed="false">
      <c r="B206" s="95"/>
      <c r="C206" s="95"/>
      <c r="D206" s="95"/>
      <c r="E206" s="92"/>
      <c r="F206" s="95"/>
    </row>
    <row r="207" s="93" customFormat="true" ht="12.75" hidden="false" customHeight="false" outlineLevel="0" collapsed="false">
      <c r="B207" s="95"/>
      <c r="C207" s="95"/>
      <c r="D207" s="95"/>
      <c r="E207" s="92"/>
      <c r="F207" s="95"/>
    </row>
    <row r="208" s="93" customFormat="true" ht="12.75" hidden="false" customHeight="false" outlineLevel="0" collapsed="false">
      <c r="B208" s="95"/>
      <c r="C208" s="95"/>
      <c r="D208" s="95"/>
      <c r="E208" s="92"/>
      <c r="F208" s="95"/>
    </row>
    <row r="209" s="93" customFormat="true" ht="12.75" hidden="false" customHeight="false" outlineLevel="0" collapsed="false">
      <c r="B209" s="95"/>
      <c r="C209" s="95"/>
      <c r="D209" s="95"/>
      <c r="E209" s="92"/>
      <c r="F209" s="95"/>
    </row>
    <row r="210" s="93" customFormat="true" ht="12.75" hidden="false" customHeight="false" outlineLevel="0" collapsed="false">
      <c r="B210" s="95"/>
      <c r="C210" s="95"/>
      <c r="D210" s="95"/>
      <c r="E210" s="92"/>
      <c r="F210" s="95"/>
    </row>
    <row r="211" s="93" customFormat="true" ht="12.75" hidden="false" customHeight="false" outlineLevel="0" collapsed="false">
      <c r="B211" s="95"/>
      <c r="C211" s="95"/>
      <c r="D211" s="95"/>
      <c r="E211" s="92"/>
      <c r="F211" s="95"/>
    </row>
    <row r="212" s="93" customFormat="true" ht="12.75" hidden="false" customHeight="false" outlineLevel="0" collapsed="false">
      <c r="B212" s="95"/>
      <c r="C212" s="95"/>
      <c r="D212" s="95"/>
      <c r="E212" s="92"/>
      <c r="F212" s="95"/>
    </row>
    <row r="213" s="93" customFormat="true" ht="12.75" hidden="false" customHeight="false" outlineLevel="0" collapsed="false">
      <c r="B213" s="95"/>
      <c r="C213" s="95"/>
      <c r="D213" s="95"/>
      <c r="E213" s="92"/>
      <c r="F213" s="95"/>
    </row>
    <row r="214" s="93" customFormat="true" ht="12.75" hidden="false" customHeight="false" outlineLevel="0" collapsed="false">
      <c r="B214" s="95"/>
      <c r="C214" s="95"/>
      <c r="D214" s="95"/>
      <c r="E214" s="92"/>
      <c r="F214" s="95"/>
    </row>
    <row r="215" s="93" customFormat="true" ht="12.75" hidden="false" customHeight="false" outlineLevel="0" collapsed="false">
      <c r="B215" s="95"/>
      <c r="C215" s="95"/>
      <c r="D215" s="95"/>
      <c r="E215" s="92"/>
      <c r="F215" s="95"/>
    </row>
    <row r="216" s="93" customFormat="true" ht="12.75" hidden="false" customHeight="false" outlineLevel="0" collapsed="false">
      <c r="B216" s="95"/>
      <c r="C216" s="95"/>
      <c r="D216" s="95"/>
      <c r="E216" s="92"/>
      <c r="F216" s="95"/>
    </row>
    <row r="217" s="93" customFormat="true" ht="12.75" hidden="false" customHeight="false" outlineLevel="0" collapsed="false">
      <c r="B217" s="95"/>
      <c r="C217" s="95"/>
      <c r="D217" s="95"/>
      <c r="E217" s="92"/>
      <c r="F217" s="95"/>
    </row>
    <row r="218" s="93" customFormat="true" ht="12.75" hidden="false" customHeight="false" outlineLevel="0" collapsed="false">
      <c r="B218" s="95"/>
      <c r="C218" s="95"/>
      <c r="D218" s="95"/>
      <c r="E218" s="92"/>
      <c r="F218" s="95"/>
    </row>
    <row r="219" s="93" customFormat="true" ht="12.75" hidden="false" customHeight="false" outlineLevel="0" collapsed="false">
      <c r="B219" s="95"/>
      <c r="C219" s="95"/>
      <c r="D219" s="95"/>
      <c r="E219" s="92"/>
      <c r="F219" s="95"/>
    </row>
    <row r="220" s="93" customFormat="true" ht="12.75" hidden="false" customHeight="false" outlineLevel="0" collapsed="false">
      <c r="B220" s="95"/>
      <c r="C220" s="95"/>
      <c r="D220" s="95"/>
      <c r="E220" s="92"/>
      <c r="F220" s="95"/>
    </row>
    <row r="221" s="93" customFormat="true" ht="12.75" hidden="false" customHeight="false" outlineLevel="0" collapsed="false">
      <c r="B221" s="95"/>
      <c r="C221" s="95"/>
      <c r="D221" s="95"/>
      <c r="E221" s="92"/>
      <c r="F221" s="95"/>
    </row>
    <row r="222" s="93" customFormat="true" ht="12.75" hidden="false" customHeight="false" outlineLevel="0" collapsed="false">
      <c r="B222" s="95"/>
      <c r="C222" s="95"/>
      <c r="D222" s="95"/>
      <c r="E222" s="92"/>
      <c r="F222" s="95"/>
    </row>
    <row r="223" s="93" customFormat="true" ht="12.75" hidden="false" customHeight="false" outlineLevel="0" collapsed="false">
      <c r="B223" s="95"/>
      <c r="C223" s="95"/>
      <c r="D223" s="95"/>
      <c r="E223" s="92"/>
      <c r="F223" s="95"/>
    </row>
    <row r="224" s="93" customFormat="true" ht="12.75" hidden="false" customHeight="false" outlineLevel="0" collapsed="false">
      <c r="B224" s="95"/>
      <c r="C224" s="95"/>
      <c r="D224" s="95"/>
      <c r="E224" s="92"/>
      <c r="F224" s="95"/>
    </row>
    <row r="225" s="93" customFormat="true" ht="12.75" hidden="false" customHeight="false" outlineLevel="0" collapsed="false">
      <c r="B225" s="95"/>
      <c r="C225" s="95"/>
      <c r="D225" s="95"/>
      <c r="E225" s="92"/>
      <c r="F225" s="95"/>
    </row>
    <row r="226" s="93" customFormat="true" ht="12.75" hidden="false" customHeight="false" outlineLevel="0" collapsed="false">
      <c r="B226" s="95"/>
      <c r="C226" s="95"/>
      <c r="D226" s="95"/>
      <c r="E226" s="92"/>
      <c r="F226" s="95"/>
    </row>
    <row r="227" s="93" customFormat="true" ht="12.75" hidden="false" customHeight="false" outlineLevel="0" collapsed="false">
      <c r="B227" s="95"/>
      <c r="C227" s="95"/>
      <c r="D227" s="95"/>
      <c r="E227" s="92"/>
      <c r="F227" s="95"/>
    </row>
    <row r="228" s="93" customFormat="true" ht="12.75" hidden="false" customHeight="false" outlineLevel="0" collapsed="false">
      <c r="B228" s="95"/>
      <c r="C228" s="95"/>
      <c r="D228" s="95"/>
      <c r="E228" s="92"/>
      <c r="F228" s="95"/>
    </row>
    <row r="229" s="93" customFormat="true" ht="12.75" hidden="false" customHeight="false" outlineLevel="0" collapsed="false">
      <c r="B229" s="95"/>
      <c r="C229" s="95"/>
      <c r="D229" s="95"/>
      <c r="E229" s="92"/>
      <c r="F229" s="95"/>
    </row>
    <row r="230" s="93" customFormat="true" ht="12.75" hidden="false" customHeight="false" outlineLevel="0" collapsed="false">
      <c r="B230" s="95"/>
      <c r="C230" s="95"/>
      <c r="D230" s="95"/>
      <c r="E230" s="92"/>
      <c r="F230" s="95"/>
    </row>
    <row r="231" s="93" customFormat="true" ht="12.75" hidden="false" customHeight="false" outlineLevel="0" collapsed="false">
      <c r="B231" s="95"/>
      <c r="C231" s="95"/>
      <c r="D231" s="95"/>
      <c r="E231" s="92"/>
      <c r="F231" s="95"/>
    </row>
    <row r="232" s="93" customFormat="true" ht="12.75" hidden="false" customHeight="false" outlineLevel="0" collapsed="false">
      <c r="B232" s="95"/>
      <c r="C232" s="95"/>
      <c r="D232" s="95"/>
      <c r="E232" s="92"/>
      <c r="F232" s="95"/>
    </row>
    <row r="233" s="93" customFormat="true" ht="12.75" hidden="false" customHeight="false" outlineLevel="0" collapsed="false">
      <c r="B233" s="95"/>
      <c r="C233" s="95"/>
      <c r="D233" s="95"/>
      <c r="E233" s="92"/>
      <c r="F233" s="95"/>
    </row>
    <row r="234" s="93" customFormat="true" ht="12.75" hidden="false" customHeight="false" outlineLevel="0" collapsed="false">
      <c r="B234" s="95"/>
      <c r="C234" s="95"/>
      <c r="D234" s="95"/>
      <c r="E234" s="92"/>
      <c r="F234" s="95"/>
    </row>
    <row r="235" s="93" customFormat="true" ht="12.75" hidden="false" customHeight="false" outlineLevel="0" collapsed="false">
      <c r="B235" s="95"/>
      <c r="C235" s="95"/>
      <c r="D235" s="95"/>
      <c r="E235" s="92"/>
      <c r="F235" s="95"/>
    </row>
    <row r="236" s="93" customFormat="true" ht="12.75" hidden="false" customHeight="false" outlineLevel="0" collapsed="false">
      <c r="B236" s="95"/>
      <c r="C236" s="95"/>
      <c r="D236" s="95"/>
      <c r="E236" s="92"/>
      <c r="F236" s="95"/>
    </row>
    <row r="237" s="93" customFormat="true" ht="12.75" hidden="false" customHeight="false" outlineLevel="0" collapsed="false">
      <c r="B237" s="95"/>
      <c r="C237" s="95"/>
      <c r="D237" s="95"/>
      <c r="E237" s="92"/>
      <c r="F237" s="95"/>
    </row>
    <row r="238" s="93" customFormat="true" ht="12.75" hidden="false" customHeight="false" outlineLevel="0" collapsed="false">
      <c r="B238" s="95"/>
      <c r="C238" s="95"/>
      <c r="D238" s="95"/>
      <c r="E238" s="92"/>
      <c r="F238" s="95"/>
    </row>
    <row r="239" s="93" customFormat="true" ht="12.75" hidden="false" customHeight="false" outlineLevel="0" collapsed="false">
      <c r="B239" s="95"/>
      <c r="C239" s="95"/>
      <c r="D239" s="95"/>
      <c r="E239" s="92"/>
      <c r="F239" s="95"/>
    </row>
    <row r="240" s="93" customFormat="true" ht="12.75" hidden="false" customHeight="false" outlineLevel="0" collapsed="false">
      <c r="B240" s="95"/>
      <c r="C240" s="95"/>
      <c r="D240" s="95"/>
      <c r="E240" s="92"/>
      <c r="F240" s="95"/>
    </row>
    <row r="241" s="93" customFormat="true" ht="12.75" hidden="false" customHeight="false" outlineLevel="0" collapsed="false">
      <c r="B241" s="95"/>
      <c r="C241" s="95"/>
      <c r="D241" s="95"/>
      <c r="E241" s="92"/>
      <c r="F241" s="95"/>
    </row>
    <row r="242" s="93" customFormat="true" ht="12.75" hidden="false" customHeight="false" outlineLevel="0" collapsed="false">
      <c r="B242" s="95"/>
      <c r="C242" s="95"/>
      <c r="D242" s="95"/>
      <c r="E242" s="92"/>
      <c r="F242" s="95"/>
    </row>
    <row r="243" s="93" customFormat="true" ht="12.75" hidden="false" customHeight="false" outlineLevel="0" collapsed="false">
      <c r="B243" s="95"/>
      <c r="C243" s="95"/>
      <c r="D243" s="95"/>
      <c r="E243" s="92"/>
      <c r="F243" s="95"/>
    </row>
    <row r="244" s="93" customFormat="true" ht="12.75" hidden="false" customHeight="false" outlineLevel="0" collapsed="false">
      <c r="B244" s="95"/>
      <c r="C244" s="95"/>
      <c r="D244" s="95"/>
      <c r="E244" s="92"/>
      <c r="F244" s="95"/>
    </row>
    <row r="245" s="93" customFormat="true" ht="12.75" hidden="false" customHeight="false" outlineLevel="0" collapsed="false">
      <c r="B245" s="95"/>
      <c r="C245" s="95"/>
      <c r="D245" s="95"/>
      <c r="E245" s="92"/>
      <c r="F245" s="95"/>
    </row>
    <row r="246" s="93" customFormat="true" ht="12.75" hidden="false" customHeight="false" outlineLevel="0" collapsed="false">
      <c r="B246" s="95"/>
      <c r="C246" s="95"/>
      <c r="D246" s="95"/>
      <c r="E246" s="92"/>
      <c r="F246" s="95"/>
    </row>
    <row r="247" s="93" customFormat="true" ht="12.75" hidden="false" customHeight="false" outlineLevel="0" collapsed="false">
      <c r="B247" s="95"/>
      <c r="C247" s="95"/>
      <c r="D247" s="95"/>
      <c r="E247" s="92"/>
      <c r="F247" s="95"/>
    </row>
    <row r="248" s="93" customFormat="true" ht="12.75" hidden="false" customHeight="false" outlineLevel="0" collapsed="false">
      <c r="B248" s="95"/>
      <c r="C248" s="95"/>
      <c r="D248" s="95"/>
      <c r="E248" s="92"/>
      <c r="F248" s="95"/>
    </row>
    <row r="249" s="93" customFormat="true" ht="12.75" hidden="false" customHeight="false" outlineLevel="0" collapsed="false">
      <c r="B249" s="95"/>
      <c r="C249" s="95"/>
      <c r="D249" s="95"/>
      <c r="E249" s="92"/>
      <c r="F249" s="95"/>
    </row>
    <row r="250" s="93" customFormat="true" ht="12.75" hidden="false" customHeight="false" outlineLevel="0" collapsed="false">
      <c r="B250" s="95"/>
      <c r="C250" s="95"/>
      <c r="D250" s="95"/>
      <c r="E250" s="92"/>
      <c r="F250" s="95"/>
    </row>
    <row r="251" s="93" customFormat="true" ht="12.75" hidden="false" customHeight="false" outlineLevel="0" collapsed="false">
      <c r="B251" s="95"/>
      <c r="C251" s="95"/>
      <c r="D251" s="95"/>
      <c r="E251" s="92"/>
      <c r="F251" s="95"/>
    </row>
    <row r="252" s="93" customFormat="true" ht="12.75" hidden="false" customHeight="false" outlineLevel="0" collapsed="false">
      <c r="B252" s="95"/>
      <c r="C252" s="95"/>
      <c r="D252" s="95"/>
      <c r="E252" s="92"/>
      <c r="F252" s="95"/>
    </row>
    <row r="253" s="93" customFormat="true" ht="12.75" hidden="false" customHeight="false" outlineLevel="0" collapsed="false">
      <c r="B253" s="95"/>
      <c r="C253" s="95"/>
      <c r="D253" s="95"/>
      <c r="E253" s="92"/>
      <c r="F253" s="95"/>
    </row>
    <row r="254" s="93" customFormat="true" ht="12.75" hidden="false" customHeight="false" outlineLevel="0" collapsed="false">
      <c r="B254" s="95"/>
      <c r="C254" s="95"/>
      <c r="D254" s="95"/>
      <c r="E254" s="92"/>
      <c r="F254" s="95"/>
    </row>
    <row r="255" s="93" customFormat="true" ht="12.75" hidden="false" customHeight="false" outlineLevel="0" collapsed="false">
      <c r="B255" s="95"/>
      <c r="C255" s="95"/>
      <c r="D255" s="95"/>
      <c r="E255" s="92"/>
      <c r="F255" s="95"/>
    </row>
    <row r="256" s="93" customFormat="true" ht="12.75" hidden="false" customHeight="false" outlineLevel="0" collapsed="false">
      <c r="B256" s="95"/>
      <c r="C256" s="95"/>
      <c r="D256" s="95"/>
      <c r="E256" s="92"/>
      <c r="F256" s="95"/>
    </row>
    <row r="257" s="93" customFormat="true" ht="12.75" hidden="false" customHeight="false" outlineLevel="0" collapsed="false">
      <c r="B257" s="95"/>
      <c r="C257" s="95"/>
      <c r="D257" s="95"/>
      <c r="E257" s="92"/>
      <c r="F257" s="95"/>
    </row>
    <row r="258" s="93" customFormat="true" ht="12.75" hidden="false" customHeight="false" outlineLevel="0" collapsed="false">
      <c r="B258" s="95"/>
      <c r="C258" s="95"/>
      <c r="D258" s="95"/>
      <c r="E258" s="92"/>
      <c r="F258" s="95"/>
    </row>
    <row r="259" s="93" customFormat="true" ht="12.75" hidden="false" customHeight="false" outlineLevel="0" collapsed="false">
      <c r="B259" s="95"/>
      <c r="C259" s="95"/>
      <c r="D259" s="95"/>
      <c r="E259" s="92"/>
      <c r="F259" s="95"/>
    </row>
    <row r="260" s="93" customFormat="true" ht="12.75" hidden="false" customHeight="false" outlineLevel="0" collapsed="false">
      <c r="B260" s="95"/>
      <c r="C260" s="95"/>
      <c r="D260" s="95"/>
      <c r="E260" s="92"/>
      <c r="F260" s="95"/>
    </row>
    <row r="261" s="93" customFormat="true" ht="12.75" hidden="false" customHeight="false" outlineLevel="0" collapsed="false">
      <c r="B261" s="95"/>
      <c r="C261" s="95"/>
      <c r="D261" s="95"/>
      <c r="E261" s="92"/>
      <c r="F261" s="95"/>
    </row>
    <row r="262" s="93" customFormat="true" ht="12.75" hidden="false" customHeight="false" outlineLevel="0" collapsed="false">
      <c r="B262" s="95"/>
      <c r="C262" s="95"/>
      <c r="D262" s="95"/>
      <c r="E262" s="92"/>
      <c r="F262" s="95"/>
    </row>
    <row r="263" s="93" customFormat="true" ht="12.75" hidden="false" customHeight="false" outlineLevel="0" collapsed="false">
      <c r="B263" s="95"/>
      <c r="C263" s="95"/>
      <c r="D263" s="95"/>
      <c r="E263" s="92"/>
      <c r="F263" s="95"/>
    </row>
    <row r="264" s="93" customFormat="true" ht="12.75" hidden="false" customHeight="false" outlineLevel="0" collapsed="false">
      <c r="B264" s="95"/>
      <c r="C264" s="95"/>
      <c r="D264" s="95"/>
      <c r="E264" s="92"/>
      <c r="F264" s="95"/>
    </row>
    <row r="265" s="93" customFormat="true" ht="12.75" hidden="false" customHeight="false" outlineLevel="0" collapsed="false">
      <c r="B265" s="95"/>
      <c r="C265" s="95"/>
      <c r="D265" s="95"/>
      <c r="E265" s="92"/>
      <c r="F265" s="95"/>
    </row>
    <row r="266" s="93" customFormat="true" ht="12.75" hidden="false" customHeight="false" outlineLevel="0" collapsed="false">
      <c r="B266" s="95"/>
      <c r="C266" s="95"/>
      <c r="D266" s="95"/>
      <c r="E266" s="92"/>
      <c r="F266" s="95"/>
    </row>
    <row r="267" s="93" customFormat="true" ht="12.75" hidden="false" customHeight="false" outlineLevel="0" collapsed="false">
      <c r="B267" s="95"/>
      <c r="C267" s="95"/>
      <c r="D267" s="95"/>
      <c r="E267" s="92"/>
      <c r="F267" s="95"/>
    </row>
    <row r="268" s="93" customFormat="true" ht="12.75" hidden="false" customHeight="false" outlineLevel="0" collapsed="false">
      <c r="B268" s="95"/>
      <c r="C268" s="95"/>
      <c r="D268" s="95"/>
      <c r="E268" s="92"/>
      <c r="F268" s="95"/>
    </row>
    <row r="269" s="93" customFormat="true" ht="12.75" hidden="false" customHeight="false" outlineLevel="0" collapsed="false">
      <c r="B269" s="95"/>
      <c r="C269" s="95"/>
      <c r="D269" s="95"/>
      <c r="E269" s="92"/>
      <c r="F269" s="95"/>
    </row>
    <row r="270" s="93" customFormat="true" ht="12.75" hidden="false" customHeight="false" outlineLevel="0" collapsed="false">
      <c r="B270" s="95"/>
      <c r="C270" s="95"/>
      <c r="D270" s="95"/>
      <c r="E270" s="92"/>
      <c r="F270" s="95"/>
    </row>
    <row r="271" s="93" customFormat="true" ht="12.75" hidden="false" customHeight="false" outlineLevel="0" collapsed="false">
      <c r="B271" s="95"/>
      <c r="C271" s="95"/>
      <c r="D271" s="95"/>
      <c r="E271" s="92"/>
      <c r="F271" s="95"/>
    </row>
    <row r="272" s="93" customFormat="true" ht="12.75" hidden="false" customHeight="false" outlineLevel="0" collapsed="false">
      <c r="B272" s="95"/>
      <c r="C272" s="95"/>
      <c r="D272" s="95"/>
      <c r="E272" s="92"/>
      <c r="F272" s="95"/>
    </row>
    <row r="273" s="93" customFormat="true" ht="12.75" hidden="false" customHeight="false" outlineLevel="0" collapsed="false">
      <c r="B273" s="95"/>
      <c r="C273" s="95"/>
      <c r="D273" s="95"/>
      <c r="E273" s="92"/>
      <c r="F273" s="95"/>
    </row>
    <row r="274" s="93" customFormat="true" ht="12.75" hidden="false" customHeight="false" outlineLevel="0" collapsed="false">
      <c r="B274" s="95"/>
      <c r="C274" s="95"/>
      <c r="D274" s="95"/>
      <c r="E274" s="92"/>
      <c r="F274" s="95"/>
    </row>
    <row r="275" s="93" customFormat="true" ht="12.75" hidden="false" customHeight="false" outlineLevel="0" collapsed="false">
      <c r="B275" s="95"/>
      <c r="C275" s="95"/>
      <c r="D275" s="95"/>
      <c r="E275" s="92"/>
      <c r="F275" s="95"/>
    </row>
    <row r="276" s="93" customFormat="true" ht="12.75" hidden="false" customHeight="false" outlineLevel="0" collapsed="false">
      <c r="B276" s="95"/>
      <c r="C276" s="95"/>
      <c r="D276" s="95"/>
      <c r="E276" s="92"/>
      <c r="F276" s="95"/>
    </row>
    <row r="277" s="93" customFormat="true" ht="12.75" hidden="false" customHeight="false" outlineLevel="0" collapsed="false">
      <c r="B277" s="95"/>
      <c r="C277" s="95"/>
      <c r="D277" s="95"/>
      <c r="E277" s="92"/>
      <c r="F277" s="95"/>
    </row>
    <row r="278" s="93" customFormat="true" ht="12.75" hidden="false" customHeight="false" outlineLevel="0" collapsed="false">
      <c r="B278" s="95"/>
      <c r="C278" s="95"/>
      <c r="D278" s="95"/>
      <c r="E278" s="92"/>
      <c r="F278" s="95"/>
    </row>
    <row r="279" s="93" customFormat="true" ht="12.75" hidden="false" customHeight="false" outlineLevel="0" collapsed="false">
      <c r="B279" s="95"/>
      <c r="C279" s="95"/>
      <c r="D279" s="95"/>
      <c r="E279" s="92"/>
      <c r="F279" s="95"/>
    </row>
    <row r="280" s="93" customFormat="true" ht="12.75" hidden="false" customHeight="false" outlineLevel="0" collapsed="false">
      <c r="B280" s="95"/>
      <c r="C280" s="95"/>
      <c r="D280" s="95"/>
      <c r="E280" s="92"/>
      <c r="F280" s="95"/>
    </row>
    <row r="281" s="93" customFormat="true" ht="12.75" hidden="false" customHeight="false" outlineLevel="0" collapsed="false">
      <c r="B281" s="95"/>
      <c r="C281" s="95"/>
      <c r="D281" s="95"/>
      <c r="E281" s="92"/>
      <c r="F281" s="95"/>
    </row>
    <row r="282" s="93" customFormat="true" ht="12.75" hidden="false" customHeight="false" outlineLevel="0" collapsed="false">
      <c r="B282" s="95"/>
      <c r="C282" s="95"/>
      <c r="D282" s="95"/>
      <c r="E282" s="92"/>
      <c r="F282" s="95"/>
    </row>
    <row r="283" s="93" customFormat="true" ht="12.75" hidden="false" customHeight="false" outlineLevel="0" collapsed="false">
      <c r="B283" s="95"/>
      <c r="C283" s="95"/>
      <c r="D283" s="95"/>
      <c r="E283" s="92"/>
      <c r="F283" s="95"/>
    </row>
    <row r="284" s="93" customFormat="true" ht="12.75" hidden="false" customHeight="false" outlineLevel="0" collapsed="false">
      <c r="B284" s="95"/>
      <c r="C284" s="95"/>
      <c r="D284" s="95"/>
      <c r="E284" s="92"/>
      <c r="F284" s="95"/>
    </row>
    <row r="285" s="93" customFormat="true" ht="12.75" hidden="false" customHeight="false" outlineLevel="0" collapsed="false">
      <c r="B285" s="95"/>
      <c r="C285" s="95"/>
      <c r="D285" s="95"/>
      <c r="E285" s="92"/>
      <c r="F285" s="95"/>
    </row>
    <row r="286" s="93" customFormat="true" ht="12.75" hidden="false" customHeight="false" outlineLevel="0" collapsed="false">
      <c r="B286" s="95"/>
      <c r="C286" s="95"/>
      <c r="D286" s="95"/>
      <c r="E286" s="92"/>
      <c r="F286" s="95"/>
    </row>
    <row r="287" s="93" customFormat="true" ht="12.75" hidden="false" customHeight="false" outlineLevel="0" collapsed="false">
      <c r="B287" s="95"/>
      <c r="C287" s="95"/>
      <c r="D287" s="95"/>
      <c r="E287" s="92"/>
      <c r="F287" s="95"/>
    </row>
    <row r="288" s="93" customFormat="true" ht="12.75" hidden="false" customHeight="false" outlineLevel="0" collapsed="false">
      <c r="B288" s="95"/>
      <c r="C288" s="95"/>
      <c r="D288" s="95"/>
      <c r="E288" s="92"/>
      <c r="F288" s="95"/>
    </row>
    <row r="289" s="93" customFormat="true" ht="12.75" hidden="false" customHeight="false" outlineLevel="0" collapsed="false">
      <c r="B289" s="95"/>
      <c r="C289" s="95"/>
      <c r="D289" s="95"/>
      <c r="E289" s="92"/>
      <c r="F289" s="95"/>
    </row>
    <row r="290" s="93" customFormat="true" ht="12.75" hidden="false" customHeight="false" outlineLevel="0" collapsed="false">
      <c r="B290" s="95"/>
      <c r="C290" s="95"/>
      <c r="D290" s="95"/>
      <c r="E290" s="92"/>
      <c r="F290" s="95"/>
    </row>
    <row r="291" s="93" customFormat="true" ht="12.75" hidden="false" customHeight="false" outlineLevel="0" collapsed="false">
      <c r="B291" s="95"/>
      <c r="C291" s="95"/>
      <c r="D291" s="95"/>
      <c r="E291" s="92"/>
      <c r="F291" s="95"/>
    </row>
    <row r="292" s="93" customFormat="true" ht="12.75" hidden="false" customHeight="false" outlineLevel="0" collapsed="false">
      <c r="B292" s="95"/>
      <c r="C292" s="95"/>
      <c r="D292" s="95"/>
      <c r="E292" s="92"/>
      <c r="F292" s="95"/>
    </row>
    <row r="293" s="93" customFormat="true" ht="12.75" hidden="false" customHeight="false" outlineLevel="0" collapsed="false">
      <c r="B293" s="95"/>
      <c r="C293" s="95"/>
      <c r="D293" s="95"/>
      <c r="E293" s="92"/>
      <c r="F293" s="95"/>
    </row>
    <row r="294" s="93" customFormat="true" ht="12.75" hidden="false" customHeight="false" outlineLevel="0" collapsed="false">
      <c r="B294" s="95"/>
      <c r="C294" s="95"/>
      <c r="D294" s="95"/>
      <c r="E294" s="92"/>
      <c r="F294" s="95"/>
    </row>
    <row r="295" s="93" customFormat="true" ht="12.75" hidden="false" customHeight="false" outlineLevel="0" collapsed="false">
      <c r="B295" s="95"/>
      <c r="C295" s="95"/>
      <c r="D295" s="95"/>
      <c r="E295" s="92"/>
      <c r="F295" s="95"/>
    </row>
    <row r="296" s="93" customFormat="true" ht="12.75" hidden="false" customHeight="false" outlineLevel="0" collapsed="false">
      <c r="B296" s="95"/>
      <c r="C296" s="95"/>
      <c r="D296" s="95"/>
      <c r="E296" s="92"/>
      <c r="F296" s="95"/>
    </row>
    <row r="297" s="93" customFormat="true" ht="12.75" hidden="false" customHeight="false" outlineLevel="0" collapsed="false">
      <c r="B297" s="95"/>
      <c r="C297" s="95"/>
      <c r="D297" s="95"/>
      <c r="E297" s="92"/>
      <c r="F297" s="95"/>
    </row>
    <row r="298" s="93" customFormat="true" ht="12.75" hidden="false" customHeight="false" outlineLevel="0" collapsed="false">
      <c r="B298" s="95"/>
      <c r="C298" s="95"/>
      <c r="D298" s="95"/>
      <c r="E298" s="92"/>
      <c r="F298" s="95"/>
    </row>
    <row r="299" s="93" customFormat="true" ht="12.75" hidden="false" customHeight="false" outlineLevel="0" collapsed="false">
      <c r="B299" s="95"/>
      <c r="C299" s="95"/>
      <c r="D299" s="95"/>
      <c r="E299" s="92"/>
      <c r="F299" s="95"/>
    </row>
    <row r="300" s="93" customFormat="true" ht="12.75" hidden="false" customHeight="false" outlineLevel="0" collapsed="false">
      <c r="B300" s="95"/>
      <c r="C300" s="95"/>
      <c r="D300" s="95"/>
      <c r="E300" s="92"/>
      <c r="F300" s="95"/>
    </row>
    <row r="301" s="93" customFormat="true" ht="12.75" hidden="false" customHeight="false" outlineLevel="0" collapsed="false">
      <c r="B301" s="95"/>
      <c r="C301" s="95"/>
      <c r="D301" s="95"/>
      <c r="E301" s="92"/>
      <c r="F301" s="95"/>
    </row>
    <row r="302" s="93" customFormat="true" ht="12.75" hidden="false" customHeight="false" outlineLevel="0" collapsed="false">
      <c r="B302" s="95"/>
      <c r="C302" s="95"/>
      <c r="D302" s="95"/>
      <c r="E302" s="92"/>
      <c r="F302" s="95"/>
    </row>
    <row r="303" s="93" customFormat="true" ht="12.75" hidden="false" customHeight="false" outlineLevel="0" collapsed="false">
      <c r="B303" s="95"/>
      <c r="C303" s="95"/>
      <c r="D303" s="95"/>
      <c r="E303" s="92"/>
      <c r="F303" s="95"/>
    </row>
    <row r="304" s="93" customFormat="true" ht="12.75" hidden="false" customHeight="false" outlineLevel="0" collapsed="false">
      <c r="B304" s="95"/>
      <c r="C304" s="95"/>
      <c r="D304" s="95"/>
      <c r="E304" s="92"/>
      <c r="F304" s="95"/>
    </row>
    <row r="305" s="93" customFormat="true" ht="12.75" hidden="false" customHeight="false" outlineLevel="0" collapsed="false">
      <c r="B305" s="95"/>
      <c r="C305" s="95"/>
      <c r="D305" s="95"/>
      <c r="E305" s="92"/>
      <c r="F305" s="95"/>
    </row>
    <row r="306" s="93" customFormat="true" ht="12.75" hidden="false" customHeight="false" outlineLevel="0" collapsed="false">
      <c r="B306" s="95"/>
      <c r="C306" s="95"/>
      <c r="D306" s="95"/>
      <c r="E306" s="92"/>
      <c r="F306" s="95"/>
    </row>
    <row r="307" s="93" customFormat="true" ht="12.75" hidden="false" customHeight="false" outlineLevel="0" collapsed="false">
      <c r="B307" s="95"/>
      <c r="C307" s="95"/>
      <c r="D307" s="95"/>
      <c r="E307" s="92"/>
      <c r="F307" s="95"/>
    </row>
    <row r="308" s="93" customFormat="true" ht="12.75" hidden="false" customHeight="false" outlineLevel="0" collapsed="false">
      <c r="B308" s="95"/>
      <c r="C308" s="95"/>
      <c r="D308" s="95"/>
      <c r="E308" s="92"/>
      <c r="F308" s="95"/>
    </row>
    <row r="309" s="93" customFormat="true" ht="12.75" hidden="false" customHeight="false" outlineLevel="0" collapsed="false">
      <c r="B309" s="95"/>
      <c r="C309" s="95"/>
      <c r="D309" s="95"/>
      <c r="E309" s="92"/>
      <c r="F309" s="95"/>
    </row>
    <row r="310" s="93" customFormat="true" ht="12.75" hidden="false" customHeight="false" outlineLevel="0" collapsed="false">
      <c r="B310" s="95"/>
      <c r="C310" s="95"/>
      <c r="D310" s="95"/>
      <c r="E310" s="92"/>
      <c r="F310" s="95"/>
    </row>
    <row r="311" s="93" customFormat="true" ht="12.75" hidden="false" customHeight="false" outlineLevel="0" collapsed="false">
      <c r="B311" s="95"/>
      <c r="C311" s="95"/>
      <c r="D311" s="95"/>
      <c r="E311" s="92"/>
      <c r="F311" s="95"/>
    </row>
    <row r="312" s="93" customFormat="true" ht="12.75" hidden="false" customHeight="false" outlineLevel="0" collapsed="false">
      <c r="B312" s="95"/>
      <c r="C312" s="95"/>
      <c r="D312" s="95"/>
      <c r="E312" s="92"/>
      <c r="F312" s="95"/>
    </row>
    <row r="313" s="93" customFormat="true" ht="12.75" hidden="false" customHeight="false" outlineLevel="0" collapsed="false">
      <c r="B313" s="95"/>
      <c r="C313" s="95"/>
      <c r="D313" s="95"/>
      <c r="E313" s="92"/>
      <c r="F313" s="95"/>
    </row>
    <row r="314" s="93" customFormat="true" ht="12.75" hidden="false" customHeight="false" outlineLevel="0" collapsed="false">
      <c r="B314" s="95"/>
      <c r="C314" s="95"/>
      <c r="D314" s="95"/>
      <c r="E314" s="92"/>
      <c r="F314" s="95"/>
    </row>
    <row r="315" s="93" customFormat="true" ht="12.75" hidden="false" customHeight="false" outlineLevel="0" collapsed="false">
      <c r="B315" s="95"/>
      <c r="C315" s="95"/>
      <c r="D315" s="95"/>
      <c r="E315" s="92"/>
      <c r="F315" s="95"/>
    </row>
    <row r="316" s="93" customFormat="true" ht="12.75" hidden="false" customHeight="false" outlineLevel="0" collapsed="false">
      <c r="B316" s="95"/>
      <c r="C316" s="95"/>
      <c r="D316" s="95"/>
      <c r="E316" s="92"/>
      <c r="F316" s="95"/>
    </row>
    <row r="317" s="93" customFormat="true" ht="12.75" hidden="false" customHeight="false" outlineLevel="0" collapsed="false">
      <c r="B317" s="95"/>
      <c r="C317" s="95"/>
      <c r="D317" s="95"/>
      <c r="E317" s="92"/>
      <c r="F317" s="95"/>
    </row>
    <row r="318" s="93" customFormat="true" ht="12.75" hidden="false" customHeight="false" outlineLevel="0" collapsed="false">
      <c r="B318" s="95"/>
      <c r="C318" s="95"/>
      <c r="D318" s="95"/>
      <c r="E318" s="92"/>
      <c r="F318" s="95"/>
    </row>
    <row r="319" s="93" customFormat="true" ht="12.75" hidden="false" customHeight="false" outlineLevel="0" collapsed="false">
      <c r="B319" s="95"/>
      <c r="C319" s="95"/>
      <c r="D319" s="95"/>
      <c r="E319" s="92"/>
      <c r="F319" s="95"/>
    </row>
    <row r="320" s="93" customFormat="true" ht="12.75" hidden="false" customHeight="false" outlineLevel="0" collapsed="false">
      <c r="B320" s="95"/>
      <c r="C320" s="95"/>
      <c r="D320" s="95"/>
      <c r="E320" s="92"/>
      <c r="F320" s="95"/>
    </row>
    <row r="321" s="93" customFormat="true" ht="12.75" hidden="false" customHeight="false" outlineLevel="0" collapsed="false">
      <c r="B321" s="95"/>
      <c r="C321" s="95"/>
      <c r="D321" s="95"/>
      <c r="E321" s="92"/>
      <c r="F321" s="95"/>
    </row>
    <row r="322" s="93" customFormat="true" ht="12.75" hidden="false" customHeight="false" outlineLevel="0" collapsed="false">
      <c r="B322" s="95"/>
      <c r="C322" s="95"/>
      <c r="D322" s="95"/>
      <c r="E322" s="92"/>
      <c r="F322" s="95"/>
    </row>
    <row r="323" s="93" customFormat="true" ht="12.75" hidden="false" customHeight="false" outlineLevel="0" collapsed="false">
      <c r="B323" s="95"/>
      <c r="C323" s="95"/>
      <c r="D323" s="95"/>
      <c r="E323" s="92"/>
      <c r="F323" s="95"/>
    </row>
    <row r="324" s="93" customFormat="true" ht="12.75" hidden="false" customHeight="false" outlineLevel="0" collapsed="false">
      <c r="B324" s="95"/>
      <c r="C324" s="95"/>
      <c r="D324" s="95"/>
      <c r="E324" s="92"/>
      <c r="F324" s="95"/>
    </row>
    <row r="325" s="93" customFormat="true" ht="12.75" hidden="false" customHeight="false" outlineLevel="0" collapsed="false">
      <c r="B325" s="95"/>
      <c r="C325" s="95"/>
      <c r="D325" s="95"/>
      <c r="E325" s="92"/>
      <c r="F325" s="95"/>
    </row>
    <row r="326" s="93" customFormat="true" ht="12.75" hidden="false" customHeight="false" outlineLevel="0" collapsed="false">
      <c r="B326" s="95"/>
      <c r="C326" s="95"/>
      <c r="D326" s="95"/>
      <c r="E326" s="92"/>
      <c r="F326" s="95"/>
    </row>
    <row r="327" s="93" customFormat="true" ht="12.75" hidden="false" customHeight="false" outlineLevel="0" collapsed="false">
      <c r="B327" s="95"/>
      <c r="C327" s="95"/>
      <c r="D327" s="95"/>
      <c r="E327" s="92"/>
      <c r="F327" s="95"/>
    </row>
    <row r="328" s="93" customFormat="true" ht="12.75" hidden="false" customHeight="false" outlineLevel="0" collapsed="false">
      <c r="B328" s="95"/>
      <c r="C328" s="95"/>
      <c r="D328" s="95"/>
      <c r="E328" s="92"/>
      <c r="F328" s="95"/>
    </row>
    <row r="329" s="93" customFormat="true" ht="12.75" hidden="false" customHeight="false" outlineLevel="0" collapsed="false">
      <c r="B329" s="95"/>
      <c r="C329" s="95"/>
      <c r="D329" s="95"/>
      <c r="E329" s="92"/>
      <c r="F329" s="95"/>
    </row>
    <row r="330" s="93" customFormat="true" ht="12.75" hidden="false" customHeight="false" outlineLevel="0" collapsed="false">
      <c r="B330" s="95"/>
      <c r="C330" s="95"/>
      <c r="D330" s="95"/>
      <c r="E330" s="92"/>
      <c r="F330" s="95"/>
    </row>
    <row r="331" s="93" customFormat="true" ht="12.75" hidden="false" customHeight="false" outlineLevel="0" collapsed="false">
      <c r="B331" s="95"/>
      <c r="C331" s="95"/>
      <c r="D331" s="95"/>
      <c r="E331" s="92"/>
      <c r="F331" s="95"/>
    </row>
    <row r="332" s="93" customFormat="true" ht="12.75" hidden="false" customHeight="false" outlineLevel="0" collapsed="false">
      <c r="B332" s="95"/>
      <c r="C332" s="95"/>
      <c r="D332" s="95"/>
      <c r="E332" s="92"/>
      <c r="F332" s="95"/>
    </row>
    <row r="333" s="93" customFormat="true" ht="12.75" hidden="false" customHeight="false" outlineLevel="0" collapsed="false">
      <c r="B333" s="95"/>
      <c r="C333" s="95"/>
      <c r="D333" s="95"/>
      <c r="E333" s="92"/>
      <c r="F333" s="95"/>
    </row>
    <row r="334" s="93" customFormat="true" ht="12.75" hidden="false" customHeight="false" outlineLevel="0" collapsed="false">
      <c r="B334" s="95"/>
      <c r="C334" s="95"/>
      <c r="D334" s="95"/>
      <c r="E334" s="92"/>
      <c r="F334" s="95"/>
    </row>
    <row r="335" s="93" customFormat="true" ht="12.75" hidden="false" customHeight="false" outlineLevel="0" collapsed="false">
      <c r="B335" s="95"/>
      <c r="C335" s="95"/>
      <c r="D335" s="95"/>
      <c r="E335" s="92"/>
      <c r="F335" s="95"/>
    </row>
    <row r="336" s="93" customFormat="true" ht="12.75" hidden="false" customHeight="false" outlineLevel="0" collapsed="false">
      <c r="B336" s="95"/>
      <c r="C336" s="95"/>
      <c r="D336" s="95"/>
      <c r="E336" s="92"/>
      <c r="F336" s="95"/>
    </row>
    <row r="337" s="93" customFormat="true" ht="12.75" hidden="false" customHeight="false" outlineLevel="0" collapsed="false">
      <c r="B337" s="95"/>
      <c r="C337" s="95"/>
      <c r="D337" s="95"/>
      <c r="E337" s="92"/>
      <c r="F337" s="95"/>
    </row>
    <row r="338" s="93" customFormat="true" ht="12.75" hidden="false" customHeight="false" outlineLevel="0" collapsed="false">
      <c r="B338" s="95"/>
      <c r="C338" s="95"/>
      <c r="D338" s="95"/>
      <c r="E338" s="92"/>
      <c r="F338" s="95"/>
    </row>
    <row r="339" s="93" customFormat="true" ht="12.75" hidden="false" customHeight="false" outlineLevel="0" collapsed="false">
      <c r="B339" s="95"/>
      <c r="C339" s="95"/>
      <c r="D339" s="95"/>
      <c r="E339" s="92"/>
      <c r="F339" s="95"/>
    </row>
    <row r="340" s="93" customFormat="true" ht="12.75" hidden="false" customHeight="false" outlineLevel="0" collapsed="false">
      <c r="B340" s="95"/>
      <c r="C340" s="95"/>
      <c r="D340" s="95"/>
      <c r="E340" s="92"/>
      <c r="F340" s="95"/>
    </row>
    <row r="341" s="93" customFormat="true" ht="12.75" hidden="false" customHeight="false" outlineLevel="0" collapsed="false">
      <c r="B341" s="95"/>
      <c r="C341" s="95"/>
      <c r="D341" s="95"/>
      <c r="E341" s="92"/>
      <c r="F341" s="95"/>
    </row>
    <row r="342" s="93" customFormat="true" ht="12.75" hidden="false" customHeight="false" outlineLevel="0" collapsed="false">
      <c r="B342" s="95"/>
      <c r="C342" s="95"/>
      <c r="D342" s="95"/>
      <c r="E342" s="92"/>
      <c r="F342" s="95"/>
    </row>
    <row r="343" s="93" customFormat="true" ht="12.75" hidden="false" customHeight="false" outlineLevel="0" collapsed="false">
      <c r="B343" s="95"/>
      <c r="C343" s="95"/>
      <c r="D343" s="95"/>
      <c r="E343" s="92"/>
      <c r="F343" s="95"/>
    </row>
    <row r="344" s="93" customFormat="true" ht="12.75" hidden="false" customHeight="false" outlineLevel="0" collapsed="false">
      <c r="B344" s="95"/>
      <c r="C344" s="95"/>
      <c r="D344" s="95"/>
      <c r="E344" s="92"/>
      <c r="F344" s="95"/>
    </row>
    <row r="345" s="93" customFormat="true" ht="12.75" hidden="false" customHeight="false" outlineLevel="0" collapsed="false">
      <c r="B345" s="95"/>
      <c r="C345" s="95"/>
      <c r="D345" s="95"/>
      <c r="E345" s="92"/>
      <c r="F345" s="95"/>
    </row>
    <row r="346" s="93" customFormat="true" ht="12.75" hidden="false" customHeight="false" outlineLevel="0" collapsed="false">
      <c r="B346" s="95"/>
      <c r="C346" s="95"/>
      <c r="D346" s="95"/>
      <c r="E346" s="92"/>
      <c r="F346" s="95"/>
    </row>
    <row r="347" s="93" customFormat="true" ht="12.75" hidden="false" customHeight="false" outlineLevel="0" collapsed="false">
      <c r="B347" s="95"/>
      <c r="C347" s="95"/>
      <c r="D347" s="95"/>
      <c r="E347" s="92"/>
      <c r="F347" s="95"/>
    </row>
    <row r="348" s="93" customFormat="true" ht="12.75" hidden="false" customHeight="false" outlineLevel="0" collapsed="false">
      <c r="B348" s="95"/>
      <c r="C348" s="95"/>
      <c r="D348" s="95"/>
      <c r="E348" s="92"/>
      <c r="F348" s="95"/>
    </row>
    <row r="349" s="93" customFormat="true" ht="12.75" hidden="false" customHeight="false" outlineLevel="0" collapsed="false">
      <c r="B349" s="95"/>
      <c r="C349" s="95"/>
      <c r="D349" s="95"/>
      <c r="E349" s="92"/>
      <c r="F349" s="95"/>
    </row>
    <row r="350" s="93" customFormat="true" ht="12.75" hidden="false" customHeight="false" outlineLevel="0" collapsed="false">
      <c r="B350" s="95"/>
      <c r="C350" s="95"/>
      <c r="D350" s="95"/>
      <c r="E350" s="92"/>
      <c r="F350" s="95"/>
    </row>
    <row r="351" s="93" customFormat="true" ht="12.75" hidden="false" customHeight="false" outlineLevel="0" collapsed="false">
      <c r="B351" s="95"/>
      <c r="C351" s="95"/>
      <c r="D351" s="95"/>
      <c r="E351" s="92"/>
      <c r="F351" s="95"/>
    </row>
    <row r="352" s="93" customFormat="true" ht="12.75" hidden="false" customHeight="false" outlineLevel="0" collapsed="false">
      <c r="B352" s="95"/>
      <c r="C352" s="95"/>
      <c r="D352" s="95"/>
      <c r="E352" s="92"/>
      <c r="F352" s="95"/>
    </row>
    <row r="353" s="93" customFormat="true" ht="12.75" hidden="false" customHeight="false" outlineLevel="0" collapsed="false">
      <c r="B353" s="95"/>
      <c r="C353" s="95"/>
      <c r="D353" s="95"/>
      <c r="E353" s="92"/>
      <c r="F353" s="95"/>
    </row>
    <row r="354" s="93" customFormat="true" ht="12.75" hidden="false" customHeight="false" outlineLevel="0" collapsed="false">
      <c r="B354" s="95"/>
      <c r="C354" s="95"/>
      <c r="D354" s="95"/>
      <c r="E354" s="92"/>
      <c r="F354" s="95"/>
    </row>
    <row r="355" s="93" customFormat="true" ht="12.75" hidden="false" customHeight="false" outlineLevel="0" collapsed="false">
      <c r="B355" s="95"/>
      <c r="C355" s="95"/>
      <c r="D355" s="95"/>
      <c r="E355" s="92"/>
      <c r="F355" s="95"/>
    </row>
    <row r="356" s="93" customFormat="true" ht="12.75" hidden="false" customHeight="false" outlineLevel="0" collapsed="false">
      <c r="B356" s="95"/>
      <c r="C356" s="95"/>
      <c r="D356" s="95"/>
      <c r="E356" s="92"/>
      <c r="F356" s="95"/>
    </row>
    <row r="357" s="93" customFormat="true" ht="12.75" hidden="false" customHeight="false" outlineLevel="0" collapsed="false">
      <c r="B357" s="95"/>
      <c r="C357" s="95"/>
      <c r="D357" s="95"/>
      <c r="E357" s="92"/>
      <c r="F357" s="95"/>
    </row>
    <row r="358" s="93" customFormat="true" ht="12.75" hidden="false" customHeight="false" outlineLevel="0" collapsed="false">
      <c r="B358" s="95"/>
      <c r="C358" s="95"/>
      <c r="D358" s="95"/>
      <c r="E358" s="92"/>
      <c r="F358" s="95"/>
    </row>
    <row r="359" s="93" customFormat="true" ht="12.75" hidden="false" customHeight="false" outlineLevel="0" collapsed="false">
      <c r="B359" s="95"/>
      <c r="C359" s="95"/>
      <c r="D359" s="95"/>
      <c r="E359" s="92"/>
      <c r="F359" s="95"/>
    </row>
    <row r="360" s="93" customFormat="true" ht="12.75" hidden="false" customHeight="false" outlineLevel="0" collapsed="false">
      <c r="B360" s="95"/>
      <c r="C360" s="95"/>
      <c r="D360" s="95"/>
      <c r="E360" s="92"/>
      <c r="F360" s="95"/>
    </row>
    <row r="361" s="93" customFormat="true" ht="12.75" hidden="false" customHeight="false" outlineLevel="0" collapsed="false">
      <c r="B361" s="95"/>
      <c r="C361" s="95"/>
      <c r="D361" s="95"/>
      <c r="E361" s="92"/>
      <c r="F361" s="95"/>
    </row>
    <row r="362" s="93" customFormat="true" ht="12.75" hidden="false" customHeight="false" outlineLevel="0" collapsed="false">
      <c r="B362" s="95"/>
      <c r="C362" s="95"/>
      <c r="D362" s="95"/>
      <c r="E362" s="92"/>
      <c r="F362" s="95"/>
    </row>
    <row r="363" s="93" customFormat="true" ht="12.75" hidden="false" customHeight="false" outlineLevel="0" collapsed="false">
      <c r="B363" s="95"/>
      <c r="C363" s="95"/>
      <c r="D363" s="95"/>
      <c r="E363" s="92"/>
      <c r="F363" s="95"/>
    </row>
    <row r="364" s="93" customFormat="true" ht="12.75" hidden="false" customHeight="false" outlineLevel="0" collapsed="false">
      <c r="B364" s="95"/>
      <c r="C364" s="95"/>
      <c r="D364" s="95"/>
      <c r="E364" s="92"/>
      <c r="F364" s="95"/>
    </row>
    <row r="365" s="93" customFormat="true" ht="12.75" hidden="false" customHeight="false" outlineLevel="0" collapsed="false">
      <c r="B365" s="95"/>
      <c r="C365" s="95"/>
      <c r="D365" s="95"/>
      <c r="E365" s="92"/>
      <c r="F365" s="95"/>
    </row>
    <row r="366" s="93" customFormat="true" ht="12.75" hidden="false" customHeight="false" outlineLevel="0" collapsed="false">
      <c r="B366" s="95"/>
      <c r="C366" s="95"/>
      <c r="D366" s="95"/>
      <c r="E366" s="92"/>
      <c r="F366" s="95"/>
    </row>
    <row r="367" s="93" customFormat="true" ht="12.75" hidden="false" customHeight="false" outlineLevel="0" collapsed="false">
      <c r="B367" s="95"/>
      <c r="C367" s="95"/>
      <c r="D367" s="95"/>
      <c r="E367" s="92"/>
      <c r="F367" s="95"/>
    </row>
    <row r="368" s="93" customFormat="true" ht="12.75" hidden="false" customHeight="false" outlineLevel="0" collapsed="false">
      <c r="B368" s="95"/>
      <c r="C368" s="95"/>
      <c r="D368" s="95"/>
      <c r="E368" s="92"/>
      <c r="F368" s="95"/>
    </row>
    <row r="369" s="93" customFormat="true" ht="12.75" hidden="false" customHeight="false" outlineLevel="0" collapsed="false">
      <c r="B369" s="95"/>
      <c r="C369" s="95"/>
      <c r="D369" s="95"/>
      <c r="E369" s="92"/>
      <c r="F369" s="95"/>
    </row>
    <row r="370" s="93" customFormat="true" ht="12.75" hidden="false" customHeight="false" outlineLevel="0" collapsed="false">
      <c r="B370" s="95"/>
      <c r="C370" s="95"/>
      <c r="D370" s="95"/>
      <c r="E370" s="92"/>
      <c r="F370" s="95"/>
    </row>
    <row r="371" s="93" customFormat="true" ht="12.75" hidden="false" customHeight="false" outlineLevel="0" collapsed="false">
      <c r="B371" s="95"/>
      <c r="C371" s="95"/>
      <c r="D371" s="95"/>
      <c r="E371" s="92"/>
      <c r="F371" s="95"/>
    </row>
    <row r="372" s="93" customFormat="true" ht="12.75" hidden="false" customHeight="false" outlineLevel="0" collapsed="false">
      <c r="B372" s="95"/>
      <c r="C372" s="95"/>
      <c r="D372" s="95"/>
      <c r="E372" s="92"/>
      <c r="F372" s="95"/>
    </row>
    <row r="373" s="93" customFormat="true" ht="12.75" hidden="false" customHeight="false" outlineLevel="0" collapsed="false">
      <c r="B373" s="95"/>
      <c r="C373" s="95"/>
      <c r="D373" s="95"/>
      <c r="E373" s="92"/>
      <c r="F373" s="95"/>
    </row>
    <row r="374" s="93" customFormat="true" ht="12.75" hidden="false" customHeight="false" outlineLevel="0" collapsed="false">
      <c r="B374" s="95"/>
      <c r="C374" s="95"/>
      <c r="D374" s="95"/>
      <c r="E374" s="92"/>
      <c r="F374" s="95"/>
    </row>
    <row r="375" s="93" customFormat="true" ht="12.75" hidden="false" customHeight="false" outlineLevel="0" collapsed="false">
      <c r="B375" s="95"/>
      <c r="C375" s="95"/>
      <c r="D375" s="95"/>
      <c r="E375" s="92"/>
      <c r="F375" s="95"/>
    </row>
    <row r="376" s="93" customFormat="true" ht="12.75" hidden="false" customHeight="false" outlineLevel="0" collapsed="false">
      <c r="B376" s="95"/>
      <c r="C376" s="95"/>
      <c r="D376" s="95"/>
      <c r="E376" s="92"/>
      <c r="F376" s="95"/>
    </row>
    <row r="377" s="93" customFormat="true" ht="12.75" hidden="false" customHeight="false" outlineLevel="0" collapsed="false">
      <c r="B377" s="95"/>
      <c r="C377" s="95"/>
      <c r="D377" s="95"/>
      <c r="E377" s="92"/>
      <c r="F377" s="95"/>
    </row>
    <row r="378" s="93" customFormat="true" ht="12.75" hidden="false" customHeight="false" outlineLevel="0" collapsed="false">
      <c r="B378" s="95"/>
      <c r="C378" s="95"/>
      <c r="D378" s="95"/>
      <c r="E378" s="92"/>
      <c r="F378" s="95"/>
    </row>
    <row r="379" s="93" customFormat="true" ht="12.75" hidden="false" customHeight="false" outlineLevel="0" collapsed="false">
      <c r="B379" s="95"/>
      <c r="C379" s="95"/>
      <c r="D379" s="95"/>
      <c r="E379" s="92"/>
      <c r="F379" s="95"/>
    </row>
    <row r="380" s="93" customFormat="true" ht="12.75" hidden="false" customHeight="false" outlineLevel="0" collapsed="false">
      <c r="B380" s="95"/>
      <c r="C380" s="95"/>
      <c r="D380" s="95"/>
      <c r="E380" s="92"/>
      <c r="F380" s="95"/>
    </row>
    <row r="381" s="93" customFormat="true" ht="12.75" hidden="false" customHeight="false" outlineLevel="0" collapsed="false">
      <c r="B381" s="95"/>
      <c r="C381" s="95"/>
      <c r="D381" s="95"/>
      <c r="E381" s="92"/>
      <c r="F381" s="95"/>
    </row>
    <row r="382" s="93" customFormat="true" ht="12.75" hidden="false" customHeight="false" outlineLevel="0" collapsed="false">
      <c r="B382" s="95"/>
      <c r="C382" s="95"/>
      <c r="D382" s="95"/>
      <c r="E382" s="92"/>
      <c r="F382" s="95"/>
    </row>
    <row r="383" s="93" customFormat="true" ht="12.75" hidden="false" customHeight="false" outlineLevel="0" collapsed="false">
      <c r="B383" s="95"/>
      <c r="C383" s="95"/>
      <c r="D383" s="95"/>
      <c r="E383" s="92"/>
      <c r="F383" s="95"/>
    </row>
    <row r="384" s="93" customFormat="true" ht="12.75" hidden="false" customHeight="false" outlineLevel="0" collapsed="false">
      <c r="B384" s="95"/>
      <c r="C384" s="95"/>
      <c r="D384" s="95"/>
      <c r="E384" s="92"/>
      <c r="F384" s="95"/>
    </row>
    <row r="385" s="93" customFormat="true" ht="12.75" hidden="false" customHeight="false" outlineLevel="0" collapsed="false">
      <c r="B385" s="95"/>
      <c r="C385" s="95"/>
      <c r="D385" s="95"/>
      <c r="E385" s="92"/>
      <c r="F385" s="95"/>
    </row>
    <row r="386" s="93" customFormat="true" ht="12.75" hidden="false" customHeight="false" outlineLevel="0" collapsed="false">
      <c r="B386" s="95"/>
      <c r="C386" s="95"/>
      <c r="D386" s="95"/>
      <c r="E386" s="92"/>
      <c r="F386" s="95"/>
    </row>
    <row r="387" s="93" customFormat="true" ht="12.75" hidden="false" customHeight="false" outlineLevel="0" collapsed="false">
      <c r="B387" s="95"/>
      <c r="C387" s="95"/>
      <c r="D387" s="95"/>
      <c r="E387" s="92"/>
      <c r="F387" s="95"/>
    </row>
    <row r="388" s="93" customFormat="true" ht="12.75" hidden="false" customHeight="false" outlineLevel="0" collapsed="false">
      <c r="B388" s="95"/>
      <c r="C388" s="95"/>
      <c r="D388" s="95"/>
      <c r="E388" s="92"/>
      <c r="F388" s="95"/>
    </row>
    <row r="389" s="93" customFormat="true" ht="12.75" hidden="false" customHeight="false" outlineLevel="0" collapsed="false">
      <c r="B389" s="95"/>
      <c r="C389" s="95"/>
      <c r="D389" s="95"/>
      <c r="E389" s="92"/>
      <c r="F389" s="95"/>
    </row>
    <row r="390" s="93" customFormat="true" ht="12.75" hidden="false" customHeight="false" outlineLevel="0" collapsed="false">
      <c r="B390" s="95"/>
      <c r="C390" s="95"/>
      <c r="D390" s="95"/>
      <c r="E390" s="92"/>
      <c r="F390" s="95"/>
    </row>
    <row r="391" s="93" customFormat="true" ht="12.75" hidden="false" customHeight="false" outlineLevel="0" collapsed="false">
      <c r="B391" s="95"/>
      <c r="C391" s="95"/>
      <c r="D391" s="95"/>
      <c r="E391" s="92"/>
      <c r="F391" s="95"/>
    </row>
    <row r="392" s="93" customFormat="true" ht="12.75" hidden="false" customHeight="false" outlineLevel="0" collapsed="false">
      <c r="B392" s="95"/>
      <c r="C392" s="95"/>
      <c r="D392" s="95"/>
      <c r="E392" s="92"/>
      <c r="F392" s="95"/>
    </row>
    <row r="393" s="93" customFormat="true" ht="12.75" hidden="false" customHeight="false" outlineLevel="0" collapsed="false">
      <c r="B393" s="95"/>
      <c r="C393" s="95"/>
      <c r="D393" s="95"/>
      <c r="E393" s="92"/>
      <c r="F393" s="95"/>
    </row>
    <row r="394" s="93" customFormat="true" ht="12.75" hidden="false" customHeight="false" outlineLevel="0" collapsed="false">
      <c r="B394" s="95"/>
      <c r="C394" s="95"/>
      <c r="D394" s="95"/>
      <c r="E394" s="92"/>
      <c r="F394" s="95"/>
    </row>
    <row r="395" s="93" customFormat="true" ht="12.75" hidden="false" customHeight="false" outlineLevel="0" collapsed="false">
      <c r="B395" s="95"/>
      <c r="C395" s="95"/>
      <c r="D395" s="95"/>
      <c r="E395" s="92"/>
      <c r="F395" s="95"/>
    </row>
    <row r="396" s="93" customFormat="true" ht="12.75" hidden="false" customHeight="false" outlineLevel="0" collapsed="false">
      <c r="B396" s="95"/>
      <c r="C396" s="95"/>
      <c r="D396" s="95"/>
      <c r="E396" s="92"/>
      <c r="F396" s="95"/>
    </row>
    <row r="397" s="93" customFormat="true" ht="12.75" hidden="false" customHeight="false" outlineLevel="0" collapsed="false">
      <c r="B397" s="95"/>
      <c r="C397" s="95"/>
      <c r="D397" s="95"/>
      <c r="E397" s="92"/>
      <c r="F397" s="95"/>
    </row>
    <row r="398" s="93" customFormat="true" ht="12.75" hidden="false" customHeight="false" outlineLevel="0" collapsed="false">
      <c r="B398" s="95"/>
      <c r="C398" s="95"/>
      <c r="D398" s="95"/>
      <c r="E398" s="92"/>
      <c r="F398" s="95"/>
    </row>
    <row r="399" s="93" customFormat="true" ht="12.75" hidden="false" customHeight="false" outlineLevel="0" collapsed="false">
      <c r="B399" s="95"/>
      <c r="C399" s="95"/>
      <c r="D399" s="95"/>
      <c r="E399" s="92"/>
      <c r="F399" s="95"/>
    </row>
    <row r="400" s="93" customFormat="true" ht="12.75" hidden="false" customHeight="false" outlineLevel="0" collapsed="false">
      <c r="B400" s="95"/>
      <c r="C400" s="95"/>
      <c r="D400" s="95"/>
      <c r="E400" s="92"/>
      <c r="F400" s="95"/>
    </row>
    <row r="401" s="93" customFormat="true" ht="12.75" hidden="false" customHeight="false" outlineLevel="0" collapsed="false">
      <c r="B401" s="95"/>
      <c r="C401" s="95"/>
      <c r="D401" s="95"/>
      <c r="E401" s="92"/>
      <c r="F401" s="95"/>
    </row>
    <row r="402" s="93" customFormat="true" ht="12.75" hidden="false" customHeight="false" outlineLevel="0" collapsed="false">
      <c r="B402" s="95"/>
      <c r="C402" s="95"/>
      <c r="D402" s="95"/>
      <c r="E402" s="92"/>
      <c r="F402" s="95"/>
    </row>
    <row r="403" s="93" customFormat="true" ht="12.75" hidden="false" customHeight="false" outlineLevel="0" collapsed="false">
      <c r="B403" s="95"/>
      <c r="C403" s="95"/>
      <c r="D403" s="95"/>
      <c r="E403" s="92"/>
      <c r="F403" s="95"/>
    </row>
    <row r="404" s="93" customFormat="true" ht="12.75" hidden="false" customHeight="false" outlineLevel="0" collapsed="false">
      <c r="B404" s="95"/>
      <c r="C404" s="95"/>
      <c r="D404" s="95"/>
      <c r="E404" s="92"/>
      <c r="F404" s="95"/>
    </row>
    <row r="405" s="93" customFormat="true" ht="12.75" hidden="false" customHeight="false" outlineLevel="0" collapsed="false">
      <c r="B405" s="95"/>
      <c r="C405" s="95"/>
      <c r="D405" s="95"/>
      <c r="E405" s="92"/>
      <c r="F405" s="95"/>
    </row>
    <row r="406" s="93" customFormat="true" ht="12.75" hidden="false" customHeight="false" outlineLevel="0" collapsed="false">
      <c r="B406" s="95"/>
      <c r="C406" s="95"/>
      <c r="D406" s="95"/>
      <c r="E406" s="92"/>
      <c r="F406" s="95"/>
    </row>
    <row r="407" s="93" customFormat="true" ht="12.75" hidden="false" customHeight="false" outlineLevel="0" collapsed="false">
      <c r="B407" s="95"/>
      <c r="C407" s="95"/>
      <c r="D407" s="95"/>
      <c r="E407" s="92"/>
      <c r="F407" s="95"/>
    </row>
    <row r="408" s="93" customFormat="true" ht="12.75" hidden="false" customHeight="false" outlineLevel="0" collapsed="false">
      <c r="B408" s="95"/>
      <c r="C408" s="95"/>
      <c r="D408" s="95"/>
      <c r="E408" s="92"/>
      <c r="F408" s="95"/>
    </row>
    <row r="409" s="93" customFormat="true" ht="12.75" hidden="false" customHeight="false" outlineLevel="0" collapsed="false">
      <c r="B409" s="95"/>
      <c r="C409" s="95"/>
      <c r="D409" s="95"/>
      <c r="E409" s="92"/>
      <c r="F409" s="95"/>
    </row>
    <row r="410" s="93" customFormat="true" ht="12.75" hidden="false" customHeight="false" outlineLevel="0" collapsed="false">
      <c r="B410" s="95"/>
      <c r="C410" s="95"/>
      <c r="D410" s="95"/>
      <c r="E410" s="92"/>
      <c r="F410" s="95"/>
    </row>
    <row r="411" s="93" customFormat="true" ht="12.75" hidden="false" customHeight="false" outlineLevel="0" collapsed="false">
      <c r="B411" s="95"/>
      <c r="C411" s="95"/>
      <c r="D411" s="95"/>
      <c r="E411" s="92"/>
      <c r="F411" s="95"/>
    </row>
    <row r="412" s="93" customFormat="true" ht="12.75" hidden="false" customHeight="false" outlineLevel="0" collapsed="false">
      <c r="B412" s="95"/>
      <c r="C412" s="95"/>
      <c r="D412" s="95"/>
      <c r="E412" s="92"/>
      <c r="F412" s="95"/>
    </row>
    <row r="413" s="93" customFormat="true" ht="12.75" hidden="false" customHeight="false" outlineLevel="0" collapsed="false">
      <c r="B413" s="95"/>
      <c r="C413" s="95"/>
      <c r="D413" s="95"/>
      <c r="E413" s="92"/>
      <c r="F413" s="95"/>
    </row>
    <row r="414" s="93" customFormat="true" ht="12.75" hidden="false" customHeight="false" outlineLevel="0" collapsed="false">
      <c r="B414" s="95"/>
      <c r="C414" s="95"/>
      <c r="D414" s="95"/>
      <c r="E414" s="92"/>
      <c r="F414" s="95"/>
    </row>
    <row r="415" s="93" customFormat="true" ht="12.75" hidden="false" customHeight="false" outlineLevel="0" collapsed="false">
      <c r="B415" s="95"/>
      <c r="C415" s="95"/>
      <c r="D415" s="95"/>
      <c r="E415" s="92"/>
      <c r="F415" s="95"/>
    </row>
    <row r="416" s="93" customFormat="true" ht="12.75" hidden="false" customHeight="false" outlineLevel="0" collapsed="false">
      <c r="B416" s="95"/>
      <c r="C416" s="95"/>
      <c r="D416" s="95"/>
      <c r="E416" s="92"/>
      <c r="F416" s="95"/>
    </row>
    <row r="417" s="93" customFormat="true" ht="12.75" hidden="false" customHeight="false" outlineLevel="0" collapsed="false">
      <c r="B417" s="95"/>
      <c r="C417" s="95"/>
      <c r="D417" s="95"/>
      <c r="E417" s="92"/>
      <c r="F417" s="95"/>
    </row>
    <row r="418" s="93" customFormat="true" ht="12.75" hidden="false" customHeight="false" outlineLevel="0" collapsed="false">
      <c r="B418" s="95"/>
      <c r="C418" s="95"/>
      <c r="D418" s="95"/>
      <c r="E418" s="92"/>
      <c r="F418" s="95"/>
    </row>
    <row r="419" s="93" customFormat="true" ht="12.75" hidden="false" customHeight="false" outlineLevel="0" collapsed="false">
      <c r="B419" s="95"/>
      <c r="C419" s="95"/>
      <c r="D419" s="95"/>
      <c r="E419" s="92"/>
      <c r="F419" s="95"/>
    </row>
    <row r="420" s="93" customFormat="true" ht="12.75" hidden="false" customHeight="false" outlineLevel="0" collapsed="false">
      <c r="B420" s="95"/>
      <c r="C420" s="95"/>
      <c r="D420" s="95"/>
      <c r="E420" s="92"/>
      <c r="F420" s="95"/>
    </row>
    <row r="421" s="93" customFormat="true" ht="12.75" hidden="false" customHeight="false" outlineLevel="0" collapsed="false">
      <c r="B421" s="95"/>
      <c r="C421" s="95"/>
      <c r="D421" s="95"/>
      <c r="E421" s="92"/>
      <c r="F421" s="95"/>
    </row>
    <row r="422" s="93" customFormat="true" ht="12.75" hidden="false" customHeight="false" outlineLevel="0" collapsed="false">
      <c r="B422" s="95"/>
      <c r="C422" s="95"/>
      <c r="D422" s="95"/>
      <c r="E422" s="92"/>
      <c r="F422" s="95"/>
    </row>
    <row r="423" s="93" customFormat="true" ht="12.75" hidden="false" customHeight="false" outlineLevel="0" collapsed="false">
      <c r="B423" s="95"/>
      <c r="C423" s="95"/>
      <c r="D423" s="95"/>
      <c r="E423" s="92"/>
      <c r="F423" s="95"/>
    </row>
    <row r="424" s="93" customFormat="true" ht="12.75" hidden="false" customHeight="false" outlineLevel="0" collapsed="false">
      <c r="B424" s="95"/>
      <c r="C424" s="95"/>
      <c r="D424" s="95"/>
      <c r="E424" s="92"/>
      <c r="F424" s="95"/>
    </row>
    <row r="425" s="93" customFormat="true" ht="12.75" hidden="false" customHeight="false" outlineLevel="0" collapsed="false">
      <c r="B425" s="95"/>
      <c r="C425" s="95"/>
      <c r="D425" s="95"/>
      <c r="E425" s="92"/>
      <c r="F425" s="95"/>
    </row>
    <row r="426" s="93" customFormat="true" ht="12.75" hidden="false" customHeight="false" outlineLevel="0" collapsed="false">
      <c r="B426" s="95"/>
      <c r="C426" s="95"/>
      <c r="D426" s="95"/>
      <c r="E426" s="92"/>
      <c r="F426" s="95"/>
    </row>
    <row r="427" s="93" customFormat="true" ht="12.75" hidden="false" customHeight="false" outlineLevel="0" collapsed="false">
      <c r="B427" s="95"/>
      <c r="C427" s="95"/>
      <c r="D427" s="95"/>
      <c r="E427" s="92"/>
      <c r="F427" s="95"/>
    </row>
    <row r="428" s="93" customFormat="true" ht="12.75" hidden="false" customHeight="false" outlineLevel="0" collapsed="false">
      <c r="B428" s="95"/>
      <c r="C428" s="95"/>
      <c r="D428" s="95"/>
      <c r="E428" s="92"/>
      <c r="F428" s="95"/>
    </row>
    <row r="429" s="93" customFormat="true" ht="12.75" hidden="false" customHeight="false" outlineLevel="0" collapsed="false">
      <c r="B429" s="95"/>
      <c r="C429" s="95"/>
      <c r="D429" s="95"/>
      <c r="E429" s="92"/>
      <c r="F429" s="95"/>
    </row>
    <row r="430" s="93" customFormat="true" ht="12.75" hidden="false" customHeight="false" outlineLevel="0" collapsed="false">
      <c r="B430" s="95"/>
      <c r="C430" s="95"/>
      <c r="D430" s="95"/>
      <c r="E430" s="92"/>
      <c r="F430" s="95"/>
    </row>
    <row r="431" s="93" customFormat="true" ht="12.75" hidden="false" customHeight="false" outlineLevel="0" collapsed="false">
      <c r="B431" s="95"/>
      <c r="C431" s="95"/>
      <c r="D431" s="95"/>
      <c r="E431" s="92"/>
      <c r="F431" s="95"/>
    </row>
    <row r="432" s="93" customFormat="true" ht="12.75" hidden="false" customHeight="false" outlineLevel="0" collapsed="false">
      <c r="B432" s="95"/>
      <c r="C432" s="95"/>
      <c r="D432" s="95"/>
      <c r="E432" s="92"/>
      <c r="F432" s="95"/>
    </row>
    <row r="433" s="93" customFormat="true" ht="12.75" hidden="false" customHeight="false" outlineLevel="0" collapsed="false">
      <c r="B433" s="95"/>
      <c r="C433" s="95"/>
      <c r="D433" s="95"/>
      <c r="E433" s="92"/>
      <c r="F433" s="95"/>
    </row>
    <row r="434" s="93" customFormat="true" ht="12.75" hidden="false" customHeight="false" outlineLevel="0" collapsed="false">
      <c r="B434" s="95"/>
      <c r="C434" s="95"/>
      <c r="D434" s="95"/>
      <c r="E434" s="92"/>
      <c r="F434" s="95"/>
    </row>
    <row r="435" s="93" customFormat="true" ht="12.75" hidden="false" customHeight="false" outlineLevel="0" collapsed="false">
      <c r="B435" s="95"/>
      <c r="C435" s="95"/>
      <c r="D435" s="95"/>
      <c r="E435" s="92"/>
      <c r="F435" s="95"/>
    </row>
    <row r="436" s="93" customFormat="true" ht="12.75" hidden="false" customHeight="false" outlineLevel="0" collapsed="false">
      <c r="B436" s="95"/>
      <c r="C436" s="95"/>
      <c r="D436" s="95"/>
      <c r="E436" s="92"/>
      <c r="F436" s="95"/>
    </row>
    <row r="437" s="93" customFormat="true" ht="12.75" hidden="false" customHeight="false" outlineLevel="0" collapsed="false">
      <c r="B437" s="95"/>
      <c r="C437" s="95"/>
      <c r="D437" s="95"/>
      <c r="E437" s="92"/>
      <c r="F437" s="95"/>
    </row>
    <row r="438" s="93" customFormat="true" ht="12.75" hidden="false" customHeight="false" outlineLevel="0" collapsed="false">
      <c r="B438" s="95"/>
      <c r="C438" s="95"/>
      <c r="D438" s="95"/>
      <c r="E438" s="92"/>
      <c r="F438" s="95"/>
    </row>
    <row r="439" s="93" customFormat="true" ht="12.75" hidden="false" customHeight="false" outlineLevel="0" collapsed="false">
      <c r="B439" s="95"/>
      <c r="C439" s="95"/>
      <c r="D439" s="95"/>
      <c r="E439" s="92"/>
      <c r="F439" s="95"/>
    </row>
    <row r="440" s="93" customFormat="true" ht="12.75" hidden="false" customHeight="false" outlineLevel="0" collapsed="false">
      <c r="B440" s="95"/>
      <c r="C440" s="95"/>
      <c r="D440" s="95"/>
      <c r="E440" s="92"/>
      <c r="F440" s="95"/>
    </row>
    <row r="441" s="93" customFormat="true" ht="12.75" hidden="false" customHeight="false" outlineLevel="0" collapsed="false">
      <c r="B441" s="95"/>
      <c r="C441" s="95"/>
      <c r="D441" s="95"/>
      <c r="E441" s="92"/>
      <c r="F441" s="95"/>
    </row>
    <row r="442" s="93" customFormat="true" ht="12.75" hidden="false" customHeight="false" outlineLevel="0" collapsed="false">
      <c r="B442" s="95"/>
      <c r="C442" s="95"/>
      <c r="D442" s="95"/>
      <c r="E442" s="92"/>
      <c r="F442" s="95"/>
    </row>
    <row r="443" s="93" customFormat="true" ht="12.75" hidden="false" customHeight="false" outlineLevel="0" collapsed="false">
      <c r="B443" s="95"/>
      <c r="C443" s="95"/>
      <c r="D443" s="95"/>
      <c r="E443" s="92"/>
      <c r="F443" s="95"/>
    </row>
    <row r="444" s="93" customFormat="true" ht="12.75" hidden="false" customHeight="false" outlineLevel="0" collapsed="false">
      <c r="B444" s="95"/>
      <c r="C444" s="95"/>
      <c r="D444" s="95"/>
      <c r="E444" s="92"/>
      <c r="F444" s="95"/>
    </row>
    <row r="445" s="93" customFormat="true" ht="12.75" hidden="false" customHeight="false" outlineLevel="0" collapsed="false">
      <c r="B445" s="95"/>
      <c r="C445" s="95"/>
      <c r="D445" s="95"/>
      <c r="E445" s="92"/>
      <c r="F445" s="95"/>
    </row>
    <row r="446" s="93" customFormat="true" ht="12.75" hidden="false" customHeight="false" outlineLevel="0" collapsed="false">
      <c r="B446" s="95"/>
      <c r="C446" s="95"/>
      <c r="D446" s="95"/>
      <c r="E446" s="92"/>
      <c r="F446" s="95"/>
    </row>
    <row r="447" s="93" customFormat="true" ht="12.75" hidden="false" customHeight="false" outlineLevel="0" collapsed="false">
      <c r="B447" s="95"/>
      <c r="C447" s="95"/>
      <c r="D447" s="95"/>
      <c r="E447" s="92"/>
      <c r="F447" s="95"/>
    </row>
    <row r="448" s="93" customFormat="true" ht="12.75" hidden="false" customHeight="false" outlineLevel="0" collapsed="false">
      <c r="B448" s="95"/>
      <c r="C448" s="95"/>
      <c r="D448" s="95"/>
      <c r="E448" s="92"/>
      <c r="F448" s="95"/>
    </row>
    <row r="449" s="93" customFormat="true" ht="12.75" hidden="false" customHeight="false" outlineLevel="0" collapsed="false">
      <c r="B449" s="95"/>
      <c r="C449" s="95"/>
      <c r="D449" s="95"/>
      <c r="E449" s="92"/>
      <c r="F449" s="95"/>
    </row>
    <row r="450" s="93" customFormat="true" ht="12.75" hidden="false" customHeight="false" outlineLevel="0" collapsed="false">
      <c r="B450" s="95"/>
      <c r="C450" s="95"/>
      <c r="D450" s="95"/>
      <c r="E450" s="92"/>
      <c r="F450" s="95"/>
    </row>
    <row r="451" s="93" customFormat="true" ht="12.75" hidden="false" customHeight="false" outlineLevel="0" collapsed="false">
      <c r="B451" s="95"/>
      <c r="C451" s="95"/>
      <c r="D451" s="95"/>
      <c r="E451" s="92"/>
      <c r="F451" s="95"/>
    </row>
    <row r="452" s="93" customFormat="true" ht="12.75" hidden="false" customHeight="false" outlineLevel="0" collapsed="false">
      <c r="B452" s="95"/>
      <c r="C452" s="95"/>
      <c r="D452" s="95"/>
      <c r="E452" s="92"/>
      <c r="F452" s="95"/>
    </row>
    <row r="453" s="93" customFormat="true" ht="12.75" hidden="false" customHeight="false" outlineLevel="0" collapsed="false">
      <c r="B453" s="95"/>
      <c r="C453" s="95"/>
      <c r="D453" s="95"/>
      <c r="E453" s="92"/>
      <c r="F453" s="95"/>
    </row>
    <row r="454" s="93" customFormat="true" ht="12.75" hidden="false" customHeight="false" outlineLevel="0" collapsed="false">
      <c r="B454" s="95"/>
      <c r="C454" s="95"/>
      <c r="D454" s="95"/>
      <c r="E454" s="92"/>
      <c r="F454" s="95"/>
    </row>
    <row r="455" s="93" customFormat="true" ht="12.75" hidden="false" customHeight="false" outlineLevel="0" collapsed="false">
      <c r="B455" s="95"/>
      <c r="C455" s="95"/>
      <c r="D455" s="95"/>
      <c r="E455" s="92"/>
      <c r="F455" s="95"/>
    </row>
    <row r="456" s="93" customFormat="true" ht="12.75" hidden="false" customHeight="false" outlineLevel="0" collapsed="false">
      <c r="B456" s="95"/>
      <c r="C456" s="95"/>
      <c r="D456" s="95"/>
      <c r="E456" s="92"/>
      <c r="F456" s="95"/>
    </row>
    <row r="457" s="93" customFormat="true" ht="12.75" hidden="false" customHeight="false" outlineLevel="0" collapsed="false">
      <c r="B457" s="95"/>
      <c r="C457" s="95"/>
      <c r="D457" s="95"/>
      <c r="E457" s="92"/>
      <c r="F457" s="95"/>
    </row>
    <row r="458" s="93" customFormat="true" ht="12.75" hidden="false" customHeight="false" outlineLevel="0" collapsed="false">
      <c r="B458" s="95"/>
      <c r="C458" s="95"/>
      <c r="D458" s="95"/>
      <c r="E458" s="92"/>
      <c r="F458" s="95"/>
    </row>
    <row r="459" s="93" customFormat="true" ht="12.75" hidden="false" customHeight="false" outlineLevel="0" collapsed="false">
      <c r="B459" s="95"/>
      <c r="C459" s="95"/>
      <c r="D459" s="95"/>
      <c r="E459" s="92"/>
      <c r="F459" s="95"/>
    </row>
    <row r="460" s="93" customFormat="true" ht="12.75" hidden="false" customHeight="false" outlineLevel="0" collapsed="false">
      <c r="B460" s="95"/>
      <c r="C460" s="95"/>
      <c r="D460" s="95"/>
      <c r="E460" s="92"/>
      <c r="F460" s="95"/>
    </row>
    <row r="461" s="93" customFormat="true" ht="12.75" hidden="false" customHeight="false" outlineLevel="0" collapsed="false">
      <c r="B461" s="95"/>
      <c r="C461" s="95"/>
      <c r="D461" s="95"/>
      <c r="E461" s="92"/>
      <c r="F461" s="95"/>
    </row>
    <row r="462" s="93" customFormat="true" ht="12.75" hidden="false" customHeight="false" outlineLevel="0" collapsed="false">
      <c r="B462" s="95"/>
      <c r="C462" s="95"/>
      <c r="D462" s="95"/>
      <c r="E462" s="92"/>
      <c r="F462" s="95"/>
    </row>
    <row r="463" s="93" customFormat="true" ht="12.75" hidden="false" customHeight="false" outlineLevel="0" collapsed="false">
      <c r="B463" s="95"/>
      <c r="C463" s="95"/>
      <c r="D463" s="95"/>
      <c r="E463" s="92"/>
      <c r="F463" s="95"/>
    </row>
    <row r="464" s="93" customFormat="true" ht="12.75" hidden="false" customHeight="false" outlineLevel="0" collapsed="false">
      <c r="B464" s="95"/>
      <c r="C464" s="95"/>
      <c r="D464" s="95"/>
      <c r="E464" s="92"/>
      <c r="F464" s="95"/>
    </row>
    <row r="465" s="93" customFormat="true" ht="12.75" hidden="false" customHeight="false" outlineLevel="0" collapsed="false">
      <c r="B465" s="95"/>
      <c r="C465" s="95"/>
      <c r="D465" s="95"/>
      <c r="E465" s="92"/>
      <c r="F465" s="95"/>
    </row>
    <row r="466" s="93" customFormat="true" ht="12.75" hidden="false" customHeight="false" outlineLevel="0" collapsed="false">
      <c r="B466" s="95"/>
      <c r="C466" s="95"/>
      <c r="D466" s="95"/>
      <c r="E466" s="92"/>
      <c r="F466" s="95"/>
    </row>
    <row r="467" s="93" customFormat="true" ht="12.75" hidden="false" customHeight="false" outlineLevel="0" collapsed="false">
      <c r="B467" s="95"/>
      <c r="C467" s="95"/>
      <c r="D467" s="95"/>
      <c r="E467" s="92"/>
      <c r="F467" s="95"/>
    </row>
    <row r="468" s="93" customFormat="true" ht="12.75" hidden="false" customHeight="false" outlineLevel="0" collapsed="false">
      <c r="B468" s="95"/>
      <c r="C468" s="95"/>
      <c r="D468" s="95"/>
      <c r="E468" s="92"/>
      <c r="F468" s="95"/>
    </row>
    <row r="469" s="93" customFormat="true" ht="12.75" hidden="false" customHeight="false" outlineLevel="0" collapsed="false">
      <c r="B469" s="95"/>
      <c r="C469" s="95"/>
      <c r="D469" s="95"/>
      <c r="E469" s="92"/>
      <c r="F469" s="95"/>
    </row>
    <row r="470" s="93" customFormat="true" ht="12.75" hidden="false" customHeight="false" outlineLevel="0" collapsed="false">
      <c r="B470" s="95"/>
      <c r="C470" s="95"/>
      <c r="D470" s="95"/>
      <c r="E470" s="92"/>
      <c r="F470" s="95"/>
    </row>
  </sheetData>
  <mergeCells count="2">
    <mergeCell ref="B4:C4"/>
    <mergeCell ref="E4:F4"/>
  </mergeCells>
  <printOptions headings="false" gridLines="false" gridLinesSet="true" horizontalCentered="false" verticalCentered="false"/>
  <pageMargins left="0.7875" right="0.590277777777778" top="0.984027777777778" bottom="0.984027777777778" header="0.511805555555556" footer="0.511805555555556"/>
  <pageSetup paperSize="9" scale="89" fitToWidth="1" fitToHeight="1" pageOrder="downThenOver" orientation="portrait" blackAndWhite="false" draft="false" cellComments="none" firstPageNumber="7" useFirstPageNumber="true" horizontalDpi="300" verticalDpi="300" copies="1"/>
  <headerFooter differentFirst="false" differentOddEven="false">
    <oddHeader>&amp;RJaarverslag St. Vrienden van Het Zonnehuis Doorn</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61"/>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K42" activeCellId="0" sqref="K42"/>
    </sheetView>
  </sheetViews>
  <sheetFormatPr defaultColWidth="9.13671875" defaultRowHeight="12.95" zeroHeight="false" outlineLevelRow="0" outlineLevelCol="0"/>
  <cols>
    <col collapsed="false" customWidth="true" hidden="false" outlineLevel="0" max="1" min="1" style="59" width="9.85"/>
    <col collapsed="false" customWidth="true" hidden="false" outlineLevel="0" max="2" min="2" style="59" width="7.7"/>
    <col collapsed="false" customWidth="true" hidden="false" outlineLevel="0" max="3" min="3" style="59" width="13.28"/>
    <col collapsed="false" customWidth="true" hidden="false" outlineLevel="0" max="4" min="4" style="59" width="12.42"/>
    <col collapsed="false" customWidth="true" hidden="false" outlineLevel="0" max="5" min="5" style="59" width="11.28"/>
    <col collapsed="false" customWidth="true" hidden="false" outlineLevel="0" max="6" min="6" style="59" width="12.28"/>
    <col collapsed="false" customWidth="true" hidden="false" outlineLevel="0" max="7" min="7" style="59" width="11.42"/>
    <col collapsed="false" customWidth="true" hidden="false" outlineLevel="0" max="8" min="8" style="59" width="2.28"/>
    <col collapsed="false" customWidth="true" hidden="false" outlineLevel="0" max="9" min="9" style="59" width="11.42"/>
    <col collapsed="false" customWidth="false" hidden="false" outlineLevel="0" max="10" min="10" style="96" width="9.14"/>
    <col collapsed="false" customWidth="true" hidden="false" outlineLevel="0" max="11" min="11" style="96" width="10.41"/>
    <col collapsed="false" customWidth="true" hidden="false" outlineLevel="0" max="12" min="12" style="96" width="10.85"/>
    <col collapsed="false" customWidth="false" hidden="false" outlineLevel="0" max="257" min="13" style="96" width="9.14"/>
  </cols>
  <sheetData>
    <row r="1" customFormat="false" ht="12.95" hidden="false" customHeight="true" outlineLevel="0" collapsed="false">
      <c r="F1" s="51"/>
    </row>
    <row r="2" s="59" customFormat="true" ht="12.95" hidden="false" customHeight="true" outlineLevel="0" collapsed="false">
      <c r="A2" s="12" t="s">
        <v>60</v>
      </c>
      <c r="B2" s="12"/>
      <c r="C2" s="12"/>
      <c r="D2" s="12"/>
      <c r="E2" s="97"/>
      <c r="F2" s="52"/>
      <c r="G2" s="11"/>
      <c r="H2" s="11"/>
      <c r="I2" s="11"/>
    </row>
    <row r="3" customFormat="false" ht="12.95" hidden="false" customHeight="true" outlineLevel="0" collapsed="false">
      <c r="A3" s="12"/>
      <c r="B3" s="12"/>
      <c r="C3" s="98"/>
      <c r="D3" s="1"/>
      <c r="E3" s="97"/>
      <c r="F3" s="47"/>
      <c r="G3" s="11"/>
      <c r="H3" s="11"/>
      <c r="I3" s="11"/>
    </row>
    <row r="4" customFormat="false" ht="12.95" hidden="false" customHeight="true" outlineLevel="0" collapsed="false">
      <c r="A4" s="99" t="s">
        <v>61</v>
      </c>
      <c r="B4" s="12"/>
      <c r="C4" s="98"/>
      <c r="D4" s="1"/>
      <c r="E4" s="97"/>
      <c r="F4" s="47"/>
      <c r="G4" s="11"/>
      <c r="H4" s="11"/>
      <c r="I4" s="11"/>
    </row>
    <row r="5" customFormat="false" ht="12.95" hidden="false" customHeight="true" outlineLevel="0" collapsed="false">
      <c r="A5" s="99"/>
      <c r="B5" s="12"/>
      <c r="C5" s="98"/>
      <c r="D5" s="1"/>
      <c r="E5" s="97"/>
      <c r="F5" s="47"/>
      <c r="G5" s="11"/>
      <c r="H5" s="11"/>
      <c r="I5" s="100"/>
      <c r="K5" s="12"/>
    </row>
    <row r="6" customFormat="false" ht="12.95" hidden="false" customHeight="true" outlineLevel="0" collapsed="false">
      <c r="A6" s="99"/>
      <c r="B6" s="12"/>
      <c r="C6" s="98"/>
      <c r="D6" s="1"/>
      <c r="E6" s="97"/>
      <c r="F6" s="47"/>
      <c r="G6" s="101" t="n">
        <v>42369</v>
      </c>
      <c r="H6" s="11"/>
      <c r="I6" s="102" t="n">
        <v>42004</v>
      </c>
      <c r="K6" s="12"/>
    </row>
    <row r="7" customFormat="false" ht="12.75" hidden="false" customHeight="true" outlineLevel="0" collapsed="false">
      <c r="A7" s="12" t="s">
        <v>27</v>
      </c>
      <c r="B7" s="12"/>
      <c r="C7" s="1"/>
      <c r="D7" s="11"/>
      <c r="E7" s="11"/>
      <c r="F7" s="11"/>
      <c r="G7" s="103" t="s">
        <v>24</v>
      </c>
      <c r="H7" s="104"/>
      <c r="I7" s="103" t="s">
        <v>24</v>
      </c>
      <c r="K7" s="1"/>
    </row>
    <row r="8" customFormat="false" ht="12.95" hidden="false" customHeight="true" outlineLevel="0" collapsed="false">
      <c r="A8" s="96"/>
      <c r="B8" s="12"/>
      <c r="C8" s="1"/>
      <c r="D8" s="11"/>
      <c r="E8" s="11"/>
      <c r="F8" s="11"/>
      <c r="G8" s="105"/>
      <c r="H8" s="106"/>
      <c r="I8" s="107"/>
      <c r="K8" s="1"/>
    </row>
    <row r="9" customFormat="false" ht="12.95" hidden="false" customHeight="true" outlineLevel="0" collapsed="false">
      <c r="A9" s="1" t="s">
        <v>62</v>
      </c>
      <c r="B9" s="1"/>
      <c r="C9" s="1"/>
      <c r="D9" s="63"/>
      <c r="E9" s="63"/>
      <c r="F9" s="63"/>
      <c r="G9" s="108" t="n">
        <v>10584.48</v>
      </c>
      <c r="H9" s="106"/>
      <c r="I9" s="108" t="n">
        <v>10396.45</v>
      </c>
      <c r="J9" s="109"/>
    </row>
    <row r="10" customFormat="false" ht="12.95" hidden="false" customHeight="true" outlineLevel="0" collapsed="false">
      <c r="A10" s="1" t="s">
        <v>63</v>
      </c>
      <c r="B10" s="1"/>
      <c r="C10" s="1"/>
      <c r="D10" s="63"/>
      <c r="E10" s="63"/>
      <c r="F10" s="63"/>
      <c r="G10" s="110" t="n">
        <v>144702.04</v>
      </c>
      <c r="H10" s="106"/>
      <c r="I10" s="110" t="n">
        <f aca="false">100+144404</f>
        <v>144504</v>
      </c>
      <c r="J10" s="109"/>
    </row>
    <row r="11" customFormat="false" ht="12.95" hidden="false" customHeight="true" outlineLevel="0" collapsed="false">
      <c r="A11" s="1"/>
      <c r="B11" s="1"/>
      <c r="C11" s="1"/>
      <c r="D11" s="63"/>
      <c r="E11" s="63"/>
      <c r="F11" s="63"/>
      <c r="G11" s="111"/>
      <c r="H11" s="106"/>
      <c r="I11" s="111"/>
      <c r="J11" s="109"/>
    </row>
    <row r="12" customFormat="false" ht="12.95" hidden="false" customHeight="true" outlineLevel="0" collapsed="false">
      <c r="A12" s="1"/>
      <c r="B12" s="1"/>
      <c r="C12" s="1"/>
      <c r="D12" s="63"/>
      <c r="E12" s="63"/>
      <c r="F12" s="63"/>
      <c r="G12" s="110"/>
      <c r="H12" s="106"/>
      <c r="I12" s="110"/>
      <c r="J12" s="109"/>
    </row>
    <row r="13" customFormat="false" ht="12.95" hidden="false" customHeight="true" outlineLevel="0" collapsed="false">
      <c r="A13" s="1"/>
      <c r="B13" s="1"/>
      <c r="C13" s="1"/>
      <c r="D13" s="63"/>
      <c r="E13" s="63"/>
      <c r="F13" s="63"/>
      <c r="G13" s="112" t="n">
        <f aca="false">SUM(G8:G11)</f>
        <v>155286.52</v>
      </c>
      <c r="H13" s="106"/>
      <c r="I13" s="112" t="n">
        <f aca="false">SUM(I8:I11)</f>
        <v>154900.45</v>
      </c>
      <c r="J13" s="109"/>
      <c r="K13" s="1"/>
    </row>
    <row r="14" s="115" customFormat="true" ht="12.95" hidden="false" customHeight="true" outlineLevel="0" collapsed="false">
      <c r="A14" s="1"/>
      <c r="B14" s="1"/>
      <c r="C14" s="1"/>
      <c r="D14" s="63"/>
      <c r="E14" s="63"/>
      <c r="F14" s="63"/>
      <c r="G14" s="113"/>
      <c r="H14" s="106"/>
      <c r="I14" s="113"/>
      <c r="J14" s="114"/>
      <c r="K14" s="1"/>
    </row>
    <row r="15" s="115" customFormat="true" ht="12.95" hidden="false" customHeight="true" outlineLevel="0" collapsed="false">
      <c r="A15" s="1"/>
      <c r="B15" s="1"/>
      <c r="C15" s="1"/>
      <c r="D15" s="63"/>
      <c r="E15" s="63"/>
      <c r="F15" s="63"/>
      <c r="G15" s="113"/>
      <c r="H15" s="106"/>
      <c r="I15" s="113"/>
      <c r="J15" s="114"/>
      <c r="K15" s="1"/>
    </row>
    <row r="16" s="115" customFormat="true" ht="12.95" hidden="false" customHeight="true" outlineLevel="0" collapsed="false">
      <c r="A16" s="12" t="s">
        <v>64</v>
      </c>
      <c r="B16" s="1"/>
      <c r="C16" s="1"/>
      <c r="D16" s="63"/>
      <c r="E16" s="63"/>
      <c r="F16" s="63"/>
      <c r="G16" s="113"/>
      <c r="H16" s="106"/>
      <c r="I16" s="113"/>
      <c r="J16" s="114"/>
      <c r="K16" s="1"/>
    </row>
    <row r="17" s="115" customFormat="true" ht="12.95" hidden="false" customHeight="true" outlineLevel="0" collapsed="false">
      <c r="A17" s="1"/>
      <c r="B17" s="1"/>
      <c r="C17" s="1"/>
      <c r="D17" s="63"/>
      <c r="E17" s="63"/>
      <c r="F17" s="63"/>
      <c r="G17" s="113"/>
      <c r="H17" s="106"/>
      <c r="I17" s="113"/>
      <c r="J17" s="114"/>
      <c r="K17" s="1"/>
    </row>
    <row r="18" s="115" customFormat="true" ht="12.95" hidden="false" customHeight="true" outlineLevel="0" collapsed="false">
      <c r="A18" s="1" t="s">
        <v>65</v>
      </c>
      <c r="B18" s="1"/>
      <c r="C18" s="1"/>
      <c r="D18" s="63"/>
      <c r="E18" s="63"/>
      <c r="F18" s="63"/>
      <c r="G18" s="113" t="n">
        <v>0</v>
      </c>
      <c r="H18" s="106"/>
      <c r="I18" s="113" t="n">
        <v>0</v>
      </c>
      <c r="J18" s="114"/>
      <c r="K18" s="1"/>
    </row>
    <row r="19" s="115" customFormat="true" ht="12.95" hidden="false" customHeight="true" outlineLevel="0" collapsed="false">
      <c r="A19" s="1"/>
      <c r="B19" s="1"/>
      <c r="C19" s="1"/>
      <c r="D19" s="63"/>
      <c r="E19" s="63"/>
      <c r="F19" s="63"/>
      <c r="G19" s="116"/>
      <c r="H19" s="106"/>
      <c r="I19" s="116"/>
      <c r="J19" s="114"/>
      <c r="K19" s="1"/>
    </row>
    <row r="20" s="115" customFormat="true" ht="12.95" hidden="false" customHeight="true" outlineLevel="0" collapsed="false">
      <c r="A20" s="1"/>
      <c r="B20" s="1"/>
      <c r="C20" s="1"/>
      <c r="D20" s="63"/>
      <c r="E20" s="63"/>
      <c r="F20" s="63"/>
      <c r="G20" s="113"/>
      <c r="H20" s="106"/>
      <c r="I20" s="113"/>
      <c r="J20" s="114"/>
      <c r="K20" s="1"/>
    </row>
    <row r="21" s="115" customFormat="true" ht="12.95" hidden="false" customHeight="true" outlineLevel="0" collapsed="false">
      <c r="A21" s="1"/>
      <c r="B21" s="1"/>
      <c r="C21" s="1"/>
      <c r="D21" s="63"/>
      <c r="E21" s="63"/>
      <c r="F21" s="63"/>
      <c r="G21" s="112" t="n">
        <f aca="false">SUM(G18:G19)</f>
        <v>0</v>
      </c>
      <c r="H21" s="106"/>
      <c r="I21" s="112" t="n">
        <f aca="false">SUM(I18:I19)</f>
        <v>0</v>
      </c>
      <c r="J21" s="114"/>
      <c r="K21" s="1"/>
    </row>
    <row r="22" s="115" customFormat="true" ht="12.95" hidden="false" customHeight="true" outlineLevel="0" collapsed="false">
      <c r="A22" s="1"/>
      <c r="B22" s="1"/>
      <c r="C22" s="1"/>
      <c r="D22" s="63"/>
      <c r="E22" s="63"/>
      <c r="F22" s="63"/>
      <c r="G22" s="117"/>
      <c r="H22" s="118"/>
      <c r="I22" s="117"/>
      <c r="J22" s="114"/>
      <c r="K22" s="1"/>
    </row>
    <row r="23" s="115" customFormat="true" ht="12.95" hidden="false" customHeight="true" outlineLevel="0" collapsed="false">
      <c r="A23" s="1"/>
      <c r="B23" s="1"/>
      <c r="C23" s="1"/>
      <c r="D23" s="63"/>
      <c r="E23" s="63"/>
      <c r="F23" s="63"/>
      <c r="G23" s="117"/>
      <c r="H23" s="118"/>
      <c r="I23" s="117"/>
      <c r="J23" s="114"/>
      <c r="K23" s="1"/>
    </row>
    <row r="24" s="115" customFormat="true" ht="12.95" hidden="false" customHeight="true" outlineLevel="0" collapsed="false">
      <c r="A24" s="1"/>
      <c r="B24" s="1"/>
      <c r="C24" s="1"/>
      <c r="D24" s="63"/>
      <c r="E24" s="63"/>
      <c r="F24" s="63"/>
      <c r="G24" s="117"/>
      <c r="H24" s="118"/>
      <c r="I24" s="117"/>
      <c r="J24" s="114"/>
      <c r="K24" s="1"/>
    </row>
    <row r="25" customFormat="false" ht="12.95" hidden="false" customHeight="true" outlineLevel="0" collapsed="false">
      <c r="A25" s="99" t="s">
        <v>21</v>
      </c>
      <c r="B25" s="1"/>
      <c r="C25" s="1"/>
      <c r="D25" s="11"/>
      <c r="E25" s="11"/>
      <c r="F25" s="11"/>
      <c r="G25" s="47"/>
      <c r="H25" s="118"/>
      <c r="I25" s="47"/>
      <c r="J25" s="109"/>
      <c r="K25" s="1"/>
    </row>
    <row r="26" customFormat="false" ht="12.95" hidden="false" customHeight="true" outlineLevel="0" collapsed="false">
      <c r="A26" s="119"/>
      <c r="B26" s="1"/>
      <c r="C26" s="1"/>
      <c r="D26" s="11"/>
      <c r="E26" s="11"/>
      <c r="F26" s="11"/>
      <c r="G26" s="47"/>
      <c r="H26" s="118"/>
      <c r="I26" s="47"/>
      <c r="J26" s="109"/>
      <c r="K26" s="1"/>
    </row>
    <row r="27" customFormat="false" ht="12.95" hidden="false" customHeight="true" outlineLevel="0" collapsed="false">
      <c r="A27" s="119"/>
      <c r="B27" s="1"/>
      <c r="C27" s="1"/>
      <c r="D27" s="11"/>
      <c r="E27" s="11"/>
      <c r="F27" s="11"/>
      <c r="G27" s="47"/>
      <c r="H27" s="118"/>
      <c r="I27" s="47"/>
      <c r="J27" s="109"/>
      <c r="K27" s="1"/>
    </row>
    <row r="28" customFormat="false" ht="12.95" hidden="false" customHeight="true" outlineLevel="0" collapsed="false">
      <c r="A28" s="96"/>
      <c r="B28" s="1"/>
      <c r="C28" s="1"/>
      <c r="D28" s="11"/>
      <c r="E28" s="11"/>
      <c r="F28" s="11"/>
      <c r="G28" s="1"/>
      <c r="H28" s="97"/>
      <c r="I28" s="47"/>
      <c r="K28" s="1"/>
    </row>
    <row r="29" customFormat="false" ht="12.95" hidden="false" customHeight="true" outlineLevel="0" collapsed="false">
      <c r="A29" s="12" t="s">
        <v>26</v>
      </c>
      <c r="B29" s="12"/>
      <c r="C29" s="1"/>
      <c r="D29" s="11"/>
      <c r="E29" s="11"/>
      <c r="F29" s="11"/>
      <c r="G29" s="1"/>
      <c r="H29" s="97"/>
      <c r="I29" s="47"/>
      <c r="K29" s="1"/>
    </row>
    <row r="30" customFormat="false" ht="12.95" hidden="false" customHeight="true" outlineLevel="0" collapsed="false">
      <c r="A30" s="12"/>
      <c r="B30" s="12"/>
      <c r="C30" s="1"/>
      <c r="D30" s="11"/>
      <c r="E30" s="11"/>
      <c r="F30" s="11"/>
      <c r="G30" s="1"/>
      <c r="H30" s="97"/>
      <c r="I30" s="47"/>
      <c r="K30" s="1"/>
    </row>
    <row r="31" customFormat="false" ht="12.95" hidden="false" customHeight="true" outlineLevel="0" collapsed="false">
      <c r="A31" s="1" t="s">
        <v>66</v>
      </c>
      <c r="B31" s="1"/>
      <c r="C31" s="1"/>
      <c r="D31" s="11"/>
      <c r="E31" s="11"/>
      <c r="F31" s="11"/>
      <c r="G31" s="1"/>
      <c r="H31" s="97"/>
      <c r="I31" s="47"/>
      <c r="K31" s="1"/>
    </row>
    <row r="32" customFormat="false" ht="12.95" hidden="false" customHeight="true" outlineLevel="0" collapsed="false">
      <c r="A32" s="1"/>
      <c r="B32" s="1"/>
      <c r="C32" s="1"/>
      <c r="D32" s="11"/>
      <c r="E32" s="11"/>
      <c r="F32" s="11"/>
      <c r="G32" s="1"/>
      <c r="H32" s="97"/>
      <c r="I32" s="47"/>
      <c r="K32" s="120"/>
    </row>
    <row r="33" customFormat="false" ht="12.95" hidden="false" customHeight="true" outlineLevel="0" collapsed="false">
      <c r="A33" s="97"/>
      <c r="B33" s="97"/>
      <c r="C33" s="11"/>
      <c r="D33" s="11"/>
      <c r="E33" s="121" t="s">
        <v>67</v>
      </c>
      <c r="F33" s="121" t="s">
        <v>68</v>
      </c>
      <c r="G33" s="121" t="s">
        <v>69</v>
      </c>
      <c r="H33" s="122"/>
      <c r="I33" s="121" t="s">
        <v>67</v>
      </c>
      <c r="K33" s="1"/>
    </row>
    <row r="34" customFormat="false" ht="12.95" hidden="false" customHeight="true" outlineLevel="0" collapsed="false">
      <c r="A34" s="97"/>
      <c r="B34" s="97"/>
      <c r="C34" s="11"/>
      <c r="D34" s="11"/>
      <c r="E34" s="123" t="n">
        <v>42005</v>
      </c>
      <c r="F34" s="124" t="s">
        <v>70</v>
      </c>
      <c r="G34" s="124" t="s">
        <v>71</v>
      </c>
      <c r="H34" s="125"/>
      <c r="I34" s="126" t="n">
        <v>42369</v>
      </c>
      <c r="K34" s="12"/>
    </row>
    <row r="35" customFormat="false" ht="12.95" hidden="false" customHeight="true" outlineLevel="0" collapsed="false">
      <c r="A35" s="97"/>
      <c r="B35" s="97"/>
      <c r="C35" s="11"/>
      <c r="D35" s="11"/>
      <c r="E35" s="127" t="s">
        <v>24</v>
      </c>
      <c r="F35" s="127" t="s">
        <v>24</v>
      </c>
      <c r="G35" s="127" t="s">
        <v>24</v>
      </c>
      <c r="H35" s="128"/>
      <c r="I35" s="127" t="s">
        <v>24</v>
      </c>
      <c r="K35" s="12"/>
    </row>
    <row r="36" customFormat="false" ht="12.95" hidden="false" customHeight="true" outlineLevel="0" collapsed="false">
      <c r="A36" s="97"/>
      <c r="B36" s="97"/>
      <c r="C36" s="11"/>
      <c r="D36" s="11"/>
      <c r="E36" s="129"/>
      <c r="F36" s="129"/>
      <c r="G36" s="129"/>
      <c r="H36" s="118"/>
      <c r="I36" s="129"/>
      <c r="K36" s="1"/>
    </row>
    <row r="37" customFormat="false" ht="12.95" hidden="false" customHeight="true" outlineLevel="0" collapsed="false">
      <c r="A37" s="97" t="s">
        <v>72</v>
      </c>
      <c r="B37" s="97"/>
      <c r="C37" s="11"/>
      <c r="D37" s="11"/>
      <c r="E37" s="130" t="n">
        <v>0</v>
      </c>
      <c r="F37" s="130" t="n">
        <v>0</v>
      </c>
      <c r="G37" s="130" t="n">
        <v>0</v>
      </c>
      <c r="H37" s="130"/>
      <c r="I37" s="113" t="n">
        <f aca="false">SUM(E37:G37)</f>
        <v>0</v>
      </c>
      <c r="K37" s="1"/>
    </row>
    <row r="38" customFormat="false" ht="15.75" hidden="false" customHeight="true" outlineLevel="0" collapsed="false">
      <c r="A38" s="97" t="s">
        <v>28</v>
      </c>
      <c r="B38" s="97"/>
      <c r="C38" s="11"/>
      <c r="D38" s="11"/>
      <c r="E38" s="130" t="n">
        <v>154295</v>
      </c>
      <c r="F38" s="113" t="n">
        <f aca="false">Resultatenrek!C43</f>
        <v>-23220.44</v>
      </c>
      <c r="G38" s="130"/>
      <c r="H38" s="130"/>
      <c r="I38" s="113" t="n">
        <f aca="false">SUM(E38:G38)</f>
        <v>131074.56</v>
      </c>
      <c r="K38" s="119"/>
    </row>
    <row r="39" customFormat="false" ht="18" hidden="false" customHeight="true" outlineLevel="0" collapsed="false">
      <c r="A39" s="97"/>
      <c r="B39" s="97"/>
      <c r="C39" s="11"/>
      <c r="D39" s="11"/>
      <c r="E39" s="131"/>
      <c r="F39" s="131"/>
      <c r="G39" s="131"/>
      <c r="H39" s="132"/>
      <c r="I39" s="131"/>
      <c r="K39" s="1"/>
    </row>
    <row r="40" customFormat="false" ht="12.95" hidden="false" customHeight="true" outlineLevel="0" collapsed="false">
      <c r="A40" s="97"/>
      <c r="B40" s="97"/>
      <c r="C40" s="11"/>
      <c r="D40" s="11"/>
      <c r="E40" s="130"/>
      <c r="F40" s="113"/>
      <c r="G40" s="130"/>
      <c r="H40" s="130"/>
      <c r="I40" s="130"/>
      <c r="K40" s="12"/>
    </row>
    <row r="41" customFormat="false" ht="12.95" hidden="false" customHeight="true" outlineLevel="0" collapsed="false">
      <c r="A41" s="97"/>
      <c r="B41" s="97"/>
      <c r="C41" s="11"/>
      <c r="D41" s="11"/>
      <c r="E41" s="130"/>
      <c r="F41" s="113"/>
      <c r="G41" s="130"/>
      <c r="H41" s="130"/>
      <c r="I41" s="130"/>
      <c r="K41" s="12"/>
    </row>
    <row r="42" customFormat="false" ht="12.95" hidden="false" customHeight="true" outlineLevel="0" collapsed="false">
      <c r="A42" s="12" t="s">
        <v>73</v>
      </c>
      <c r="B42" s="1"/>
      <c r="C42" s="1"/>
      <c r="D42" s="11"/>
      <c r="E42" s="133"/>
      <c r="F42" s="133"/>
      <c r="G42" s="134"/>
      <c r="H42" s="106"/>
      <c r="I42" s="134"/>
      <c r="K42" s="1"/>
    </row>
    <row r="43" customFormat="false" ht="12.95" hidden="false" customHeight="true" outlineLevel="0" collapsed="false">
      <c r="A43" s="12"/>
      <c r="B43" s="1"/>
      <c r="C43" s="1"/>
      <c r="D43" s="11"/>
      <c r="E43" s="133"/>
      <c r="F43" s="133"/>
      <c r="G43" s="134"/>
      <c r="H43" s="106"/>
      <c r="I43" s="134"/>
      <c r="K43" s="1"/>
    </row>
    <row r="44" customFormat="false" ht="12.95" hidden="false" customHeight="true" outlineLevel="0" collapsed="false">
      <c r="A44" s="1" t="s">
        <v>74</v>
      </c>
      <c r="B44" s="1"/>
      <c r="C44" s="1"/>
      <c r="D44" s="11"/>
      <c r="E44" s="133"/>
      <c r="F44" s="133"/>
      <c r="G44" s="130" t="n">
        <v>0</v>
      </c>
      <c r="H44" s="106"/>
      <c r="I44" s="130" t="n">
        <v>0</v>
      </c>
      <c r="K44" s="1"/>
    </row>
    <row r="45" customFormat="false" ht="12.95" hidden="false" customHeight="true" outlineLevel="0" collapsed="false">
      <c r="A45" s="11" t="s">
        <v>75</v>
      </c>
      <c r="E45" s="135"/>
      <c r="F45" s="135"/>
      <c r="G45" s="135" t="n">
        <v>9211</v>
      </c>
      <c r="H45" s="106"/>
      <c r="I45" s="110" t="n">
        <v>605</v>
      </c>
      <c r="K45" s="1"/>
    </row>
    <row r="46" customFormat="false" ht="12.95" hidden="false" customHeight="true" outlineLevel="0" collapsed="false">
      <c r="E46" s="135"/>
      <c r="F46" s="135"/>
      <c r="G46" s="111"/>
      <c r="H46" s="106"/>
      <c r="I46" s="111"/>
    </row>
    <row r="47" customFormat="false" ht="12.95" hidden="false" customHeight="true" outlineLevel="0" collapsed="false">
      <c r="E47" s="135"/>
      <c r="F47" s="135"/>
      <c r="G47" s="110"/>
      <c r="H47" s="106"/>
      <c r="I47" s="110"/>
    </row>
    <row r="48" customFormat="false" ht="12.95" hidden="false" customHeight="true" outlineLevel="0" collapsed="false">
      <c r="E48" s="135"/>
      <c r="F48" s="135"/>
      <c r="G48" s="112" t="n">
        <f aca="false">SUM(G44:G47)</f>
        <v>9211</v>
      </c>
      <c r="H48" s="106"/>
      <c r="I48" s="112" t="n">
        <f aca="false">SUM(I44:I47)</f>
        <v>605</v>
      </c>
    </row>
    <row r="49" customFormat="false" ht="12.95" hidden="false" customHeight="true" outlineLevel="0" collapsed="false">
      <c r="G49" s="117"/>
      <c r="H49" s="118"/>
      <c r="I49" s="117"/>
    </row>
    <row r="50" customFormat="false" ht="12.95" hidden="false" customHeight="true" outlineLevel="0" collapsed="false">
      <c r="G50" s="136"/>
      <c r="H50" s="118"/>
      <c r="I50" s="136"/>
    </row>
    <row r="51" customFormat="false" ht="12.95" hidden="false" customHeight="true" outlineLevel="0" collapsed="false">
      <c r="G51" s="136"/>
      <c r="H51" s="118"/>
      <c r="I51" s="136"/>
    </row>
    <row r="52" customFormat="false" ht="12.95" hidden="false" customHeight="true" outlineLevel="0" collapsed="false">
      <c r="G52" s="136"/>
      <c r="H52" s="118"/>
      <c r="I52" s="136"/>
    </row>
    <row r="53" customFormat="false" ht="12.95" hidden="false" customHeight="true" outlineLevel="0" collapsed="false">
      <c r="G53" s="136"/>
      <c r="H53" s="118"/>
      <c r="I53" s="136"/>
    </row>
    <row r="54" customFormat="false" ht="12.95" hidden="false" customHeight="true" outlineLevel="0" collapsed="false">
      <c r="G54" s="136"/>
      <c r="H54" s="118"/>
      <c r="I54" s="136"/>
    </row>
    <row r="55" customFormat="false" ht="12.95" hidden="false" customHeight="true" outlineLevel="0" collapsed="false">
      <c r="G55" s="136"/>
      <c r="H55" s="118"/>
      <c r="I55" s="136"/>
    </row>
    <row r="56" customFormat="false" ht="12.95" hidden="false" customHeight="true" outlineLevel="0" collapsed="false">
      <c r="G56" s="136"/>
      <c r="H56" s="118"/>
      <c r="I56" s="136"/>
    </row>
    <row r="57" customFormat="false" ht="12.95" hidden="false" customHeight="true" outlineLevel="0" collapsed="false">
      <c r="G57" s="47"/>
      <c r="H57" s="118"/>
      <c r="I57" s="47"/>
    </row>
    <row r="58" customFormat="false" ht="12.95" hidden="false" customHeight="true" outlineLevel="0" collapsed="false">
      <c r="G58" s="47"/>
      <c r="H58" s="118"/>
      <c r="I58" s="47"/>
    </row>
    <row r="59" customFormat="false" ht="12.95" hidden="false" customHeight="true" outlineLevel="0" collapsed="false">
      <c r="G59" s="47"/>
      <c r="H59" s="118"/>
      <c r="I59" s="47"/>
    </row>
    <row r="60" customFormat="false" ht="12.95" hidden="false" customHeight="true" outlineLevel="0" collapsed="false">
      <c r="G60" s="1"/>
      <c r="H60" s="97"/>
      <c r="I60" s="47"/>
    </row>
    <row r="61" customFormat="false" ht="12.95" hidden="false" customHeight="true" outlineLevel="0" collapsed="false">
      <c r="G61" s="1"/>
      <c r="H61" s="97"/>
      <c r="I61" s="47"/>
    </row>
  </sheetData>
  <printOptions headings="false" gridLines="false" gridLinesSet="true" horizontalCentered="false" verticalCentered="false"/>
  <pageMargins left="0.7875" right="0.590277777777778" top="0.984027777777778" bottom="0.984027777777778" header="0.511805555555556" footer="0.511805555555556"/>
  <pageSetup paperSize="9" scale="88" fitToWidth="1" fitToHeight="1" pageOrder="downThenOver" orientation="portrait" blackAndWhite="false" draft="false" cellComments="none" firstPageNumber="9" useFirstPageNumber="true" horizontalDpi="300" verticalDpi="300" copies="1"/>
  <headerFooter differentFirst="false" differentOddEven="false">
    <oddHeader>&amp;RJaarverslag St. Vrienden van Het Zonnehuis Doorn</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1018"/>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D37" activeCellId="0" sqref="D37"/>
    </sheetView>
  </sheetViews>
  <sheetFormatPr defaultColWidth="9.13671875" defaultRowHeight="12.95" zeroHeight="false" outlineLevelRow="0" outlineLevelCol="0"/>
  <cols>
    <col collapsed="false" customWidth="true" hidden="false" outlineLevel="0" max="1" min="1" style="59" width="43.99"/>
    <col collapsed="false" customWidth="true" hidden="false" outlineLevel="0" max="3" min="2" style="59" width="8.99"/>
    <col collapsed="false" customWidth="true" hidden="false" outlineLevel="0" max="4" min="4" style="59" width="14.41"/>
    <col collapsed="false" customWidth="true" hidden="false" outlineLevel="0" max="5" min="5" style="61" width="10.85"/>
    <col collapsed="false" customWidth="true" hidden="false" outlineLevel="0" max="6" min="6" style="59" width="3.7"/>
    <col collapsed="false" customWidth="true" hidden="false" outlineLevel="0" max="7" min="7" style="59" width="10.28"/>
    <col collapsed="false" customWidth="false" hidden="false" outlineLevel="0" max="8" min="8" style="96" width="9.14"/>
    <col collapsed="false" customWidth="true" hidden="false" outlineLevel="0" max="9" min="9" style="137" width="12.28"/>
    <col collapsed="false" customWidth="false" hidden="false" outlineLevel="0" max="10" min="10" style="96" width="9.14"/>
    <col collapsed="false" customWidth="true" hidden="false" outlineLevel="0" max="11" min="11" style="96" width="11.56"/>
    <col collapsed="false" customWidth="false" hidden="false" outlineLevel="0" max="257" min="12" style="96" width="9.14"/>
  </cols>
  <sheetData>
    <row r="2" customFormat="false" ht="12.95" hidden="false" customHeight="true" outlineLevel="0" collapsed="false">
      <c r="A2" s="12" t="s">
        <v>76</v>
      </c>
    </row>
    <row r="3" customFormat="false" ht="12.95" hidden="false" customHeight="true" outlineLevel="0" collapsed="false">
      <c r="A3" s="11"/>
      <c r="B3" s="11"/>
      <c r="C3" s="11"/>
      <c r="D3" s="11"/>
      <c r="E3" s="138"/>
      <c r="F3" s="11"/>
      <c r="G3" s="11"/>
    </row>
    <row r="4" customFormat="false" ht="12.95" hidden="false" customHeight="true" outlineLevel="0" collapsed="false">
      <c r="A4" s="1"/>
      <c r="B4" s="139"/>
      <c r="C4" s="97"/>
      <c r="D4" s="46"/>
      <c r="E4" s="18"/>
      <c r="F4" s="46"/>
      <c r="G4" s="47"/>
    </row>
    <row r="5" customFormat="false" ht="12.95" hidden="false" customHeight="true" outlineLevel="0" collapsed="false">
      <c r="B5" s="139"/>
      <c r="C5" s="97"/>
      <c r="D5" s="139"/>
      <c r="E5" s="140" t="n">
        <v>2015</v>
      </c>
      <c r="F5" s="139"/>
      <c r="G5" s="141" t="n">
        <v>2014</v>
      </c>
    </row>
    <row r="6" customFormat="false" ht="12.95" hidden="false" customHeight="true" outlineLevel="0" collapsed="false">
      <c r="B6" s="139"/>
      <c r="C6" s="97"/>
      <c r="D6" s="139"/>
      <c r="E6" s="142" t="s">
        <v>24</v>
      </c>
      <c r="F6" s="143"/>
      <c r="G6" s="142" t="s">
        <v>24</v>
      </c>
    </row>
    <row r="7" customFormat="false" ht="12.95" hidden="false" customHeight="true" outlineLevel="0" collapsed="false">
      <c r="A7" s="12" t="s">
        <v>77</v>
      </c>
      <c r="B7" s="144"/>
      <c r="C7" s="97"/>
      <c r="D7" s="145"/>
      <c r="E7" s="135"/>
      <c r="F7" s="146"/>
      <c r="G7" s="135"/>
    </row>
    <row r="8" customFormat="false" ht="12.95" hidden="false" customHeight="true" outlineLevel="0" collapsed="false">
      <c r="A8" s="1"/>
      <c r="B8" s="147"/>
      <c r="C8" s="97"/>
      <c r="D8" s="147"/>
      <c r="E8" s="135"/>
      <c r="F8" s="148"/>
      <c r="G8" s="135"/>
    </row>
    <row r="9" customFormat="false" ht="12.95" hidden="false" customHeight="true" outlineLevel="0" collapsed="false">
      <c r="A9" s="1" t="s">
        <v>35</v>
      </c>
      <c r="B9" s="147"/>
      <c r="C9" s="118"/>
      <c r="D9" s="129"/>
      <c r="E9" s="113" t="n">
        <v>0</v>
      </c>
      <c r="F9" s="149"/>
      <c r="G9" s="113" t="n">
        <f aca="false">916</f>
        <v>916</v>
      </c>
    </row>
    <row r="10" customFormat="false" ht="12.95" hidden="false" customHeight="true" outlineLevel="0" collapsed="false">
      <c r="A10" s="1" t="s">
        <v>36</v>
      </c>
      <c r="B10" s="147"/>
      <c r="C10" s="118"/>
      <c r="D10" s="129"/>
      <c r="E10" s="113" t="n">
        <v>0</v>
      </c>
      <c r="F10" s="149"/>
      <c r="G10" s="113" t="n">
        <v>1550</v>
      </c>
    </row>
    <row r="11" customFormat="false" ht="12.95" hidden="false" customHeight="true" outlineLevel="0" collapsed="false">
      <c r="A11" s="1" t="s">
        <v>37</v>
      </c>
      <c r="B11" s="147"/>
      <c r="C11" s="118"/>
      <c r="D11" s="129"/>
      <c r="E11" s="150" t="n">
        <v>800</v>
      </c>
      <c r="F11" s="149"/>
      <c r="G11" s="150" t="n">
        <f aca="false">276.45+15474.35</f>
        <v>15750.8</v>
      </c>
      <c r="L11" s="96" t="s">
        <v>1</v>
      </c>
    </row>
    <row r="12" customFormat="false" ht="12.95" hidden="false" customHeight="true" outlineLevel="0" collapsed="false">
      <c r="A12" s="1" t="s">
        <v>38</v>
      </c>
      <c r="B12" s="147"/>
      <c r="C12" s="118"/>
      <c r="D12" s="129"/>
      <c r="E12" s="113" t="n">
        <v>0</v>
      </c>
      <c r="F12" s="149"/>
      <c r="G12" s="113" t="n">
        <v>0</v>
      </c>
    </row>
    <row r="13" customFormat="false" ht="12.95" hidden="false" customHeight="true" outlineLevel="0" collapsed="false">
      <c r="A13" s="1"/>
      <c r="B13" s="147"/>
      <c r="C13" s="118"/>
      <c r="D13" s="129"/>
      <c r="E13" s="151"/>
      <c r="F13" s="148"/>
      <c r="G13" s="151"/>
    </row>
    <row r="14" customFormat="false" ht="12.95" hidden="false" customHeight="true" outlineLevel="0" collapsed="false">
      <c r="A14" s="1"/>
      <c r="B14" s="147"/>
      <c r="C14" s="118"/>
      <c r="D14" s="129"/>
      <c r="E14" s="148"/>
      <c r="F14" s="148"/>
      <c r="G14" s="148"/>
    </row>
    <row r="15" customFormat="false" ht="12.95" hidden="false" customHeight="true" outlineLevel="0" collapsed="false">
      <c r="A15" s="1"/>
      <c r="B15" s="147"/>
      <c r="C15" s="118"/>
      <c r="D15" s="129"/>
      <c r="E15" s="152" t="n">
        <f aca="false">SUM(E9:E13)</f>
        <v>800</v>
      </c>
      <c r="F15" s="149"/>
      <c r="G15" s="152" t="n">
        <f aca="false">SUM(G9:G13)</f>
        <v>18216.8</v>
      </c>
      <c r="K15" s="153"/>
    </row>
    <row r="16" customFormat="false" ht="12.95" hidden="false" customHeight="true" outlineLevel="0" collapsed="false">
      <c r="A16" s="1"/>
      <c r="B16" s="147"/>
      <c r="C16" s="118"/>
      <c r="D16" s="129"/>
      <c r="E16" s="154"/>
      <c r="F16" s="149"/>
      <c r="G16" s="154"/>
    </row>
    <row r="17" customFormat="false" ht="12.95" hidden="false" customHeight="true" outlineLevel="0" collapsed="false">
      <c r="A17" s="1"/>
      <c r="B17" s="147"/>
      <c r="C17" s="118"/>
      <c r="D17" s="129"/>
      <c r="E17" s="154"/>
      <c r="F17" s="149"/>
      <c r="G17" s="154"/>
    </row>
    <row r="18" customFormat="false" ht="12.95" hidden="false" customHeight="true" outlineLevel="0" collapsed="false">
      <c r="A18" s="64"/>
      <c r="B18" s="155"/>
      <c r="C18" s="97"/>
      <c r="D18" s="155"/>
      <c r="E18" s="156" t="n">
        <v>2015</v>
      </c>
      <c r="F18" s="157"/>
      <c r="G18" s="156" t="n">
        <v>2014</v>
      </c>
      <c r="I18" s="96"/>
      <c r="J18" s="137"/>
    </row>
    <row r="19" customFormat="false" ht="12.95" hidden="false" customHeight="true" outlineLevel="0" collapsed="false">
      <c r="B19" s="155"/>
      <c r="C19" s="97"/>
      <c r="D19" s="155"/>
      <c r="E19" s="142" t="s">
        <v>24</v>
      </c>
      <c r="F19" s="143"/>
      <c r="G19" s="142" t="s">
        <v>24</v>
      </c>
      <c r="I19" s="96"/>
      <c r="J19" s="137"/>
    </row>
    <row r="20" customFormat="false" ht="12.95" hidden="false" customHeight="true" outlineLevel="0" collapsed="false">
      <c r="A20" s="158" t="s">
        <v>78</v>
      </c>
      <c r="B20" s="155"/>
      <c r="C20" s="97"/>
      <c r="D20" s="155"/>
      <c r="E20" s="135"/>
      <c r="F20" s="135"/>
      <c r="G20" s="135"/>
      <c r="I20" s="96"/>
      <c r="J20" s="137"/>
    </row>
    <row r="21" customFormat="false" ht="12.95" hidden="false" customHeight="true" outlineLevel="0" collapsed="false">
      <c r="A21" s="158"/>
      <c r="B21" s="155"/>
      <c r="C21" s="97"/>
      <c r="D21" s="155"/>
      <c r="E21" s="135"/>
      <c r="F21" s="135"/>
      <c r="G21" s="135"/>
      <c r="I21" s="96"/>
      <c r="J21" s="137"/>
    </row>
    <row r="22" customFormat="false" ht="12.95" hidden="false" customHeight="true" outlineLevel="0" collapsed="false">
      <c r="A22" s="81" t="s">
        <v>41</v>
      </c>
      <c r="B22" s="159"/>
      <c r="C22" s="97"/>
      <c r="D22" s="155"/>
      <c r="E22" s="135" t="n">
        <v>6774.12</v>
      </c>
      <c r="F22" s="135"/>
      <c r="G22" s="135" t="n">
        <v>5192.2</v>
      </c>
      <c r="I22" s="96"/>
      <c r="J22" s="137"/>
    </row>
    <row r="23" customFormat="false" ht="12.95" hidden="false" customHeight="true" outlineLevel="0" collapsed="false">
      <c r="A23" s="81" t="s">
        <v>79</v>
      </c>
      <c r="B23" s="159"/>
      <c r="C23" s="97"/>
      <c r="D23" s="155"/>
      <c r="E23" s="135" t="n">
        <v>0</v>
      </c>
      <c r="F23" s="135"/>
      <c r="G23" s="135" t="n">
        <v>0</v>
      </c>
      <c r="I23" s="96"/>
      <c r="J23" s="137"/>
    </row>
    <row r="24" customFormat="false" ht="12.95" hidden="false" customHeight="true" outlineLevel="0" collapsed="false">
      <c r="A24" s="81" t="s">
        <v>80</v>
      </c>
      <c r="B24" s="159"/>
      <c r="C24" s="97"/>
      <c r="D24" s="155"/>
      <c r="E24" s="135" t="n">
        <v>0</v>
      </c>
      <c r="F24" s="135"/>
      <c r="G24" s="135" t="n">
        <v>842.5</v>
      </c>
      <c r="I24" s="96"/>
      <c r="J24" s="137"/>
    </row>
    <row r="25" customFormat="false" ht="12.95" hidden="false" customHeight="true" outlineLevel="0" collapsed="false">
      <c r="A25" s="81" t="s">
        <v>81</v>
      </c>
      <c r="B25" s="159"/>
      <c r="C25" s="97"/>
      <c r="D25" s="155"/>
      <c r="E25" s="135" t="n">
        <v>1831.93</v>
      </c>
      <c r="F25" s="135"/>
      <c r="G25" s="135" t="n">
        <v>0</v>
      </c>
      <c r="I25" s="96"/>
      <c r="J25" s="137"/>
    </row>
    <row r="26" customFormat="false" ht="12.95" hidden="false" customHeight="true" outlineLevel="0" collapsed="false">
      <c r="A26" s="81" t="s">
        <v>82</v>
      </c>
      <c r="B26" s="159"/>
      <c r="E26" s="135" t="n">
        <v>15000</v>
      </c>
      <c r="F26" s="135"/>
      <c r="G26" s="135" t="n">
        <v>0</v>
      </c>
    </row>
    <row r="27" customFormat="false" ht="12.95" hidden="false" customHeight="true" outlineLevel="0" collapsed="false">
      <c r="A27" s="81" t="s">
        <v>83</v>
      </c>
      <c r="B27" s="159"/>
      <c r="E27" s="135" t="n">
        <v>320.65</v>
      </c>
      <c r="F27" s="135"/>
      <c r="G27" s="135" t="n">
        <v>0</v>
      </c>
    </row>
    <row r="28" customFormat="false" ht="12.95" hidden="false" customHeight="true" outlineLevel="0" collapsed="false">
      <c r="A28" s="81" t="s">
        <v>84</v>
      </c>
      <c r="B28" s="147"/>
      <c r="C28" s="118"/>
      <c r="D28" s="129"/>
      <c r="E28" s="113"/>
      <c r="F28" s="148"/>
      <c r="G28" s="113" t="n">
        <v>210</v>
      </c>
    </row>
    <row r="29" customFormat="false" ht="12.95" hidden="false" customHeight="true" outlineLevel="0" collapsed="false">
      <c r="A29" s="1" t="s">
        <v>85</v>
      </c>
      <c r="B29" s="147"/>
      <c r="C29" s="118"/>
      <c r="D29" s="129"/>
      <c r="E29" s="113"/>
      <c r="F29" s="148"/>
      <c r="G29" s="113"/>
    </row>
    <row r="30" customFormat="false" ht="12.95" hidden="false" customHeight="true" outlineLevel="0" collapsed="false">
      <c r="A30" s="1" t="s">
        <v>86</v>
      </c>
      <c r="B30" s="147"/>
      <c r="C30" s="118"/>
      <c r="D30" s="129"/>
      <c r="E30" s="113" t="n">
        <v>388.75</v>
      </c>
      <c r="F30" s="148"/>
      <c r="G30" s="113" t="n">
        <v>0</v>
      </c>
    </row>
    <row r="31" customFormat="false" ht="12.95" hidden="false" customHeight="true" outlineLevel="0" collapsed="false">
      <c r="A31" s="1" t="s">
        <v>87</v>
      </c>
      <c r="B31" s="147"/>
      <c r="C31" s="118"/>
      <c r="D31" s="129"/>
      <c r="E31" s="113"/>
      <c r="F31" s="148"/>
      <c r="G31" s="113"/>
      <c r="J31" s="96" t="s">
        <v>1</v>
      </c>
    </row>
    <row r="32" customFormat="false" ht="12.95" hidden="false" customHeight="true" outlineLevel="0" collapsed="false">
      <c r="A32" s="1" t="s">
        <v>88</v>
      </c>
      <c r="B32" s="147"/>
      <c r="C32" s="118"/>
      <c r="D32" s="129"/>
      <c r="E32" s="113"/>
      <c r="F32" s="148"/>
      <c r="G32" s="113"/>
      <c r="H32" s="1"/>
    </row>
    <row r="33" customFormat="false" ht="12.95" hidden="false" customHeight="true" outlineLevel="0" collapsed="false">
      <c r="A33" s="1" t="s">
        <v>89</v>
      </c>
      <c r="B33" s="147"/>
      <c r="C33" s="118"/>
      <c r="D33" s="129"/>
      <c r="E33" s="150" t="n">
        <v>59.9</v>
      </c>
      <c r="F33" s="148"/>
      <c r="G33" s="150" t="n">
        <f aca="false">571.9+171.62</f>
        <v>743.52</v>
      </c>
    </row>
    <row r="34" customFormat="false" ht="12.95" hidden="false" customHeight="true" outlineLevel="0" collapsed="false">
      <c r="A34" s="96"/>
      <c r="B34" s="147"/>
      <c r="C34" s="118"/>
      <c r="D34" s="129"/>
      <c r="E34" s="150"/>
      <c r="F34" s="148"/>
      <c r="G34" s="150"/>
    </row>
    <row r="35" customFormat="false" ht="12.95" hidden="false" customHeight="true" outlineLevel="0" collapsed="false">
      <c r="A35" s="1" t="s">
        <v>52</v>
      </c>
      <c r="B35" s="147"/>
      <c r="C35" s="118"/>
      <c r="D35" s="129"/>
      <c r="E35" s="150" t="n">
        <v>135.16</v>
      </c>
      <c r="F35" s="148"/>
      <c r="G35" s="150" t="n">
        <v>82.39</v>
      </c>
    </row>
    <row r="36" customFormat="false" ht="12.95" hidden="false" customHeight="true" outlineLevel="0" collapsed="false">
      <c r="A36" s="1"/>
      <c r="B36" s="147"/>
      <c r="C36" s="118"/>
      <c r="D36" s="129"/>
      <c r="E36" s="151"/>
      <c r="F36" s="148"/>
      <c r="G36" s="151"/>
    </row>
    <row r="37" customFormat="false" ht="12.95" hidden="false" customHeight="true" outlineLevel="0" collapsed="false">
      <c r="A37" s="1"/>
      <c r="B37" s="147"/>
      <c r="C37" s="118"/>
      <c r="D37" s="129"/>
      <c r="E37" s="148"/>
      <c r="F37" s="148"/>
      <c r="G37" s="148"/>
    </row>
    <row r="38" customFormat="false" ht="12.95" hidden="false" customHeight="true" outlineLevel="0" collapsed="false">
      <c r="A38" s="1"/>
      <c r="B38" s="147"/>
      <c r="C38" s="118"/>
      <c r="D38" s="129"/>
      <c r="E38" s="152" t="n">
        <f aca="false">SUM(E20:E36)</f>
        <v>24510.51</v>
      </c>
      <c r="F38" s="149"/>
      <c r="G38" s="152" t="n">
        <f aca="false">SUM(G20:G36)</f>
        <v>7070.61</v>
      </c>
    </row>
    <row r="39" customFormat="false" ht="12.95" hidden="false" customHeight="true" outlineLevel="0" collapsed="false">
      <c r="A39" s="1"/>
      <c r="B39" s="147"/>
      <c r="C39" s="118"/>
      <c r="D39" s="129"/>
      <c r="E39" s="154"/>
      <c r="F39" s="149"/>
      <c r="G39" s="154"/>
    </row>
    <row r="40" customFormat="false" ht="12.95" hidden="false" customHeight="true" outlineLevel="0" collapsed="false">
      <c r="A40" s="158"/>
      <c r="B40" s="155"/>
      <c r="C40" s="118"/>
      <c r="D40" s="50"/>
      <c r="E40" s="160"/>
      <c r="F40" s="160"/>
      <c r="G40" s="160"/>
    </row>
    <row r="41" customFormat="false" ht="12.95" hidden="false" customHeight="true" outlineLevel="0" collapsed="false">
      <c r="A41" s="158" t="s">
        <v>55</v>
      </c>
      <c r="B41" s="155"/>
      <c r="C41" s="118"/>
      <c r="D41" s="50"/>
      <c r="E41" s="143" t="n">
        <f aca="false">E15-E38</f>
        <v>-23710.51</v>
      </c>
      <c r="F41" s="160"/>
      <c r="G41" s="143" t="n">
        <f aca="false">G15-G38</f>
        <v>11146.19</v>
      </c>
      <c r="I41" s="161"/>
    </row>
    <row r="42" customFormat="false" ht="12.95" hidden="false" customHeight="true" outlineLevel="0" collapsed="false">
      <c r="A42" s="158"/>
      <c r="B42" s="155"/>
      <c r="C42" s="118"/>
      <c r="D42" s="50"/>
      <c r="E42" s="143"/>
      <c r="F42" s="143"/>
      <c r="G42" s="143"/>
    </row>
    <row r="43" customFormat="false" ht="12.95" hidden="false" customHeight="true" outlineLevel="0" collapsed="false">
      <c r="A43" s="64" t="s">
        <v>90</v>
      </c>
      <c r="B43" s="34"/>
      <c r="C43" s="118"/>
      <c r="D43" s="46"/>
      <c r="E43" s="113" t="n">
        <f aca="false">192.49+297.58</f>
        <v>490.07</v>
      </c>
      <c r="F43" s="130"/>
      <c r="G43" s="130" t="n">
        <v>1570</v>
      </c>
    </row>
    <row r="44" customFormat="false" ht="12.95" hidden="false" customHeight="true" outlineLevel="0" collapsed="false">
      <c r="A44" s="64"/>
      <c r="B44" s="34"/>
      <c r="C44" s="118"/>
      <c r="D44" s="46"/>
      <c r="E44" s="162"/>
      <c r="F44" s="130"/>
      <c r="G44" s="162"/>
    </row>
    <row r="45" customFormat="false" ht="12.95" hidden="false" customHeight="true" outlineLevel="0" collapsed="false">
      <c r="A45" s="64"/>
      <c r="B45" s="34"/>
      <c r="C45" s="118"/>
      <c r="D45" s="46"/>
      <c r="E45" s="130"/>
      <c r="F45" s="130"/>
      <c r="G45" s="130"/>
    </row>
    <row r="46" customFormat="false" ht="12.95" hidden="false" customHeight="true" outlineLevel="0" collapsed="false">
      <c r="A46" s="64"/>
      <c r="B46" s="155"/>
      <c r="C46" s="118"/>
      <c r="D46" s="50"/>
      <c r="E46" s="112" t="n">
        <f aca="false">SUM(E43:E43)</f>
        <v>490.07</v>
      </c>
      <c r="F46" s="130"/>
      <c r="G46" s="112" t="n">
        <f aca="false">G43</f>
        <v>1570</v>
      </c>
    </row>
    <row r="47" s="164" customFormat="true" ht="12.95" hidden="false" customHeight="true" outlineLevel="0" collapsed="false">
      <c r="A47" s="163"/>
      <c r="B47" s="139"/>
      <c r="C47" s="139"/>
      <c r="D47" s="139"/>
      <c r="E47" s="46"/>
      <c r="F47" s="139"/>
      <c r="G47" s="139"/>
      <c r="I47" s="165"/>
    </row>
    <row r="48" s="164" customFormat="true" ht="12.95" hidden="false" customHeight="true" outlineLevel="0" collapsed="false">
      <c r="A48" s="163"/>
      <c r="B48" s="139"/>
      <c r="C48" s="139"/>
      <c r="D48" s="139"/>
      <c r="E48" s="46"/>
      <c r="F48" s="139"/>
      <c r="G48" s="139"/>
      <c r="I48" s="165"/>
    </row>
    <row r="49" s="164" customFormat="true" ht="12.95" hidden="false" customHeight="true" outlineLevel="0" collapsed="false">
      <c r="A49" s="139"/>
      <c r="B49" s="139"/>
      <c r="C49" s="139"/>
      <c r="D49" s="139"/>
      <c r="E49" s="46"/>
      <c r="F49" s="139"/>
      <c r="G49" s="139"/>
      <c r="I49" s="165"/>
    </row>
    <row r="50" s="164" customFormat="true" ht="12.95" hidden="false" customHeight="true" outlineLevel="0" collapsed="false">
      <c r="A50" s="139"/>
      <c r="B50" s="139"/>
      <c r="C50" s="166"/>
      <c r="D50" s="147"/>
      <c r="E50" s="129"/>
      <c r="F50" s="147"/>
      <c r="G50" s="147"/>
      <c r="I50" s="165"/>
    </row>
    <row r="51" s="164" customFormat="true" ht="12.95" hidden="false" customHeight="true" outlineLevel="0" collapsed="false">
      <c r="A51" s="139"/>
      <c r="B51" s="139"/>
      <c r="C51" s="167"/>
      <c r="D51" s="147"/>
      <c r="E51" s="168"/>
      <c r="F51" s="147"/>
      <c r="G51" s="147"/>
      <c r="I51" s="165"/>
    </row>
    <row r="52" s="164" customFormat="true" ht="12.95" hidden="false" customHeight="true" outlineLevel="0" collapsed="false">
      <c r="A52" s="169"/>
      <c r="B52" s="139"/>
      <c r="C52" s="167"/>
      <c r="D52" s="139"/>
      <c r="E52" s="19"/>
      <c r="F52" s="139"/>
      <c r="G52" s="139"/>
      <c r="I52" s="165"/>
    </row>
    <row r="53" s="164" customFormat="true" ht="12.95" hidden="false" customHeight="true" outlineLevel="0" collapsed="false">
      <c r="A53" s="139"/>
      <c r="B53" s="139"/>
      <c r="C53" s="167"/>
      <c r="D53" s="139"/>
      <c r="E53" s="19"/>
      <c r="F53" s="139"/>
      <c r="G53" s="139"/>
      <c r="I53" s="165"/>
    </row>
    <row r="54" s="164" customFormat="true" ht="12.95" hidden="false" customHeight="true" outlineLevel="0" collapsed="false">
      <c r="A54" s="170"/>
      <c r="B54" s="139"/>
      <c r="C54" s="167"/>
      <c r="D54" s="139"/>
      <c r="E54" s="19"/>
      <c r="F54" s="139"/>
      <c r="G54" s="139"/>
      <c r="I54" s="165"/>
    </row>
    <row r="55" s="164" customFormat="true" ht="12.95" hidden="false" customHeight="true" outlineLevel="0" collapsed="false">
      <c r="A55" s="170"/>
      <c r="B55" s="139"/>
      <c r="C55" s="167"/>
      <c r="D55" s="139"/>
      <c r="E55" s="19"/>
      <c r="F55" s="139"/>
      <c r="G55" s="139"/>
      <c r="I55" s="165"/>
    </row>
    <row r="56" s="164" customFormat="true" ht="12.95" hidden="false" customHeight="true" outlineLevel="0" collapsed="false">
      <c r="A56" s="171"/>
      <c r="B56" s="139"/>
      <c r="C56" s="167"/>
      <c r="D56" s="139"/>
      <c r="E56" s="43"/>
      <c r="F56" s="139"/>
      <c r="G56" s="172"/>
      <c r="I56" s="165"/>
    </row>
    <row r="57" s="164" customFormat="true" ht="12.95" hidden="false" customHeight="true" outlineLevel="0" collapsed="false">
      <c r="A57" s="170"/>
      <c r="B57" s="139"/>
      <c r="C57" s="167"/>
      <c r="D57" s="139"/>
      <c r="E57" s="19"/>
      <c r="F57" s="139"/>
      <c r="G57" s="139"/>
      <c r="I57" s="165"/>
    </row>
    <row r="58" s="164" customFormat="true" ht="12.95" hidden="false" customHeight="true" outlineLevel="0" collapsed="false">
      <c r="A58" s="139"/>
      <c r="B58" s="139"/>
      <c r="C58" s="167"/>
      <c r="D58" s="139"/>
      <c r="E58" s="43"/>
      <c r="F58" s="139"/>
      <c r="G58" s="172"/>
      <c r="I58" s="165"/>
    </row>
    <row r="59" s="164" customFormat="true" ht="12.95" hidden="false" customHeight="true" outlineLevel="0" collapsed="false">
      <c r="A59" s="139"/>
      <c r="B59" s="139"/>
      <c r="C59" s="167"/>
      <c r="D59" s="139"/>
      <c r="E59" s="19"/>
      <c r="F59" s="139"/>
      <c r="G59" s="139"/>
      <c r="I59" s="165"/>
    </row>
    <row r="60" s="164" customFormat="true" ht="12.95" hidden="false" customHeight="true" outlineLevel="0" collapsed="false">
      <c r="A60" s="139"/>
      <c r="B60" s="139"/>
      <c r="C60" s="167"/>
      <c r="D60" s="139"/>
      <c r="E60" s="43"/>
      <c r="F60" s="139"/>
      <c r="G60" s="172"/>
      <c r="I60" s="165"/>
    </row>
    <row r="61" s="164" customFormat="true" ht="12.95" hidden="false" customHeight="true" outlineLevel="0" collapsed="false">
      <c r="A61" s="139"/>
      <c r="B61" s="139"/>
      <c r="C61" s="167"/>
      <c r="D61" s="139"/>
      <c r="E61" s="19"/>
      <c r="F61" s="139"/>
      <c r="G61" s="139"/>
      <c r="I61" s="165"/>
    </row>
    <row r="62" s="164" customFormat="true" ht="12.95" hidden="false" customHeight="true" outlineLevel="0" collapsed="false">
      <c r="A62" s="139"/>
      <c r="B62" s="139"/>
      <c r="C62" s="167"/>
      <c r="D62" s="139"/>
      <c r="E62" s="43"/>
      <c r="F62" s="139"/>
      <c r="G62" s="172"/>
      <c r="I62" s="165"/>
    </row>
    <row r="63" s="164" customFormat="true" ht="12.95" hidden="false" customHeight="true" outlineLevel="0" collapsed="false">
      <c r="A63" s="139"/>
      <c r="B63" s="139"/>
      <c r="C63" s="167"/>
      <c r="D63" s="139"/>
      <c r="E63" s="19"/>
      <c r="F63" s="139"/>
      <c r="G63" s="139"/>
      <c r="I63" s="165"/>
    </row>
    <row r="64" s="164" customFormat="true" ht="12.95" hidden="false" customHeight="true" outlineLevel="0" collapsed="false">
      <c r="A64" s="139"/>
      <c r="B64" s="139"/>
      <c r="C64" s="167"/>
      <c r="D64" s="139"/>
      <c r="E64" s="19"/>
      <c r="F64" s="139"/>
      <c r="G64" s="139"/>
      <c r="I64" s="165"/>
    </row>
    <row r="65" s="164" customFormat="true" ht="12.95" hidden="false" customHeight="true" outlineLevel="0" collapsed="false">
      <c r="A65" s="139"/>
      <c r="B65" s="139"/>
      <c r="C65" s="167"/>
      <c r="D65" s="139"/>
      <c r="E65" s="19"/>
      <c r="F65" s="139"/>
      <c r="G65" s="139"/>
      <c r="I65" s="165"/>
    </row>
    <row r="66" s="164" customFormat="true" ht="12.95" hidden="false" customHeight="true" outlineLevel="0" collapsed="false">
      <c r="A66" s="139"/>
      <c r="B66" s="139"/>
      <c r="C66" s="167"/>
      <c r="D66" s="139"/>
      <c r="E66" s="19"/>
      <c r="F66" s="139"/>
      <c r="G66" s="139"/>
      <c r="I66" s="165"/>
    </row>
    <row r="67" s="164" customFormat="true" ht="12.95" hidden="false" customHeight="true" outlineLevel="0" collapsed="false">
      <c r="A67" s="139"/>
      <c r="B67" s="139"/>
      <c r="C67" s="167"/>
      <c r="D67" s="139"/>
      <c r="E67" s="19"/>
      <c r="F67" s="139"/>
      <c r="G67" s="139"/>
      <c r="I67" s="165"/>
    </row>
    <row r="68" s="164" customFormat="true" ht="12.95" hidden="false" customHeight="true" outlineLevel="0" collapsed="false">
      <c r="A68" s="139"/>
      <c r="B68" s="139"/>
      <c r="C68" s="167"/>
      <c r="D68" s="139"/>
      <c r="E68" s="43"/>
      <c r="F68" s="139"/>
      <c r="G68" s="172"/>
      <c r="I68" s="165"/>
    </row>
    <row r="69" s="164" customFormat="true" ht="12.95" hidden="false" customHeight="true" outlineLevel="0" collapsed="false">
      <c r="A69" s="139"/>
      <c r="B69" s="139"/>
      <c r="C69" s="167"/>
      <c r="D69" s="139"/>
      <c r="E69" s="43"/>
      <c r="F69" s="139"/>
      <c r="G69" s="172"/>
      <c r="I69" s="165"/>
    </row>
    <row r="70" s="164" customFormat="true" ht="12.95" hidden="false" customHeight="true" outlineLevel="0" collapsed="false">
      <c r="A70" s="139"/>
      <c r="B70" s="139"/>
      <c r="C70" s="167"/>
      <c r="D70" s="139"/>
      <c r="E70" s="43"/>
      <c r="F70" s="139"/>
      <c r="G70" s="172"/>
      <c r="I70" s="165"/>
    </row>
    <row r="71" s="164" customFormat="true" ht="12.95" hidden="false" customHeight="true" outlineLevel="0" collapsed="false">
      <c r="A71" s="139"/>
      <c r="B71" s="139"/>
      <c r="C71" s="167"/>
      <c r="D71" s="139"/>
      <c r="E71" s="43"/>
      <c r="F71" s="139"/>
      <c r="G71" s="172"/>
      <c r="I71" s="165"/>
    </row>
    <row r="72" s="164" customFormat="true" ht="12.95" hidden="false" customHeight="true" outlineLevel="0" collapsed="false">
      <c r="A72" s="139"/>
      <c r="B72" s="139"/>
      <c r="C72" s="167"/>
      <c r="D72" s="139"/>
      <c r="E72" s="43"/>
      <c r="F72" s="139"/>
      <c r="G72" s="172"/>
      <c r="I72" s="165"/>
    </row>
    <row r="73" s="164" customFormat="true" ht="12.95" hidden="false" customHeight="true" outlineLevel="0" collapsed="false">
      <c r="A73" s="139"/>
      <c r="B73" s="139"/>
      <c r="C73" s="167"/>
      <c r="D73" s="139"/>
      <c r="E73" s="43"/>
      <c r="F73" s="139"/>
      <c r="G73" s="172"/>
      <c r="I73" s="165"/>
    </row>
    <row r="74" s="164" customFormat="true" ht="12.95" hidden="false" customHeight="true" outlineLevel="0" collapsed="false">
      <c r="A74" s="139"/>
      <c r="B74" s="139"/>
      <c r="C74" s="167"/>
      <c r="D74" s="139"/>
      <c r="E74" s="19"/>
      <c r="F74" s="139"/>
      <c r="G74" s="139"/>
      <c r="I74" s="165"/>
    </row>
    <row r="75" s="164" customFormat="true" ht="12.95" hidden="false" customHeight="true" outlineLevel="0" collapsed="false">
      <c r="A75" s="139"/>
      <c r="B75" s="139"/>
      <c r="C75" s="167"/>
      <c r="D75" s="139"/>
      <c r="E75" s="19"/>
      <c r="F75" s="139"/>
      <c r="G75" s="139"/>
      <c r="I75" s="165"/>
    </row>
    <row r="76" s="164" customFormat="true" ht="12.95" hidden="false" customHeight="true" outlineLevel="0" collapsed="false">
      <c r="A76" s="139"/>
      <c r="B76" s="139"/>
      <c r="C76" s="167"/>
      <c r="D76" s="139"/>
      <c r="E76" s="19"/>
      <c r="F76" s="139"/>
      <c r="G76" s="139"/>
      <c r="I76" s="165"/>
    </row>
    <row r="77" s="164" customFormat="true" ht="12.95" hidden="false" customHeight="true" outlineLevel="0" collapsed="false">
      <c r="A77" s="139"/>
      <c r="B77" s="139"/>
      <c r="C77" s="167"/>
      <c r="D77" s="139"/>
      <c r="E77" s="19"/>
      <c r="F77" s="139"/>
      <c r="G77" s="139"/>
      <c r="I77" s="165"/>
    </row>
    <row r="78" s="164" customFormat="true" ht="12.95" hidden="false" customHeight="true" outlineLevel="0" collapsed="false">
      <c r="A78" s="139"/>
      <c r="B78" s="139"/>
      <c r="C78" s="167"/>
      <c r="D78" s="139"/>
      <c r="E78" s="43"/>
      <c r="F78" s="139"/>
      <c r="G78" s="172"/>
      <c r="I78" s="165"/>
    </row>
    <row r="79" s="164" customFormat="true" ht="12.95" hidden="false" customHeight="true" outlineLevel="0" collapsed="false">
      <c r="A79" s="139"/>
      <c r="B79" s="139"/>
      <c r="C79" s="167"/>
      <c r="D79" s="139"/>
      <c r="E79" s="43"/>
      <c r="F79" s="139"/>
      <c r="G79" s="172"/>
      <c r="I79" s="165"/>
    </row>
    <row r="80" s="164" customFormat="true" ht="12.95" hidden="false" customHeight="true" outlineLevel="0" collapsed="false">
      <c r="A80" s="139"/>
      <c r="B80" s="139"/>
      <c r="C80" s="167"/>
      <c r="D80" s="139"/>
      <c r="E80" s="43"/>
      <c r="F80" s="139"/>
      <c r="G80" s="172"/>
      <c r="I80" s="165"/>
    </row>
    <row r="81" s="164" customFormat="true" ht="12.95" hidden="false" customHeight="true" outlineLevel="0" collapsed="false">
      <c r="A81" s="139"/>
      <c r="B81" s="139"/>
      <c r="C81" s="167"/>
      <c r="D81" s="139"/>
      <c r="E81" s="19"/>
      <c r="F81" s="139"/>
      <c r="G81" s="139"/>
      <c r="I81" s="165"/>
    </row>
    <row r="82" s="164" customFormat="true" ht="12.95" hidden="false" customHeight="true" outlineLevel="0" collapsed="false">
      <c r="A82" s="139"/>
      <c r="B82" s="139"/>
      <c r="C82" s="167"/>
      <c r="D82" s="139"/>
      <c r="E82" s="19"/>
      <c r="F82" s="139"/>
      <c r="G82" s="139"/>
      <c r="I82" s="165"/>
    </row>
    <row r="83" s="164" customFormat="true" ht="12.95" hidden="false" customHeight="true" outlineLevel="0" collapsed="false">
      <c r="A83" s="139"/>
      <c r="B83" s="139"/>
      <c r="C83" s="167"/>
      <c r="D83" s="139"/>
      <c r="E83" s="19"/>
      <c r="F83" s="139"/>
      <c r="G83" s="139"/>
      <c r="I83" s="165"/>
    </row>
    <row r="84" s="164" customFormat="true" ht="12.95" hidden="false" customHeight="true" outlineLevel="0" collapsed="false">
      <c r="A84" s="139"/>
      <c r="B84" s="139"/>
      <c r="C84" s="167"/>
      <c r="D84" s="139"/>
      <c r="E84" s="19"/>
      <c r="F84" s="139"/>
      <c r="G84" s="139"/>
      <c r="I84" s="165"/>
    </row>
    <row r="85" s="164" customFormat="true" ht="12.95" hidden="false" customHeight="true" outlineLevel="0" collapsed="false">
      <c r="A85" s="139"/>
      <c r="B85" s="139"/>
      <c r="C85" s="167"/>
      <c r="D85" s="139"/>
      <c r="E85" s="19"/>
      <c r="F85" s="139"/>
      <c r="G85" s="139"/>
      <c r="I85" s="165"/>
    </row>
    <row r="86" s="164" customFormat="true" ht="12.95" hidden="false" customHeight="true" outlineLevel="0" collapsed="false">
      <c r="A86" s="139"/>
      <c r="B86" s="139"/>
      <c r="C86" s="167"/>
      <c r="D86" s="139"/>
      <c r="E86" s="43"/>
      <c r="F86" s="139"/>
      <c r="G86" s="172"/>
      <c r="I86" s="165"/>
    </row>
    <row r="87" s="164" customFormat="true" ht="12.95" hidden="false" customHeight="true" outlineLevel="0" collapsed="false">
      <c r="A87" s="139"/>
      <c r="B87" s="139"/>
      <c r="C87" s="167"/>
      <c r="D87" s="139"/>
      <c r="E87" s="43"/>
      <c r="F87" s="139"/>
      <c r="G87" s="172"/>
      <c r="I87" s="165"/>
    </row>
    <row r="88" s="164" customFormat="true" ht="12.95" hidden="false" customHeight="true" outlineLevel="0" collapsed="false">
      <c r="A88" s="139"/>
      <c r="B88" s="139"/>
      <c r="C88" s="167"/>
      <c r="D88" s="139"/>
      <c r="E88" s="43"/>
      <c r="F88" s="139"/>
      <c r="G88" s="172"/>
      <c r="I88" s="165"/>
    </row>
    <row r="89" s="164" customFormat="true" ht="12.95" hidden="false" customHeight="true" outlineLevel="0" collapsed="false">
      <c r="A89" s="139"/>
      <c r="B89" s="139"/>
      <c r="C89" s="167"/>
      <c r="D89" s="139"/>
      <c r="E89" s="43"/>
      <c r="F89" s="139"/>
      <c r="G89" s="172"/>
      <c r="I89" s="165"/>
    </row>
    <row r="90" s="164" customFormat="true" ht="12.95" hidden="false" customHeight="true" outlineLevel="0" collapsed="false">
      <c r="A90" s="139"/>
      <c r="B90" s="139"/>
      <c r="C90" s="167"/>
      <c r="D90" s="139"/>
      <c r="E90" s="43"/>
      <c r="F90" s="139"/>
      <c r="G90" s="172"/>
      <c r="I90" s="165"/>
    </row>
    <row r="91" s="164" customFormat="true" ht="12.95" hidden="false" customHeight="true" outlineLevel="0" collapsed="false">
      <c r="A91" s="139"/>
      <c r="B91" s="139"/>
      <c r="C91" s="167"/>
      <c r="D91" s="139"/>
      <c r="E91" s="43"/>
      <c r="F91" s="139"/>
      <c r="G91" s="172"/>
      <c r="I91" s="165"/>
    </row>
    <row r="92" s="164" customFormat="true" ht="12.95" hidden="false" customHeight="true" outlineLevel="0" collapsed="false">
      <c r="A92" s="139"/>
      <c r="B92" s="139"/>
      <c r="C92" s="167"/>
      <c r="D92" s="139"/>
      <c r="E92" s="43"/>
      <c r="F92" s="139"/>
      <c r="G92" s="172"/>
      <c r="I92" s="165"/>
    </row>
    <row r="93" s="164" customFormat="true" ht="12.95" hidden="false" customHeight="true" outlineLevel="0" collapsed="false">
      <c r="A93" s="139"/>
      <c r="B93" s="139"/>
      <c r="C93" s="167"/>
      <c r="D93" s="139"/>
      <c r="E93" s="19"/>
      <c r="F93" s="139"/>
      <c r="G93" s="139"/>
      <c r="I93" s="165"/>
    </row>
    <row r="94" s="164" customFormat="true" ht="12.95" hidden="false" customHeight="true" outlineLevel="0" collapsed="false">
      <c r="A94" s="139"/>
      <c r="B94" s="139"/>
      <c r="C94" s="167"/>
      <c r="D94" s="139"/>
      <c r="E94" s="19"/>
      <c r="F94" s="139"/>
      <c r="G94" s="139"/>
      <c r="I94" s="165"/>
    </row>
    <row r="95" s="164" customFormat="true" ht="12.95" hidden="false" customHeight="true" outlineLevel="0" collapsed="false">
      <c r="A95" s="139"/>
      <c r="B95" s="139"/>
      <c r="C95" s="167"/>
      <c r="D95" s="139"/>
      <c r="E95" s="19"/>
      <c r="F95" s="139"/>
      <c r="G95" s="139"/>
      <c r="I95" s="165"/>
    </row>
    <row r="96" s="164" customFormat="true" ht="12.95" hidden="false" customHeight="true" outlineLevel="0" collapsed="false">
      <c r="A96" s="139"/>
      <c r="B96" s="139"/>
      <c r="C96" s="167"/>
      <c r="D96" s="139"/>
      <c r="E96" s="19"/>
      <c r="F96" s="139"/>
      <c r="G96" s="139"/>
      <c r="I96" s="165"/>
    </row>
    <row r="97" s="164" customFormat="true" ht="12.95" hidden="false" customHeight="true" outlineLevel="0" collapsed="false">
      <c r="A97" s="139"/>
      <c r="B97" s="139"/>
      <c r="C97" s="167"/>
      <c r="D97" s="139"/>
      <c r="E97" s="19"/>
      <c r="F97" s="139"/>
      <c r="G97" s="139"/>
      <c r="I97" s="165"/>
    </row>
    <row r="98" s="164" customFormat="true" ht="12.95" hidden="false" customHeight="true" outlineLevel="0" collapsed="false">
      <c r="A98" s="139"/>
      <c r="B98" s="139"/>
      <c r="C98" s="167"/>
      <c r="D98" s="139"/>
      <c r="E98" s="19"/>
      <c r="F98" s="139"/>
      <c r="G98" s="139"/>
      <c r="I98" s="165"/>
    </row>
    <row r="99" s="164" customFormat="true" ht="12.95" hidden="false" customHeight="true" outlineLevel="0" collapsed="false">
      <c r="A99" s="169"/>
      <c r="B99" s="139"/>
      <c r="C99" s="167"/>
      <c r="D99" s="139"/>
      <c r="E99" s="19"/>
      <c r="F99" s="139"/>
      <c r="G99" s="139"/>
      <c r="I99" s="165"/>
    </row>
    <row r="100" s="164" customFormat="true" ht="12.95" hidden="false" customHeight="true" outlineLevel="0" collapsed="false">
      <c r="A100" s="139"/>
      <c r="B100" s="139"/>
      <c r="C100" s="167"/>
      <c r="D100" s="139"/>
      <c r="E100" s="19"/>
      <c r="F100" s="139"/>
      <c r="G100" s="139"/>
      <c r="I100" s="165"/>
    </row>
    <row r="101" s="164" customFormat="true" ht="12.95" hidden="false" customHeight="true" outlineLevel="0" collapsed="false">
      <c r="A101" s="139"/>
      <c r="B101" s="139"/>
      <c r="C101" s="167"/>
      <c r="D101" s="139"/>
      <c r="E101" s="19"/>
      <c r="F101" s="139"/>
      <c r="G101" s="139"/>
      <c r="I101" s="165"/>
    </row>
    <row r="102" s="164" customFormat="true" ht="12.95" hidden="false" customHeight="true" outlineLevel="0" collapsed="false">
      <c r="A102" s="139"/>
      <c r="B102" s="139"/>
      <c r="C102" s="167"/>
      <c r="D102" s="139"/>
      <c r="E102" s="19"/>
      <c r="F102" s="139"/>
      <c r="G102" s="139"/>
      <c r="I102" s="165"/>
    </row>
    <row r="103" s="164" customFormat="true" ht="12.95" hidden="false" customHeight="true" outlineLevel="0" collapsed="false">
      <c r="A103" s="139"/>
      <c r="B103" s="139"/>
      <c r="C103" s="167"/>
      <c r="D103" s="139"/>
      <c r="E103" s="19"/>
      <c r="F103" s="139"/>
      <c r="G103" s="139"/>
      <c r="I103" s="165"/>
    </row>
    <row r="104" s="164" customFormat="true" ht="12.95" hidden="false" customHeight="true" outlineLevel="0" collapsed="false">
      <c r="A104" s="163"/>
      <c r="B104" s="139"/>
      <c r="C104" s="167"/>
      <c r="D104" s="139"/>
      <c r="E104" s="19"/>
      <c r="F104" s="139"/>
      <c r="G104" s="139"/>
      <c r="I104" s="165"/>
    </row>
    <row r="105" s="164" customFormat="true" ht="12.95" hidden="false" customHeight="true" outlineLevel="0" collapsed="false">
      <c r="A105" s="139"/>
      <c r="B105" s="139"/>
      <c r="C105" s="167"/>
      <c r="D105" s="139"/>
      <c r="E105" s="19"/>
      <c r="F105" s="139"/>
      <c r="G105" s="139"/>
      <c r="I105" s="165"/>
    </row>
    <row r="106" s="164" customFormat="true" ht="12.95" hidden="false" customHeight="true" outlineLevel="0" collapsed="false">
      <c r="A106" s="139"/>
      <c r="B106" s="139"/>
      <c r="C106" s="167"/>
      <c r="D106" s="139"/>
      <c r="E106" s="19"/>
      <c r="F106" s="139"/>
      <c r="G106" s="139"/>
      <c r="I106" s="165"/>
    </row>
    <row r="107" s="164" customFormat="true" ht="12.95" hidden="false" customHeight="true" outlineLevel="0" collapsed="false">
      <c r="A107" s="139"/>
      <c r="B107" s="139"/>
      <c r="C107" s="167"/>
      <c r="D107" s="139"/>
      <c r="E107" s="19"/>
      <c r="F107" s="139"/>
      <c r="G107" s="139"/>
      <c r="I107" s="165"/>
    </row>
    <row r="108" s="164" customFormat="true" ht="12.95" hidden="false" customHeight="true" outlineLevel="0" collapsed="false">
      <c r="A108" s="139"/>
      <c r="B108" s="139"/>
      <c r="C108" s="167"/>
      <c r="D108" s="139"/>
      <c r="E108" s="19"/>
      <c r="F108" s="139"/>
      <c r="G108" s="139"/>
      <c r="I108" s="165"/>
    </row>
    <row r="109" s="164" customFormat="true" ht="12.95" hidden="false" customHeight="true" outlineLevel="0" collapsed="false">
      <c r="A109" s="139"/>
      <c r="B109" s="139"/>
      <c r="C109" s="167"/>
      <c r="D109" s="139"/>
      <c r="E109" s="19"/>
      <c r="F109" s="139"/>
      <c r="G109" s="139"/>
      <c r="I109" s="165"/>
    </row>
    <row r="110" s="164" customFormat="true" ht="12.95" hidden="false" customHeight="true" outlineLevel="0" collapsed="false">
      <c r="A110" s="139"/>
      <c r="B110" s="139"/>
      <c r="C110" s="167"/>
      <c r="D110" s="139"/>
      <c r="E110" s="19"/>
      <c r="F110" s="139"/>
      <c r="G110" s="139"/>
      <c r="I110" s="165"/>
    </row>
    <row r="111" s="164" customFormat="true" ht="12.95" hidden="false" customHeight="true" outlineLevel="0" collapsed="false">
      <c r="A111" s="163"/>
      <c r="B111" s="139"/>
      <c r="C111" s="167"/>
      <c r="D111" s="139"/>
      <c r="E111" s="19"/>
      <c r="F111" s="139"/>
      <c r="G111" s="139"/>
      <c r="I111" s="165"/>
    </row>
    <row r="112" s="164" customFormat="true" ht="12.95" hidden="false" customHeight="true" outlineLevel="0" collapsed="false">
      <c r="A112" s="163"/>
      <c r="B112" s="139"/>
      <c r="C112" s="167"/>
      <c r="D112" s="139"/>
      <c r="E112" s="19"/>
      <c r="F112" s="139"/>
      <c r="G112" s="139"/>
      <c r="I112" s="165"/>
    </row>
    <row r="113" s="164" customFormat="true" ht="12.95" hidden="false" customHeight="true" outlineLevel="0" collapsed="false">
      <c r="A113" s="139"/>
      <c r="B113" s="144"/>
      <c r="C113" s="167"/>
      <c r="D113" s="145"/>
      <c r="E113" s="32"/>
      <c r="F113" s="173"/>
      <c r="G113" s="174"/>
      <c r="I113" s="165"/>
    </row>
    <row r="114" s="164" customFormat="true" ht="12.95" hidden="false" customHeight="true" outlineLevel="0" collapsed="false">
      <c r="A114" s="139"/>
      <c r="B114" s="147"/>
      <c r="C114" s="167"/>
      <c r="D114" s="147"/>
      <c r="E114" s="168"/>
      <c r="F114" s="147"/>
      <c r="G114" s="147"/>
      <c r="I114" s="165"/>
    </row>
    <row r="115" s="164" customFormat="true" ht="12.95" hidden="false" customHeight="true" outlineLevel="0" collapsed="false">
      <c r="A115" s="139"/>
      <c r="B115" s="147"/>
      <c r="C115" s="167"/>
      <c r="D115" s="147"/>
      <c r="E115" s="175"/>
      <c r="F115" s="147"/>
      <c r="G115" s="176"/>
      <c r="I115" s="165"/>
    </row>
    <row r="116" s="164" customFormat="true" ht="12.95" hidden="false" customHeight="true" outlineLevel="0" collapsed="false">
      <c r="A116" s="139"/>
      <c r="B116" s="147"/>
      <c r="C116" s="167"/>
      <c r="D116" s="147"/>
      <c r="E116" s="177"/>
      <c r="F116" s="147"/>
      <c r="G116" s="53"/>
      <c r="I116" s="165"/>
    </row>
    <row r="117" s="164" customFormat="true" ht="12.95" hidden="false" customHeight="true" outlineLevel="0" collapsed="false">
      <c r="A117" s="139"/>
      <c r="B117" s="147"/>
      <c r="C117" s="167"/>
      <c r="D117" s="147"/>
      <c r="E117" s="177"/>
      <c r="F117" s="147"/>
      <c r="G117" s="53"/>
      <c r="I117" s="165"/>
    </row>
    <row r="118" s="164" customFormat="true" ht="12.95" hidden="false" customHeight="true" outlineLevel="0" collapsed="false">
      <c r="A118" s="139"/>
      <c r="B118" s="147"/>
      <c r="C118" s="167"/>
      <c r="D118" s="147"/>
      <c r="E118" s="177"/>
      <c r="F118" s="178"/>
      <c r="G118" s="53"/>
      <c r="I118" s="165"/>
    </row>
    <row r="119" s="164" customFormat="true" ht="12.95" hidden="false" customHeight="true" outlineLevel="0" collapsed="false">
      <c r="A119" s="139"/>
      <c r="B119" s="147"/>
      <c r="C119" s="167"/>
      <c r="D119" s="147"/>
      <c r="E119" s="177"/>
      <c r="F119" s="178"/>
      <c r="G119" s="53"/>
      <c r="I119" s="165"/>
    </row>
    <row r="120" s="164" customFormat="true" ht="12.95" hidden="false" customHeight="true" outlineLevel="0" collapsed="false">
      <c r="A120" s="139"/>
      <c r="B120" s="147"/>
      <c r="C120" s="167"/>
      <c r="D120" s="147"/>
      <c r="E120" s="177"/>
      <c r="F120" s="178"/>
      <c r="G120" s="53"/>
      <c r="I120" s="165"/>
    </row>
    <row r="121" s="164" customFormat="true" ht="12.95" hidden="false" customHeight="true" outlineLevel="0" collapsed="false">
      <c r="A121" s="139"/>
      <c r="B121" s="147"/>
      <c r="C121" s="167"/>
      <c r="D121" s="147"/>
      <c r="E121" s="177"/>
      <c r="F121" s="178"/>
      <c r="G121" s="53"/>
      <c r="I121" s="165"/>
    </row>
    <row r="122" s="164" customFormat="true" ht="12.95" hidden="false" customHeight="true" outlineLevel="0" collapsed="false">
      <c r="A122" s="139"/>
      <c r="B122" s="147"/>
      <c r="C122" s="167"/>
      <c r="D122" s="147"/>
      <c r="E122" s="177"/>
      <c r="F122" s="178"/>
      <c r="G122" s="53"/>
      <c r="I122" s="165"/>
    </row>
    <row r="123" s="164" customFormat="true" ht="12.95" hidden="false" customHeight="true" outlineLevel="0" collapsed="false">
      <c r="A123" s="139"/>
      <c r="B123" s="147"/>
      <c r="C123" s="167"/>
      <c r="D123" s="147"/>
      <c r="E123" s="177"/>
      <c r="F123" s="178"/>
      <c r="G123" s="53"/>
      <c r="I123" s="165"/>
    </row>
    <row r="124" s="164" customFormat="true" ht="12.95" hidden="false" customHeight="true" outlineLevel="0" collapsed="false">
      <c r="A124" s="139"/>
      <c r="B124" s="147"/>
      <c r="C124" s="167"/>
      <c r="D124" s="147"/>
      <c r="E124" s="177"/>
      <c r="F124" s="178"/>
      <c r="G124" s="53"/>
      <c r="I124" s="165"/>
    </row>
    <row r="125" s="164" customFormat="true" ht="12.95" hidden="false" customHeight="true" outlineLevel="0" collapsed="false">
      <c r="A125" s="139"/>
      <c r="B125" s="147"/>
      <c r="C125" s="167"/>
      <c r="D125" s="147"/>
      <c r="E125" s="177"/>
      <c r="F125" s="178"/>
      <c r="G125" s="53"/>
      <c r="I125" s="165"/>
    </row>
    <row r="126" s="164" customFormat="true" ht="12.95" hidden="false" customHeight="true" outlineLevel="0" collapsed="false">
      <c r="A126" s="139"/>
      <c r="B126" s="147"/>
      <c r="C126" s="167"/>
      <c r="D126" s="147"/>
      <c r="E126" s="177"/>
      <c r="F126" s="178"/>
      <c r="G126" s="53"/>
      <c r="I126" s="165"/>
    </row>
    <row r="127" s="164" customFormat="true" ht="12.95" hidden="false" customHeight="true" outlineLevel="0" collapsed="false">
      <c r="A127" s="139"/>
      <c r="B127" s="147"/>
      <c r="C127" s="167"/>
      <c r="D127" s="147"/>
      <c r="E127" s="179"/>
      <c r="F127" s="178"/>
      <c r="G127" s="178"/>
      <c r="I127" s="165"/>
    </row>
    <row r="128" s="164" customFormat="true" ht="12.95" hidden="false" customHeight="true" outlineLevel="0" collapsed="false">
      <c r="A128" s="139"/>
      <c r="B128" s="147"/>
      <c r="C128" s="167"/>
      <c r="D128" s="147"/>
      <c r="E128" s="177"/>
      <c r="F128" s="178"/>
      <c r="G128" s="53"/>
      <c r="I128" s="165"/>
    </row>
    <row r="129" s="164" customFormat="true" ht="12.95" hidden="false" customHeight="true" outlineLevel="0" collapsed="false">
      <c r="A129" s="139"/>
      <c r="B129" s="147"/>
      <c r="C129" s="167"/>
      <c r="D129" s="147"/>
      <c r="E129" s="168"/>
      <c r="F129" s="147"/>
      <c r="G129" s="147"/>
      <c r="I129" s="165"/>
    </row>
    <row r="130" s="164" customFormat="true" ht="12.95" hidden="false" customHeight="true" outlineLevel="0" collapsed="false">
      <c r="A130" s="139"/>
      <c r="B130" s="147"/>
      <c r="C130" s="167"/>
      <c r="D130" s="147"/>
      <c r="E130" s="168"/>
      <c r="F130" s="147"/>
      <c r="G130" s="147"/>
      <c r="I130" s="165"/>
    </row>
    <row r="131" s="164" customFormat="true" ht="12.95" hidden="false" customHeight="true" outlineLevel="0" collapsed="false">
      <c r="A131" s="139"/>
      <c r="B131" s="147"/>
      <c r="C131" s="167"/>
      <c r="D131" s="147"/>
      <c r="E131" s="180"/>
      <c r="F131" s="178"/>
      <c r="G131" s="181"/>
      <c r="I131" s="165"/>
    </row>
    <row r="132" s="164" customFormat="true" ht="12.95" hidden="false" customHeight="true" outlineLevel="0" collapsed="false">
      <c r="A132" s="139"/>
      <c r="B132" s="147"/>
      <c r="C132" s="167"/>
      <c r="D132" s="147"/>
      <c r="E132" s="168"/>
      <c r="F132" s="147"/>
      <c r="G132" s="147"/>
      <c r="I132" s="165"/>
    </row>
    <row r="133" s="164" customFormat="true" ht="12.95" hidden="false" customHeight="true" outlineLevel="0" collapsed="false">
      <c r="A133" s="163"/>
      <c r="B133" s="139"/>
      <c r="C133" s="167"/>
      <c r="D133" s="139"/>
      <c r="E133" s="19"/>
      <c r="F133" s="139"/>
      <c r="G133" s="139"/>
      <c r="I133" s="165"/>
    </row>
    <row r="134" s="164" customFormat="true" ht="12.95" hidden="false" customHeight="true" outlineLevel="0" collapsed="false">
      <c r="A134" s="163"/>
      <c r="B134" s="139"/>
      <c r="C134" s="167"/>
      <c r="D134" s="139"/>
      <c r="E134" s="19"/>
      <c r="F134" s="139"/>
      <c r="G134" s="139"/>
      <c r="I134" s="165"/>
    </row>
    <row r="135" s="164" customFormat="true" ht="12.95" hidden="false" customHeight="true" outlineLevel="0" collapsed="false">
      <c r="A135" s="139"/>
      <c r="B135" s="139"/>
      <c r="C135" s="167"/>
      <c r="D135" s="139"/>
      <c r="E135" s="19"/>
      <c r="F135" s="139"/>
      <c r="G135" s="139"/>
      <c r="I135" s="165"/>
    </row>
    <row r="136" s="164" customFormat="true" ht="12.95" hidden="false" customHeight="true" outlineLevel="0" collapsed="false">
      <c r="A136" s="66"/>
      <c r="B136" s="34"/>
      <c r="C136" s="167"/>
      <c r="D136" s="34"/>
      <c r="E136" s="19"/>
      <c r="F136" s="34"/>
      <c r="G136" s="34"/>
      <c r="I136" s="165"/>
    </row>
    <row r="137" s="164" customFormat="true" ht="12.95" hidden="false" customHeight="true" outlineLevel="0" collapsed="false">
      <c r="A137" s="66"/>
      <c r="B137" s="34"/>
      <c r="C137" s="167"/>
      <c r="D137" s="34"/>
      <c r="E137" s="19"/>
      <c r="F137" s="34"/>
      <c r="G137" s="139"/>
      <c r="I137" s="165"/>
    </row>
    <row r="138" s="164" customFormat="true" ht="12.95" hidden="false" customHeight="true" outlineLevel="0" collapsed="false">
      <c r="A138" s="66"/>
      <c r="B138" s="34"/>
      <c r="C138" s="167"/>
      <c r="D138" s="34"/>
      <c r="E138" s="19"/>
      <c r="F138" s="34"/>
      <c r="G138" s="34"/>
      <c r="I138" s="165"/>
    </row>
    <row r="139" s="164" customFormat="true" ht="12.95" hidden="false" customHeight="true" outlineLevel="0" collapsed="false">
      <c r="A139" s="66"/>
      <c r="B139" s="34"/>
      <c r="C139" s="167"/>
      <c r="D139" s="34"/>
      <c r="E139" s="19"/>
      <c r="F139" s="34"/>
      <c r="G139" s="139"/>
      <c r="I139" s="165"/>
    </row>
    <row r="140" s="164" customFormat="true" ht="12.95" hidden="false" customHeight="true" outlineLevel="0" collapsed="false">
      <c r="A140" s="66"/>
      <c r="B140" s="34"/>
      <c r="C140" s="167"/>
      <c r="D140" s="34"/>
      <c r="E140" s="43"/>
      <c r="F140" s="34"/>
      <c r="G140" s="172"/>
      <c r="I140" s="165"/>
    </row>
    <row r="141" s="164" customFormat="true" ht="12.95" hidden="false" customHeight="true" outlineLevel="0" collapsed="false">
      <c r="A141" s="66"/>
      <c r="B141" s="34"/>
      <c r="C141" s="167"/>
      <c r="D141" s="34"/>
      <c r="E141" s="43"/>
      <c r="F141" s="34"/>
      <c r="G141" s="172"/>
      <c r="I141" s="165"/>
    </row>
    <row r="142" s="164" customFormat="true" ht="12.95" hidden="false" customHeight="true" outlineLevel="0" collapsed="false">
      <c r="A142" s="66"/>
      <c r="B142" s="34"/>
      <c r="C142" s="167"/>
      <c r="D142" s="34"/>
      <c r="E142" s="43"/>
      <c r="F142" s="34"/>
      <c r="G142" s="172"/>
      <c r="I142" s="165"/>
    </row>
    <row r="143" s="164" customFormat="true" ht="12.95" hidden="false" customHeight="true" outlineLevel="0" collapsed="false">
      <c r="A143" s="66"/>
      <c r="B143" s="34"/>
      <c r="C143" s="167"/>
      <c r="D143" s="34"/>
      <c r="E143" s="43"/>
      <c r="F143" s="34"/>
      <c r="G143" s="172"/>
      <c r="I143" s="165"/>
    </row>
    <row r="144" s="164" customFormat="true" ht="12.95" hidden="false" customHeight="true" outlineLevel="0" collapsed="false">
      <c r="A144" s="66"/>
      <c r="B144" s="34"/>
      <c r="C144" s="167"/>
      <c r="D144" s="34"/>
      <c r="E144" s="182"/>
      <c r="F144" s="34"/>
      <c r="G144" s="183"/>
      <c r="I144" s="165"/>
    </row>
    <row r="145" s="164" customFormat="true" ht="12.95" hidden="false" customHeight="true" outlineLevel="0" collapsed="false">
      <c r="A145" s="66"/>
      <c r="B145" s="34"/>
      <c r="C145" s="167"/>
      <c r="D145" s="34"/>
      <c r="E145" s="182"/>
      <c r="F145" s="34"/>
      <c r="G145" s="183"/>
      <c r="I145" s="165"/>
    </row>
    <row r="146" s="164" customFormat="true" ht="12.95" hidden="false" customHeight="true" outlineLevel="0" collapsed="false">
      <c r="A146" s="66"/>
      <c r="B146" s="34"/>
      <c r="C146" s="167"/>
      <c r="D146" s="34"/>
      <c r="E146" s="43"/>
      <c r="F146" s="34"/>
      <c r="G146" s="172"/>
      <c r="I146" s="165"/>
    </row>
    <row r="147" s="164" customFormat="true" ht="12.95" hidden="false" customHeight="true" outlineLevel="0" collapsed="false">
      <c r="A147" s="66"/>
      <c r="B147" s="34"/>
      <c r="C147" s="167"/>
      <c r="D147" s="34"/>
      <c r="E147" s="43"/>
      <c r="F147" s="34"/>
      <c r="G147" s="172"/>
      <c r="I147" s="165"/>
    </row>
    <row r="148" s="164" customFormat="true" ht="12.95" hidden="false" customHeight="true" outlineLevel="0" collapsed="false">
      <c r="A148" s="66"/>
      <c r="B148" s="34"/>
      <c r="C148" s="167"/>
      <c r="D148" s="34"/>
      <c r="E148" s="43"/>
      <c r="F148" s="34"/>
      <c r="G148" s="172"/>
      <c r="I148" s="165"/>
    </row>
    <row r="149" s="164" customFormat="true" ht="12.95" hidden="false" customHeight="true" outlineLevel="0" collapsed="false">
      <c r="A149" s="66"/>
      <c r="B149" s="34"/>
      <c r="C149" s="167"/>
      <c r="D149" s="34"/>
      <c r="E149" s="43"/>
      <c r="F149" s="34"/>
      <c r="G149" s="172"/>
      <c r="I149" s="165"/>
    </row>
    <row r="150" s="164" customFormat="true" ht="12.95" hidden="false" customHeight="true" outlineLevel="0" collapsed="false">
      <c r="A150" s="184"/>
      <c r="B150" s="155"/>
      <c r="C150" s="167"/>
      <c r="D150" s="155"/>
      <c r="E150" s="182"/>
      <c r="F150" s="155"/>
      <c r="G150" s="183"/>
      <c r="I150" s="165"/>
    </row>
    <row r="151" s="164" customFormat="true" ht="12.95" hidden="false" customHeight="true" outlineLevel="0" collapsed="false">
      <c r="A151" s="184"/>
      <c r="B151" s="155"/>
      <c r="C151" s="167"/>
      <c r="D151" s="155"/>
      <c r="E151" s="23"/>
      <c r="F151" s="155"/>
      <c r="G151" s="155"/>
      <c r="I151" s="165"/>
    </row>
    <row r="152" s="164" customFormat="true" ht="12.95" hidden="false" customHeight="true" outlineLevel="0" collapsed="false">
      <c r="A152" s="66"/>
      <c r="B152" s="155"/>
      <c r="C152" s="167"/>
      <c r="D152" s="155"/>
      <c r="E152" s="23"/>
      <c r="F152" s="155"/>
      <c r="G152" s="155"/>
      <c r="I152" s="165"/>
    </row>
    <row r="153" s="164" customFormat="true" ht="12.95" hidden="false" customHeight="true" outlineLevel="0" collapsed="false">
      <c r="A153" s="66"/>
      <c r="B153" s="155"/>
      <c r="C153" s="167"/>
      <c r="D153" s="155"/>
      <c r="E153" s="23"/>
      <c r="F153" s="155"/>
      <c r="G153" s="155"/>
      <c r="I153" s="165"/>
    </row>
    <row r="154" s="164" customFormat="true" ht="12.95" hidden="false" customHeight="true" outlineLevel="0" collapsed="false">
      <c r="A154" s="66"/>
      <c r="B154" s="155"/>
      <c r="C154" s="167"/>
      <c r="D154" s="145"/>
      <c r="E154" s="32"/>
      <c r="F154" s="173"/>
      <c r="G154" s="174"/>
      <c r="I154" s="165"/>
    </row>
    <row r="155" s="164" customFormat="true" ht="12.95" hidden="false" customHeight="true" outlineLevel="0" collapsed="false">
      <c r="A155" s="66"/>
      <c r="B155" s="155"/>
      <c r="C155" s="167"/>
      <c r="D155" s="147"/>
      <c r="E155" s="30"/>
      <c r="F155" s="147"/>
      <c r="G155" s="185"/>
      <c r="I155" s="165"/>
    </row>
    <row r="156" s="164" customFormat="true" ht="12.95" hidden="false" customHeight="true" outlineLevel="0" collapsed="false">
      <c r="A156" s="66"/>
      <c r="B156" s="155"/>
      <c r="C156" s="167"/>
      <c r="D156" s="147"/>
      <c r="E156" s="186"/>
      <c r="F156" s="147"/>
      <c r="G156" s="187"/>
      <c r="I156" s="165"/>
    </row>
    <row r="157" s="164" customFormat="true" ht="12.95" hidden="false" customHeight="true" outlineLevel="0" collapsed="false">
      <c r="A157" s="66"/>
      <c r="B157" s="155"/>
      <c r="C157" s="167"/>
      <c r="D157" s="155"/>
      <c r="E157" s="19"/>
      <c r="F157" s="34"/>
      <c r="G157" s="34"/>
      <c r="I157" s="165"/>
    </row>
    <row r="158" s="164" customFormat="true" ht="12.95" hidden="false" customHeight="true" outlineLevel="0" collapsed="false">
      <c r="A158" s="66"/>
      <c r="B158" s="155"/>
      <c r="C158" s="167"/>
      <c r="D158" s="155"/>
      <c r="E158" s="19"/>
      <c r="F158" s="34"/>
      <c r="G158" s="34"/>
      <c r="I158" s="165"/>
    </row>
    <row r="159" s="164" customFormat="true" ht="12.95" hidden="false" customHeight="true" outlineLevel="0" collapsed="false">
      <c r="A159" s="66"/>
      <c r="B159" s="155"/>
      <c r="C159" s="167"/>
      <c r="D159" s="155"/>
      <c r="E159" s="19"/>
      <c r="F159" s="34"/>
      <c r="G159" s="34"/>
      <c r="I159" s="165"/>
    </row>
    <row r="160" s="164" customFormat="true" ht="12.95" hidden="false" customHeight="true" outlineLevel="0" collapsed="false">
      <c r="A160" s="66"/>
      <c r="B160" s="155"/>
      <c r="C160" s="167"/>
      <c r="D160" s="155"/>
      <c r="E160" s="23"/>
      <c r="F160" s="34"/>
      <c r="G160" s="155"/>
      <c r="I160" s="165"/>
    </row>
    <row r="161" s="164" customFormat="true" ht="12.95" hidden="false" customHeight="true" outlineLevel="0" collapsed="false">
      <c r="A161" s="66"/>
      <c r="B161" s="155"/>
      <c r="C161" s="167"/>
      <c r="D161" s="155"/>
      <c r="E161" s="23"/>
      <c r="F161" s="155"/>
      <c r="G161" s="155"/>
      <c r="I161" s="165"/>
    </row>
    <row r="162" s="164" customFormat="true" ht="12.95" hidden="false" customHeight="true" outlineLevel="0" collapsed="false">
      <c r="A162" s="66"/>
      <c r="B162" s="34"/>
      <c r="C162" s="167"/>
      <c r="D162" s="34"/>
      <c r="E162" s="182"/>
      <c r="F162" s="172"/>
      <c r="G162" s="183"/>
      <c r="I162" s="165"/>
    </row>
    <row r="163" s="164" customFormat="true" ht="12.95" hidden="false" customHeight="true" outlineLevel="0" collapsed="false">
      <c r="A163" s="66"/>
      <c r="B163" s="34"/>
      <c r="C163" s="167"/>
      <c r="D163" s="34"/>
      <c r="E163" s="19"/>
      <c r="F163" s="34"/>
      <c r="G163" s="34"/>
      <c r="I163" s="165"/>
    </row>
    <row r="164" s="164" customFormat="true" ht="12.95" hidden="false" customHeight="true" outlineLevel="0" collapsed="false">
      <c r="A164" s="163"/>
      <c r="B164" s="34"/>
      <c r="C164" s="167"/>
      <c r="D164" s="34"/>
      <c r="E164" s="19"/>
      <c r="F164" s="34"/>
      <c r="G164" s="34"/>
      <c r="I164" s="165"/>
    </row>
    <row r="165" s="164" customFormat="true" ht="12.95" hidden="false" customHeight="true" outlineLevel="0" collapsed="false">
      <c r="A165" s="163"/>
      <c r="B165" s="34"/>
      <c r="C165" s="167"/>
      <c r="D165" s="34"/>
      <c r="E165" s="19"/>
      <c r="F165" s="34"/>
      <c r="G165" s="34"/>
      <c r="I165" s="165"/>
    </row>
    <row r="166" s="164" customFormat="true" ht="12.95" hidden="false" customHeight="true" outlineLevel="0" collapsed="false">
      <c r="A166" s="93"/>
      <c r="B166" s="188"/>
      <c r="C166" s="167"/>
      <c r="D166" s="145"/>
      <c r="E166" s="32"/>
      <c r="F166" s="173"/>
      <c r="G166" s="174"/>
      <c r="I166" s="165"/>
    </row>
    <row r="167" s="164" customFormat="true" ht="12.95" hidden="false" customHeight="true" outlineLevel="0" collapsed="false">
      <c r="A167" s="66"/>
      <c r="B167" s="34"/>
      <c r="C167" s="167"/>
      <c r="D167" s="147"/>
      <c r="E167" s="168"/>
      <c r="F167" s="147"/>
      <c r="G167" s="147"/>
      <c r="I167" s="165"/>
    </row>
    <row r="168" s="164" customFormat="true" ht="12.95" hidden="false" customHeight="true" outlineLevel="0" collapsed="false">
      <c r="A168" s="66"/>
      <c r="B168" s="34"/>
      <c r="C168" s="167"/>
      <c r="D168" s="147"/>
      <c r="E168" s="168"/>
      <c r="F168" s="147"/>
      <c r="G168" s="147"/>
      <c r="I168" s="165"/>
    </row>
    <row r="169" s="164" customFormat="true" ht="12.95" hidden="false" customHeight="true" outlineLevel="0" collapsed="false">
      <c r="A169" s="66"/>
      <c r="B169" s="34"/>
      <c r="C169" s="167"/>
      <c r="D169" s="34"/>
      <c r="E169" s="182"/>
      <c r="F169" s="34"/>
      <c r="G169" s="183"/>
      <c r="I169" s="165"/>
    </row>
    <row r="170" s="164" customFormat="true" ht="12.95" hidden="false" customHeight="true" outlineLevel="0" collapsed="false">
      <c r="A170" s="66"/>
      <c r="B170" s="34"/>
      <c r="C170" s="167"/>
      <c r="D170" s="34"/>
      <c r="E170" s="182"/>
      <c r="F170" s="34"/>
      <c r="G170" s="183"/>
      <c r="I170" s="165"/>
    </row>
    <row r="171" s="164" customFormat="true" ht="12.95" hidden="false" customHeight="true" outlineLevel="0" collapsed="false">
      <c r="A171" s="66"/>
      <c r="B171" s="34"/>
      <c r="C171" s="167"/>
      <c r="D171" s="34"/>
      <c r="E171" s="182"/>
      <c r="F171" s="34"/>
      <c r="G171" s="183"/>
      <c r="I171" s="165"/>
    </row>
    <row r="172" s="164" customFormat="true" ht="12.95" hidden="false" customHeight="true" outlineLevel="0" collapsed="false">
      <c r="A172" s="66"/>
      <c r="B172" s="34"/>
      <c r="C172" s="167"/>
      <c r="D172" s="34"/>
      <c r="E172" s="182"/>
      <c r="F172" s="34"/>
      <c r="G172" s="183"/>
      <c r="I172" s="165"/>
    </row>
    <row r="173" s="164" customFormat="true" ht="12.95" hidden="false" customHeight="true" outlineLevel="0" collapsed="false">
      <c r="A173" s="66"/>
      <c r="B173" s="34"/>
      <c r="C173" s="167"/>
      <c r="D173" s="34"/>
      <c r="E173" s="182"/>
      <c r="F173" s="34"/>
      <c r="G173" s="183"/>
      <c r="I173" s="165"/>
    </row>
    <row r="174" s="164" customFormat="true" ht="12.95" hidden="false" customHeight="true" outlineLevel="0" collapsed="false">
      <c r="A174" s="66"/>
      <c r="B174" s="34"/>
      <c r="C174" s="167"/>
      <c r="D174" s="34"/>
      <c r="E174" s="182"/>
      <c r="F174" s="34"/>
      <c r="G174" s="183"/>
      <c r="I174" s="165"/>
    </row>
    <row r="175" s="164" customFormat="true" ht="12.95" hidden="false" customHeight="true" outlineLevel="0" collapsed="false">
      <c r="A175" s="66"/>
      <c r="B175" s="34"/>
      <c r="C175" s="167"/>
      <c r="D175" s="34"/>
      <c r="E175" s="182"/>
      <c r="F175" s="34"/>
      <c r="G175" s="183"/>
      <c r="I175" s="165"/>
    </row>
    <row r="176" s="164" customFormat="true" ht="12.95" hidden="false" customHeight="true" outlineLevel="0" collapsed="false">
      <c r="A176" s="66"/>
      <c r="B176" s="34"/>
      <c r="C176" s="167"/>
      <c r="D176" s="34"/>
      <c r="E176" s="43"/>
      <c r="F176" s="34"/>
      <c r="G176" s="172"/>
      <c r="I176" s="165"/>
    </row>
    <row r="177" s="164" customFormat="true" ht="12.95" hidden="false" customHeight="true" outlineLevel="0" collapsed="false">
      <c r="A177" s="66"/>
      <c r="B177" s="34"/>
      <c r="C177" s="167"/>
      <c r="D177" s="34"/>
      <c r="E177" s="182"/>
      <c r="F177" s="34"/>
      <c r="G177" s="183"/>
      <c r="I177" s="165"/>
    </row>
    <row r="178" s="164" customFormat="true" ht="12.95" hidden="false" customHeight="true" outlineLevel="0" collapsed="false">
      <c r="A178" s="66"/>
      <c r="B178" s="34"/>
      <c r="C178" s="167"/>
      <c r="D178" s="34"/>
      <c r="E178" s="43"/>
      <c r="F178" s="34"/>
      <c r="G178" s="172"/>
      <c r="I178" s="165"/>
    </row>
    <row r="179" s="164" customFormat="true" ht="12.95" hidden="false" customHeight="true" outlineLevel="0" collapsed="false">
      <c r="A179" s="66"/>
      <c r="B179" s="34"/>
      <c r="C179" s="167"/>
      <c r="D179" s="34"/>
      <c r="E179" s="182"/>
      <c r="F179" s="34"/>
      <c r="G179" s="183"/>
      <c r="I179" s="165"/>
    </row>
    <row r="180" s="164" customFormat="true" ht="12.95" hidden="false" customHeight="true" outlineLevel="0" collapsed="false">
      <c r="A180" s="66"/>
      <c r="B180" s="155"/>
      <c r="C180" s="167"/>
      <c r="D180" s="155"/>
      <c r="E180" s="182"/>
      <c r="F180" s="155"/>
      <c r="G180" s="183"/>
      <c r="I180" s="165"/>
    </row>
    <row r="181" s="164" customFormat="true" ht="12.95" hidden="false" customHeight="true" outlineLevel="0" collapsed="false">
      <c r="A181" s="66"/>
      <c r="B181" s="155"/>
      <c r="C181" s="167"/>
      <c r="D181" s="155"/>
      <c r="E181" s="23"/>
      <c r="F181" s="155"/>
      <c r="G181" s="155"/>
      <c r="I181" s="165"/>
    </row>
    <row r="182" s="164" customFormat="true" ht="12.95" hidden="false" customHeight="true" outlineLevel="0" collapsed="false">
      <c r="A182" s="66"/>
      <c r="B182" s="155"/>
      <c r="C182" s="167"/>
      <c r="D182" s="155"/>
      <c r="E182" s="23"/>
      <c r="F182" s="155"/>
      <c r="G182" s="155"/>
      <c r="I182" s="165"/>
    </row>
    <row r="183" s="164" customFormat="true" ht="12.95" hidden="false" customHeight="true" outlineLevel="0" collapsed="false">
      <c r="A183" s="184"/>
      <c r="B183" s="155"/>
      <c r="C183" s="167"/>
      <c r="D183" s="155"/>
      <c r="E183" s="23"/>
      <c r="F183" s="155"/>
      <c r="G183" s="155"/>
      <c r="I183" s="165"/>
    </row>
    <row r="184" s="164" customFormat="true" ht="12.95" hidden="false" customHeight="true" outlineLevel="0" collapsed="false">
      <c r="A184" s="66"/>
      <c r="B184" s="155"/>
      <c r="C184" s="167"/>
      <c r="D184" s="155"/>
      <c r="E184" s="23"/>
      <c r="F184" s="155"/>
      <c r="G184" s="155"/>
      <c r="I184" s="165"/>
    </row>
    <row r="185" s="164" customFormat="true" ht="12.95" hidden="false" customHeight="true" outlineLevel="0" collapsed="false">
      <c r="A185" s="93"/>
      <c r="B185" s="155"/>
      <c r="C185" s="167"/>
      <c r="D185" s="155"/>
      <c r="E185" s="32"/>
      <c r="F185" s="173"/>
      <c r="G185" s="174"/>
      <c r="I185" s="165"/>
    </row>
    <row r="186" s="164" customFormat="true" ht="12.95" hidden="false" customHeight="true" outlineLevel="0" collapsed="false">
      <c r="A186" s="184"/>
      <c r="B186" s="155"/>
      <c r="C186" s="167"/>
      <c r="D186" s="155"/>
      <c r="E186" s="168"/>
      <c r="F186" s="147"/>
      <c r="G186" s="147"/>
      <c r="I186" s="165"/>
    </row>
    <row r="187" s="164" customFormat="true" ht="12.95" hidden="false" customHeight="true" outlineLevel="0" collapsed="false">
      <c r="A187" s="184"/>
      <c r="B187" s="155"/>
      <c r="C187" s="167"/>
      <c r="D187" s="155"/>
      <c r="E187" s="23"/>
      <c r="F187" s="155"/>
      <c r="G187" s="155"/>
      <c r="I187" s="165"/>
    </row>
    <row r="188" s="164" customFormat="true" ht="12.95" hidden="false" customHeight="true" outlineLevel="0" collapsed="false">
      <c r="A188" s="66"/>
      <c r="B188" s="34"/>
      <c r="C188" s="167"/>
      <c r="D188" s="34"/>
      <c r="E188" s="43"/>
      <c r="F188" s="172"/>
      <c r="G188" s="172"/>
      <c r="I188" s="165"/>
    </row>
    <row r="189" s="164" customFormat="true" ht="12.95" hidden="false" customHeight="true" outlineLevel="0" collapsed="false">
      <c r="A189" s="66"/>
      <c r="B189" s="34"/>
      <c r="C189" s="167"/>
      <c r="D189" s="34"/>
      <c r="E189" s="43"/>
      <c r="F189" s="172"/>
      <c r="G189" s="172"/>
      <c r="I189" s="165"/>
    </row>
    <row r="190" s="164" customFormat="true" ht="12.95" hidden="false" customHeight="true" outlineLevel="0" collapsed="false">
      <c r="A190" s="66"/>
      <c r="B190" s="34"/>
      <c r="C190" s="167"/>
      <c r="D190" s="34"/>
      <c r="E190" s="43"/>
      <c r="F190" s="172"/>
      <c r="G190" s="172"/>
      <c r="I190" s="165"/>
    </row>
    <row r="191" s="164" customFormat="true" ht="12.95" hidden="false" customHeight="true" outlineLevel="0" collapsed="false">
      <c r="A191" s="66"/>
      <c r="B191" s="34"/>
      <c r="C191" s="167"/>
      <c r="D191" s="34"/>
      <c r="E191" s="43"/>
      <c r="F191" s="172"/>
      <c r="G191" s="172"/>
      <c r="I191" s="165"/>
    </row>
    <row r="192" s="164" customFormat="true" ht="12.95" hidden="false" customHeight="true" outlineLevel="0" collapsed="false">
      <c r="A192" s="66"/>
      <c r="B192" s="34"/>
      <c r="C192" s="167"/>
      <c r="D192" s="34"/>
      <c r="E192" s="43"/>
      <c r="F192" s="172"/>
      <c r="G192" s="172"/>
      <c r="I192" s="165"/>
    </row>
    <row r="193" s="164" customFormat="true" ht="12.95" hidden="false" customHeight="true" outlineLevel="0" collapsed="false">
      <c r="A193" s="66"/>
      <c r="B193" s="34"/>
      <c r="C193" s="167"/>
      <c r="D193" s="34"/>
      <c r="E193" s="43"/>
      <c r="F193" s="172"/>
      <c r="G193" s="172"/>
      <c r="I193" s="165"/>
    </row>
    <row r="194" s="164" customFormat="true" ht="12.95" hidden="false" customHeight="true" outlineLevel="0" collapsed="false">
      <c r="A194" s="66"/>
      <c r="B194" s="34"/>
      <c r="C194" s="167"/>
      <c r="D194" s="34"/>
      <c r="E194" s="43"/>
      <c r="F194" s="172"/>
      <c r="G194" s="172"/>
      <c r="I194" s="165"/>
    </row>
    <row r="195" s="164" customFormat="true" ht="12.95" hidden="false" customHeight="true" outlineLevel="0" collapsed="false">
      <c r="A195" s="66"/>
      <c r="B195" s="34"/>
      <c r="C195" s="167"/>
      <c r="D195" s="34"/>
      <c r="E195" s="43"/>
      <c r="F195" s="172"/>
      <c r="G195" s="172"/>
      <c r="I195" s="165"/>
    </row>
    <row r="196" s="164" customFormat="true" ht="12.95" hidden="false" customHeight="true" outlineLevel="0" collapsed="false">
      <c r="A196" s="66"/>
      <c r="B196" s="34"/>
      <c r="C196" s="167"/>
      <c r="D196" s="34"/>
      <c r="E196" s="43"/>
      <c r="F196" s="172"/>
      <c r="G196" s="172"/>
      <c r="I196" s="165"/>
    </row>
    <row r="197" s="164" customFormat="true" ht="12.95" hidden="false" customHeight="true" outlineLevel="0" collapsed="false">
      <c r="A197" s="66"/>
      <c r="B197" s="34"/>
      <c r="C197" s="167"/>
      <c r="D197" s="34"/>
      <c r="E197" s="43"/>
      <c r="F197" s="172"/>
      <c r="G197" s="172"/>
      <c r="I197" s="165"/>
    </row>
    <row r="198" s="164" customFormat="true" ht="12.95" hidden="false" customHeight="true" outlineLevel="0" collapsed="false">
      <c r="A198" s="66"/>
      <c r="B198" s="34"/>
      <c r="C198" s="167"/>
      <c r="D198" s="34"/>
      <c r="E198" s="43"/>
      <c r="F198" s="172"/>
      <c r="G198" s="172"/>
      <c r="I198" s="165"/>
    </row>
    <row r="199" s="164" customFormat="true" ht="12.95" hidden="false" customHeight="true" outlineLevel="0" collapsed="false">
      <c r="A199" s="66"/>
      <c r="B199" s="34"/>
      <c r="C199" s="167"/>
      <c r="D199" s="34"/>
      <c r="E199" s="43"/>
      <c r="F199" s="172"/>
      <c r="G199" s="172"/>
      <c r="I199" s="165"/>
    </row>
    <row r="200" s="164" customFormat="true" ht="12.95" hidden="false" customHeight="true" outlineLevel="0" collapsed="false">
      <c r="A200" s="66"/>
      <c r="B200" s="34"/>
      <c r="C200" s="167"/>
      <c r="D200" s="34"/>
      <c r="E200" s="19"/>
      <c r="F200" s="34"/>
      <c r="G200" s="34"/>
      <c r="I200" s="165"/>
    </row>
    <row r="201" s="164" customFormat="true" ht="12.95" hidden="false" customHeight="true" outlineLevel="0" collapsed="false">
      <c r="A201" s="66"/>
      <c r="B201" s="34"/>
      <c r="C201" s="167"/>
      <c r="D201" s="34"/>
      <c r="E201" s="19"/>
      <c r="F201" s="34"/>
      <c r="G201" s="34"/>
      <c r="I201" s="165"/>
    </row>
    <row r="202" s="164" customFormat="true" ht="12.95" hidden="false" customHeight="true" outlineLevel="0" collapsed="false">
      <c r="A202" s="66"/>
      <c r="B202" s="155"/>
      <c r="C202" s="167"/>
      <c r="D202" s="155"/>
      <c r="E202" s="182"/>
      <c r="F202" s="155"/>
      <c r="G202" s="183"/>
      <c r="I202" s="165"/>
    </row>
    <row r="203" s="164" customFormat="true" ht="12.95" hidden="false" customHeight="true" outlineLevel="0" collapsed="false">
      <c r="A203" s="66"/>
      <c r="B203" s="155"/>
      <c r="C203" s="167"/>
      <c r="D203" s="155"/>
      <c r="E203" s="23"/>
      <c r="F203" s="155"/>
      <c r="G203" s="155"/>
      <c r="I203" s="165"/>
    </row>
    <row r="204" s="164" customFormat="true" ht="12.95" hidden="false" customHeight="true" outlineLevel="0" collapsed="false">
      <c r="A204" s="184"/>
      <c r="B204" s="155"/>
      <c r="C204" s="167"/>
      <c r="D204" s="155"/>
      <c r="E204" s="23"/>
      <c r="F204" s="155"/>
      <c r="G204" s="155"/>
      <c r="I204" s="165"/>
    </row>
    <row r="205" s="164" customFormat="true" ht="12.95" hidden="false" customHeight="true" outlineLevel="0" collapsed="false">
      <c r="A205" s="184"/>
      <c r="B205" s="155"/>
      <c r="C205" s="167"/>
      <c r="D205" s="155"/>
      <c r="E205" s="23"/>
      <c r="F205" s="155"/>
      <c r="G205" s="155"/>
      <c r="I205" s="165"/>
    </row>
    <row r="206" s="164" customFormat="true" ht="12.95" hidden="false" customHeight="true" outlineLevel="0" collapsed="false">
      <c r="A206" s="184"/>
      <c r="B206" s="155"/>
      <c r="C206" s="167"/>
      <c r="D206" s="155"/>
      <c r="E206" s="19"/>
      <c r="F206" s="34"/>
      <c r="G206" s="34"/>
      <c r="I206" s="165"/>
    </row>
    <row r="207" s="164" customFormat="true" ht="12.95" hidden="false" customHeight="true" outlineLevel="0" collapsed="false">
      <c r="A207" s="66"/>
      <c r="B207" s="34"/>
      <c r="C207" s="167"/>
      <c r="D207" s="34"/>
      <c r="E207" s="43"/>
      <c r="F207" s="172"/>
      <c r="G207" s="172"/>
      <c r="I207" s="165"/>
    </row>
    <row r="208" s="164" customFormat="true" ht="12.95" hidden="false" customHeight="true" outlineLevel="0" collapsed="false">
      <c r="A208" s="66"/>
      <c r="B208" s="34"/>
      <c r="C208" s="167"/>
      <c r="D208" s="34"/>
      <c r="E208" s="43"/>
      <c r="F208" s="172"/>
      <c r="G208" s="172"/>
      <c r="I208" s="165"/>
    </row>
    <row r="209" s="164" customFormat="true" ht="12.95" hidden="false" customHeight="true" outlineLevel="0" collapsed="false">
      <c r="A209" s="66"/>
      <c r="B209" s="34"/>
      <c r="C209" s="167"/>
      <c r="D209" s="34"/>
      <c r="E209" s="43"/>
      <c r="F209" s="172"/>
      <c r="G209" s="172"/>
      <c r="I209" s="165"/>
    </row>
    <row r="210" s="164" customFormat="true" ht="12.95" hidden="false" customHeight="true" outlineLevel="0" collapsed="false">
      <c r="A210" s="66"/>
      <c r="B210" s="34"/>
      <c r="C210" s="167"/>
      <c r="D210" s="34"/>
      <c r="E210" s="43"/>
      <c r="F210" s="172"/>
      <c r="G210" s="172"/>
      <c r="I210" s="165"/>
    </row>
    <row r="211" s="164" customFormat="true" ht="12.95" hidden="false" customHeight="true" outlineLevel="0" collapsed="false">
      <c r="A211" s="66"/>
      <c r="B211" s="34"/>
      <c r="C211" s="167"/>
      <c r="D211" s="34"/>
      <c r="E211" s="43"/>
      <c r="F211" s="172"/>
      <c r="G211" s="172"/>
      <c r="I211" s="165"/>
    </row>
    <row r="212" s="164" customFormat="true" ht="12.95" hidden="false" customHeight="true" outlineLevel="0" collapsed="false">
      <c r="A212" s="66"/>
      <c r="B212" s="34"/>
      <c r="C212" s="167"/>
      <c r="D212" s="34"/>
      <c r="E212" s="43"/>
      <c r="F212" s="172"/>
      <c r="G212" s="172"/>
      <c r="I212" s="165"/>
    </row>
    <row r="213" s="164" customFormat="true" ht="12.95" hidden="false" customHeight="true" outlineLevel="0" collapsed="false">
      <c r="A213" s="66"/>
      <c r="B213" s="34"/>
      <c r="C213" s="167"/>
      <c r="D213" s="34"/>
      <c r="E213" s="43"/>
      <c r="F213" s="172"/>
      <c r="G213" s="172"/>
      <c r="I213" s="165"/>
    </row>
    <row r="214" s="164" customFormat="true" ht="12.95" hidden="false" customHeight="true" outlineLevel="0" collapsed="false">
      <c r="A214" s="66"/>
      <c r="B214" s="34"/>
      <c r="C214" s="167"/>
      <c r="D214" s="34"/>
      <c r="E214" s="43"/>
      <c r="F214" s="172"/>
      <c r="G214" s="172"/>
      <c r="I214" s="165"/>
    </row>
    <row r="215" s="164" customFormat="true" ht="12.95" hidden="false" customHeight="true" outlineLevel="0" collapsed="false">
      <c r="A215" s="66"/>
      <c r="B215" s="34"/>
      <c r="C215" s="167"/>
      <c r="D215" s="34"/>
      <c r="E215" s="43"/>
      <c r="F215" s="172"/>
      <c r="G215" s="172"/>
      <c r="I215" s="165"/>
    </row>
    <row r="216" s="164" customFormat="true" ht="12.95" hidden="false" customHeight="true" outlineLevel="0" collapsed="false">
      <c r="A216" s="66"/>
      <c r="B216" s="34"/>
      <c r="C216" s="167"/>
      <c r="D216" s="34"/>
      <c r="E216" s="43"/>
      <c r="F216" s="172"/>
      <c r="G216" s="172"/>
      <c r="I216" s="165"/>
    </row>
    <row r="217" s="164" customFormat="true" ht="12.95" hidden="false" customHeight="true" outlineLevel="0" collapsed="false">
      <c r="A217" s="66"/>
      <c r="B217" s="34"/>
      <c r="C217" s="167"/>
      <c r="D217" s="34"/>
      <c r="E217" s="43"/>
      <c r="F217" s="172"/>
      <c r="G217" s="172"/>
      <c r="I217" s="165"/>
    </row>
    <row r="218" s="164" customFormat="true" ht="12.95" hidden="false" customHeight="true" outlineLevel="0" collapsed="false">
      <c r="A218" s="66"/>
      <c r="B218" s="34"/>
      <c r="C218" s="167"/>
      <c r="D218" s="34"/>
      <c r="E218" s="43"/>
      <c r="F218" s="172"/>
      <c r="G218" s="172"/>
      <c r="I218" s="165"/>
    </row>
    <row r="219" s="164" customFormat="true" ht="12.95" hidden="false" customHeight="true" outlineLevel="0" collapsed="false">
      <c r="A219" s="66"/>
      <c r="B219" s="34"/>
      <c r="C219" s="167"/>
      <c r="D219" s="34"/>
      <c r="E219" s="43"/>
      <c r="F219" s="172"/>
      <c r="G219" s="172"/>
      <c r="I219" s="165"/>
    </row>
    <row r="220" s="164" customFormat="true" ht="12.95" hidden="false" customHeight="true" outlineLevel="0" collapsed="false">
      <c r="A220" s="66"/>
      <c r="B220" s="155"/>
      <c r="C220" s="167"/>
      <c r="D220" s="155"/>
      <c r="E220" s="182"/>
      <c r="F220" s="172"/>
      <c r="G220" s="183"/>
      <c r="I220" s="165"/>
    </row>
    <row r="221" s="164" customFormat="true" ht="12.95" hidden="false" customHeight="true" outlineLevel="0" collapsed="false">
      <c r="A221" s="184"/>
      <c r="B221" s="155"/>
      <c r="C221" s="167"/>
      <c r="D221" s="155"/>
      <c r="E221" s="23"/>
      <c r="F221" s="155"/>
      <c r="G221" s="155"/>
      <c r="I221" s="165"/>
    </row>
    <row r="222" s="164" customFormat="true" ht="12.95" hidden="false" customHeight="true" outlineLevel="0" collapsed="false">
      <c r="A222" s="184"/>
      <c r="B222" s="155"/>
      <c r="C222" s="167"/>
      <c r="D222" s="155"/>
      <c r="E222" s="23"/>
      <c r="F222" s="155"/>
      <c r="G222" s="155"/>
      <c r="I222" s="165"/>
    </row>
    <row r="223" s="164" customFormat="true" ht="12.95" hidden="false" customHeight="true" outlineLevel="0" collapsed="false">
      <c r="A223" s="184"/>
      <c r="B223" s="155"/>
      <c r="C223" s="167"/>
      <c r="D223" s="155"/>
      <c r="E223" s="23"/>
      <c r="F223" s="155"/>
      <c r="G223" s="155"/>
      <c r="I223" s="165"/>
    </row>
    <row r="224" s="164" customFormat="true" ht="12.95" hidden="false" customHeight="true" outlineLevel="0" collapsed="false">
      <c r="A224" s="184"/>
      <c r="B224" s="155"/>
      <c r="C224" s="167"/>
      <c r="D224" s="155"/>
      <c r="E224" s="19"/>
      <c r="F224" s="34"/>
      <c r="G224" s="34"/>
      <c r="I224" s="165"/>
    </row>
    <row r="225" s="164" customFormat="true" ht="12.95" hidden="false" customHeight="true" outlineLevel="0" collapsed="false">
      <c r="A225" s="184"/>
      <c r="B225" s="155"/>
      <c r="C225" s="167"/>
      <c r="D225" s="155"/>
      <c r="E225" s="43"/>
      <c r="F225" s="172"/>
      <c r="G225" s="172"/>
      <c r="I225" s="165"/>
    </row>
    <row r="226" s="164" customFormat="true" ht="12.95" hidden="false" customHeight="true" outlineLevel="0" collapsed="false">
      <c r="A226" s="184"/>
      <c r="B226" s="155"/>
      <c r="C226" s="167"/>
      <c r="D226" s="155"/>
      <c r="E226" s="43"/>
      <c r="F226" s="172"/>
      <c r="G226" s="172"/>
      <c r="I226" s="165"/>
    </row>
    <row r="227" s="164" customFormat="true" ht="12.95" hidden="false" customHeight="true" outlineLevel="0" collapsed="false">
      <c r="A227" s="184"/>
      <c r="B227" s="155"/>
      <c r="C227" s="167"/>
      <c r="D227" s="155"/>
      <c r="E227" s="43"/>
      <c r="F227" s="172"/>
      <c r="G227" s="172"/>
      <c r="I227" s="165"/>
    </row>
    <row r="228" s="164" customFormat="true" ht="12.95" hidden="false" customHeight="true" outlineLevel="0" collapsed="false">
      <c r="A228" s="184"/>
      <c r="B228" s="155"/>
      <c r="C228" s="167"/>
      <c r="D228" s="155"/>
      <c r="E228" s="43"/>
      <c r="F228" s="172"/>
      <c r="G228" s="172"/>
      <c r="I228" s="165"/>
    </row>
    <row r="229" s="164" customFormat="true" ht="12.95" hidden="false" customHeight="true" outlineLevel="0" collapsed="false">
      <c r="A229" s="184"/>
      <c r="B229" s="155"/>
      <c r="C229" s="167"/>
      <c r="D229" s="155"/>
      <c r="E229" s="189"/>
      <c r="F229" s="190"/>
      <c r="G229" s="190"/>
      <c r="I229" s="165"/>
    </row>
    <row r="230" s="164" customFormat="true" ht="12.95" hidden="false" customHeight="true" outlineLevel="0" collapsed="false">
      <c r="A230" s="184"/>
      <c r="B230" s="155"/>
      <c r="C230" s="167"/>
      <c r="D230" s="155"/>
      <c r="E230" s="182"/>
      <c r="F230" s="190"/>
      <c r="G230" s="183"/>
      <c r="I230" s="165"/>
    </row>
    <row r="231" s="164" customFormat="true" ht="12.95" hidden="false" customHeight="true" outlineLevel="0" collapsed="false">
      <c r="A231" s="184"/>
      <c r="B231" s="155"/>
      <c r="C231" s="167"/>
      <c r="D231" s="155"/>
      <c r="E231" s="43"/>
      <c r="F231" s="190"/>
      <c r="G231" s="172"/>
      <c r="I231" s="165"/>
    </row>
    <row r="232" s="164" customFormat="true" ht="12.95" hidden="false" customHeight="true" outlineLevel="0" collapsed="false">
      <c r="A232" s="184"/>
      <c r="B232" s="155"/>
      <c r="C232" s="167"/>
      <c r="D232" s="155"/>
      <c r="E232" s="43"/>
      <c r="F232" s="190"/>
      <c r="G232" s="172"/>
      <c r="I232" s="165"/>
    </row>
    <row r="233" s="164" customFormat="true" ht="12.95" hidden="false" customHeight="true" outlineLevel="0" collapsed="false">
      <c r="A233" s="184"/>
      <c r="B233" s="155"/>
      <c r="C233" s="167"/>
      <c r="D233" s="155"/>
      <c r="E233" s="43"/>
      <c r="F233" s="190"/>
      <c r="G233" s="172"/>
      <c r="I233" s="165"/>
    </row>
    <row r="234" s="164" customFormat="true" ht="12.95" hidden="false" customHeight="true" outlineLevel="0" collapsed="false">
      <c r="A234" s="184"/>
      <c r="B234" s="155"/>
      <c r="C234" s="167"/>
      <c r="D234" s="155"/>
      <c r="E234" s="43"/>
      <c r="F234" s="190"/>
      <c r="G234" s="172"/>
      <c r="I234" s="165"/>
    </row>
    <row r="235" s="164" customFormat="true" ht="12.95" hidden="false" customHeight="true" outlineLevel="0" collapsed="false">
      <c r="A235" s="184"/>
      <c r="B235" s="155"/>
      <c r="C235" s="167"/>
      <c r="D235" s="155"/>
      <c r="E235" s="43"/>
      <c r="F235" s="190"/>
      <c r="G235" s="172"/>
      <c r="I235" s="165"/>
    </row>
    <row r="236" s="164" customFormat="true" ht="12.95" hidden="false" customHeight="true" outlineLevel="0" collapsed="false">
      <c r="A236" s="184"/>
      <c r="B236" s="155"/>
      <c r="C236" s="167"/>
      <c r="D236" s="155"/>
      <c r="E236" s="43"/>
      <c r="F236" s="190"/>
      <c r="G236" s="172"/>
      <c r="I236" s="165"/>
    </row>
    <row r="237" s="164" customFormat="true" ht="12.95" hidden="false" customHeight="true" outlineLevel="0" collapsed="false">
      <c r="A237" s="184"/>
      <c r="B237" s="155"/>
      <c r="C237" s="167"/>
      <c r="D237" s="155"/>
      <c r="E237" s="43"/>
      <c r="F237" s="190"/>
      <c r="G237" s="172"/>
      <c r="I237" s="165"/>
    </row>
    <row r="238" s="164" customFormat="true" ht="12.95" hidden="false" customHeight="true" outlineLevel="0" collapsed="false">
      <c r="A238" s="184"/>
      <c r="B238" s="155"/>
      <c r="C238" s="167"/>
      <c r="D238" s="155"/>
      <c r="E238" s="43"/>
      <c r="F238" s="190"/>
      <c r="G238" s="172"/>
      <c r="I238" s="165"/>
    </row>
    <row r="239" s="164" customFormat="true" ht="12.95" hidden="false" customHeight="true" outlineLevel="0" collapsed="false">
      <c r="A239" s="184"/>
      <c r="B239" s="155"/>
      <c r="C239" s="167"/>
      <c r="D239" s="155"/>
      <c r="E239" s="43"/>
      <c r="F239" s="190"/>
      <c r="G239" s="172"/>
      <c r="I239" s="165"/>
    </row>
    <row r="240" s="164" customFormat="true" ht="12.95" hidden="false" customHeight="true" outlineLevel="0" collapsed="false">
      <c r="A240" s="184"/>
      <c r="B240" s="155"/>
      <c r="C240" s="167"/>
      <c r="D240" s="155"/>
      <c r="E240" s="182"/>
      <c r="F240" s="190"/>
      <c r="G240" s="183"/>
      <c r="I240" s="165"/>
    </row>
    <row r="241" s="164" customFormat="true" ht="12.95" hidden="false" customHeight="true" outlineLevel="0" collapsed="false">
      <c r="A241" s="184"/>
      <c r="B241" s="155"/>
      <c r="C241" s="167"/>
      <c r="D241" s="155"/>
      <c r="E241" s="23"/>
      <c r="F241" s="155"/>
      <c r="G241" s="155"/>
      <c r="I241" s="165"/>
    </row>
    <row r="242" s="164" customFormat="true" ht="12.95" hidden="false" customHeight="true" outlineLevel="0" collapsed="false">
      <c r="A242" s="184"/>
      <c r="B242" s="155"/>
      <c r="C242" s="167"/>
      <c r="D242" s="155"/>
      <c r="E242" s="23"/>
      <c r="F242" s="155"/>
      <c r="G242" s="155"/>
      <c r="I242" s="165"/>
    </row>
    <row r="243" s="164" customFormat="true" ht="12.95" hidden="false" customHeight="true" outlineLevel="0" collapsed="false">
      <c r="A243" s="184"/>
      <c r="B243" s="155"/>
      <c r="C243" s="167"/>
      <c r="D243" s="155"/>
      <c r="E243" s="23"/>
      <c r="F243" s="155"/>
      <c r="G243" s="155"/>
      <c r="I243" s="165"/>
    </row>
    <row r="244" s="164" customFormat="true" ht="12.95" hidden="false" customHeight="true" outlineLevel="0" collapsed="false">
      <c r="A244" s="191"/>
      <c r="B244" s="139"/>
      <c r="C244" s="167"/>
      <c r="D244" s="139"/>
      <c r="E244" s="19"/>
      <c r="F244" s="139"/>
      <c r="G244" s="139"/>
      <c r="I244" s="165"/>
    </row>
    <row r="245" s="164" customFormat="true" ht="12.95" hidden="false" customHeight="true" outlineLevel="0" collapsed="false">
      <c r="A245" s="139"/>
      <c r="B245" s="139"/>
      <c r="C245" s="167"/>
      <c r="D245" s="139"/>
      <c r="E245" s="19"/>
      <c r="F245" s="139"/>
      <c r="G245" s="139"/>
      <c r="I245" s="165"/>
    </row>
    <row r="246" s="164" customFormat="true" ht="12.95" hidden="false" customHeight="true" outlineLevel="0" collapsed="false">
      <c r="A246" s="139"/>
      <c r="B246" s="139"/>
      <c r="C246" s="167"/>
      <c r="D246" s="139"/>
      <c r="E246" s="43"/>
      <c r="F246" s="172"/>
      <c r="G246" s="172"/>
      <c r="I246" s="165"/>
    </row>
    <row r="247" s="164" customFormat="true" ht="12.95" hidden="false" customHeight="true" outlineLevel="0" collapsed="false">
      <c r="A247" s="192"/>
      <c r="B247" s="139"/>
      <c r="C247" s="167"/>
      <c r="D247" s="139"/>
      <c r="E247" s="43"/>
      <c r="F247" s="172"/>
      <c r="G247" s="172"/>
      <c r="I247" s="165"/>
    </row>
    <row r="248" s="164" customFormat="true" ht="12.95" hidden="false" customHeight="true" outlineLevel="0" collapsed="false">
      <c r="A248" s="139"/>
      <c r="B248" s="139"/>
      <c r="C248" s="167"/>
      <c r="D248" s="139"/>
      <c r="E248" s="43"/>
      <c r="F248" s="172"/>
      <c r="G248" s="172"/>
      <c r="I248" s="165"/>
    </row>
    <row r="249" s="164" customFormat="true" ht="12.95" hidden="false" customHeight="true" outlineLevel="0" collapsed="false">
      <c r="A249" s="192"/>
      <c r="B249" s="139"/>
      <c r="C249" s="167"/>
      <c r="D249" s="139"/>
      <c r="E249" s="19"/>
      <c r="F249" s="139"/>
      <c r="G249" s="139"/>
      <c r="I249" s="165"/>
    </row>
    <row r="250" s="164" customFormat="true" ht="12.95" hidden="false" customHeight="true" outlineLevel="0" collapsed="false">
      <c r="A250" s="192"/>
      <c r="B250" s="139"/>
      <c r="C250" s="167"/>
      <c r="D250" s="139"/>
      <c r="E250" s="19"/>
      <c r="F250" s="139"/>
      <c r="G250" s="139"/>
      <c r="I250" s="165"/>
    </row>
    <row r="251" s="164" customFormat="true" ht="12.95" hidden="false" customHeight="true" outlineLevel="0" collapsed="false">
      <c r="A251" s="192"/>
      <c r="B251" s="139"/>
      <c r="C251" s="167"/>
      <c r="D251" s="139"/>
      <c r="E251" s="182"/>
      <c r="F251" s="172"/>
      <c r="G251" s="183"/>
      <c r="I251" s="165"/>
    </row>
    <row r="252" s="164" customFormat="true" ht="12.95" hidden="false" customHeight="true" outlineLevel="0" collapsed="false">
      <c r="A252" s="93"/>
      <c r="B252" s="93"/>
      <c r="C252" s="93"/>
      <c r="D252" s="93"/>
      <c r="E252" s="92"/>
      <c r="F252" s="93"/>
      <c r="G252" s="93"/>
      <c r="I252" s="165"/>
    </row>
    <row r="253" s="164" customFormat="true" ht="12.95" hidden="false" customHeight="true" outlineLevel="0" collapsed="false">
      <c r="A253" s="93"/>
      <c r="B253" s="93"/>
      <c r="C253" s="93"/>
      <c r="D253" s="93"/>
      <c r="E253" s="92"/>
      <c r="F253" s="93"/>
      <c r="G253" s="93"/>
      <c r="I253" s="165"/>
    </row>
    <row r="254" s="164" customFormat="true" ht="12.95" hidden="false" customHeight="true" outlineLevel="0" collapsed="false">
      <c r="A254" s="163"/>
      <c r="B254" s="139"/>
      <c r="C254" s="139"/>
      <c r="D254" s="139"/>
      <c r="E254" s="19"/>
      <c r="F254" s="139"/>
      <c r="G254" s="139"/>
      <c r="I254" s="165"/>
    </row>
    <row r="255" s="164" customFormat="true" ht="12.95" hidden="false" customHeight="true" outlineLevel="0" collapsed="false">
      <c r="A255" s="139"/>
      <c r="B255" s="139"/>
      <c r="C255" s="139"/>
      <c r="D255" s="139"/>
      <c r="E255" s="19"/>
      <c r="F255" s="139"/>
      <c r="G255" s="139"/>
      <c r="I255" s="165"/>
    </row>
    <row r="256" s="164" customFormat="true" ht="12.95" hidden="false" customHeight="true" outlineLevel="0" collapsed="false">
      <c r="A256" s="139"/>
      <c r="B256" s="139"/>
      <c r="C256" s="139"/>
      <c r="D256" s="139"/>
      <c r="E256" s="19"/>
      <c r="F256" s="139"/>
      <c r="G256" s="139"/>
      <c r="I256" s="165"/>
    </row>
    <row r="257" s="164" customFormat="true" ht="12.95" hidden="false" customHeight="true" outlineLevel="0" collapsed="false">
      <c r="A257" s="163"/>
      <c r="B257" s="139"/>
      <c r="C257" s="139"/>
      <c r="D257" s="139"/>
      <c r="E257" s="19"/>
      <c r="F257" s="139"/>
      <c r="G257" s="139"/>
      <c r="I257" s="165"/>
    </row>
    <row r="258" s="164" customFormat="true" ht="12.95" hidden="false" customHeight="true" outlineLevel="0" collapsed="false">
      <c r="A258" s="163"/>
      <c r="B258" s="139"/>
      <c r="C258" s="139"/>
      <c r="D258" s="139"/>
      <c r="E258" s="19"/>
      <c r="F258" s="139"/>
      <c r="G258" s="139"/>
      <c r="I258" s="165"/>
    </row>
    <row r="259" s="164" customFormat="true" ht="12.95" hidden="false" customHeight="true" outlineLevel="0" collapsed="false">
      <c r="A259" s="139"/>
      <c r="B259" s="139"/>
      <c r="C259" s="139"/>
      <c r="D259" s="139"/>
      <c r="E259" s="19"/>
      <c r="F259" s="139"/>
      <c r="G259" s="139"/>
      <c r="I259" s="165"/>
    </row>
    <row r="260" s="164" customFormat="true" ht="12.95" hidden="false" customHeight="true" outlineLevel="0" collapsed="false">
      <c r="A260" s="139"/>
      <c r="B260" s="139"/>
      <c r="C260" s="167"/>
      <c r="D260" s="147"/>
      <c r="E260" s="168"/>
      <c r="F260" s="147"/>
      <c r="G260" s="147"/>
      <c r="I260" s="165"/>
    </row>
    <row r="261" s="164" customFormat="true" ht="12.95" hidden="false" customHeight="true" outlineLevel="0" collapsed="false">
      <c r="A261" s="139"/>
      <c r="B261" s="139"/>
      <c r="C261" s="167"/>
      <c r="D261" s="147"/>
      <c r="E261" s="168"/>
      <c r="F261" s="147"/>
      <c r="G261" s="147"/>
      <c r="I261" s="165"/>
    </row>
    <row r="262" s="164" customFormat="true" ht="12.95" hidden="false" customHeight="true" outlineLevel="0" collapsed="false">
      <c r="A262" s="169"/>
      <c r="B262" s="139"/>
      <c r="C262" s="167"/>
      <c r="D262" s="139"/>
      <c r="E262" s="19"/>
      <c r="F262" s="139"/>
      <c r="G262" s="139"/>
      <c r="I262" s="165"/>
    </row>
    <row r="263" s="164" customFormat="true" ht="12.95" hidden="false" customHeight="true" outlineLevel="0" collapsed="false">
      <c r="A263" s="139"/>
      <c r="B263" s="139"/>
      <c r="C263" s="167"/>
      <c r="D263" s="139"/>
      <c r="E263" s="19"/>
      <c r="F263" s="139"/>
      <c r="G263" s="139"/>
      <c r="I263" s="165"/>
    </row>
    <row r="264" s="164" customFormat="true" ht="12.95" hidden="false" customHeight="true" outlineLevel="0" collapsed="false">
      <c r="A264" s="170"/>
      <c r="B264" s="139"/>
      <c r="C264" s="167"/>
      <c r="D264" s="139"/>
      <c r="E264" s="19"/>
      <c r="F264" s="139"/>
      <c r="G264" s="139"/>
      <c r="I264" s="165"/>
    </row>
    <row r="265" s="164" customFormat="true" ht="12.95" hidden="false" customHeight="true" outlineLevel="0" collapsed="false">
      <c r="A265" s="170"/>
      <c r="B265" s="139"/>
      <c r="C265" s="167"/>
      <c r="D265" s="139"/>
      <c r="E265" s="19"/>
      <c r="F265" s="139"/>
      <c r="G265" s="139"/>
      <c r="I265" s="165"/>
    </row>
    <row r="266" s="164" customFormat="true" ht="12.95" hidden="false" customHeight="true" outlineLevel="0" collapsed="false">
      <c r="A266" s="171"/>
      <c r="B266" s="139"/>
      <c r="C266" s="167"/>
      <c r="D266" s="139"/>
      <c r="E266" s="43"/>
      <c r="F266" s="139"/>
      <c r="G266" s="172"/>
      <c r="I266" s="165"/>
    </row>
    <row r="267" s="164" customFormat="true" ht="12.95" hidden="false" customHeight="true" outlineLevel="0" collapsed="false">
      <c r="A267" s="170"/>
      <c r="B267" s="139"/>
      <c r="C267" s="167"/>
      <c r="D267" s="139"/>
      <c r="E267" s="19"/>
      <c r="F267" s="139"/>
      <c r="G267" s="139"/>
      <c r="I267" s="165"/>
    </row>
    <row r="268" s="164" customFormat="true" ht="12.95" hidden="false" customHeight="true" outlineLevel="0" collapsed="false">
      <c r="A268" s="139"/>
      <c r="B268" s="139"/>
      <c r="C268" s="167"/>
      <c r="D268" s="139"/>
      <c r="E268" s="43"/>
      <c r="F268" s="139"/>
      <c r="G268" s="172"/>
      <c r="I268" s="165"/>
    </row>
    <row r="269" s="164" customFormat="true" ht="12.95" hidden="false" customHeight="true" outlineLevel="0" collapsed="false">
      <c r="A269" s="139"/>
      <c r="B269" s="139"/>
      <c r="C269" s="167"/>
      <c r="D269" s="139"/>
      <c r="E269" s="19"/>
      <c r="F269" s="139"/>
      <c r="G269" s="139"/>
      <c r="I269" s="165"/>
    </row>
    <row r="270" s="164" customFormat="true" ht="12.95" hidden="false" customHeight="true" outlineLevel="0" collapsed="false">
      <c r="A270" s="139"/>
      <c r="B270" s="139"/>
      <c r="C270" s="167"/>
      <c r="D270" s="139"/>
      <c r="E270" s="43"/>
      <c r="F270" s="139"/>
      <c r="G270" s="172"/>
      <c r="I270" s="165"/>
    </row>
    <row r="271" s="164" customFormat="true" ht="12.95" hidden="false" customHeight="true" outlineLevel="0" collapsed="false">
      <c r="A271" s="139"/>
      <c r="B271" s="139"/>
      <c r="C271" s="167"/>
      <c r="D271" s="139"/>
      <c r="E271" s="19"/>
      <c r="F271" s="139"/>
      <c r="G271" s="139"/>
      <c r="I271" s="165"/>
    </row>
    <row r="272" s="164" customFormat="true" ht="12.95" hidden="false" customHeight="true" outlineLevel="0" collapsed="false">
      <c r="A272" s="139"/>
      <c r="B272" s="139"/>
      <c r="C272" s="167"/>
      <c r="D272" s="139"/>
      <c r="E272" s="43"/>
      <c r="F272" s="139"/>
      <c r="G272" s="172"/>
      <c r="I272" s="165"/>
    </row>
    <row r="273" s="164" customFormat="true" ht="12.95" hidden="false" customHeight="true" outlineLevel="0" collapsed="false">
      <c r="A273" s="139"/>
      <c r="B273" s="139"/>
      <c r="C273" s="167"/>
      <c r="D273" s="139"/>
      <c r="E273" s="19"/>
      <c r="F273" s="139"/>
      <c r="G273" s="139"/>
      <c r="I273" s="165"/>
    </row>
    <row r="274" s="164" customFormat="true" ht="12.95" hidden="false" customHeight="true" outlineLevel="0" collapsed="false">
      <c r="A274" s="139"/>
      <c r="B274" s="139"/>
      <c r="C274" s="167"/>
      <c r="D274" s="139"/>
      <c r="E274" s="19"/>
      <c r="F274" s="139"/>
      <c r="G274" s="139"/>
      <c r="I274" s="165"/>
    </row>
    <row r="275" s="164" customFormat="true" ht="12.95" hidden="false" customHeight="true" outlineLevel="0" collapsed="false">
      <c r="A275" s="139"/>
      <c r="B275" s="139"/>
      <c r="C275" s="167"/>
      <c r="D275" s="139"/>
      <c r="E275" s="19"/>
      <c r="F275" s="139"/>
      <c r="G275" s="139"/>
      <c r="I275" s="165"/>
    </row>
    <row r="276" s="164" customFormat="true" ht="12.95" hidden="false" customHeight="true" outlineLevel="0" collapsed="false">
      <c r="A276" s="139"/>
      <c r="B276" s="139"/>
      <c r="C276" s="167"/>
      <c r="D276" s="139"/>
      <c r="E276" s="19"/>
      <c r="F276" s="139"/>
      <c r="G276" s="139"/>
      <c r="I276" s="165"/>
    </row>
    <row r="277" s="164" customFormat="true" ht="12.95" hidden="false" customHeight="true" outlineLevel="0" collapsed="false">
      <c r="A277" s="139"/>
      <c r="B277" s="139"/>
      <c r="C277" s="167"/>
      <c r="D277" s="139"/>
      <c r="E277" s="19"/>
      <c r="F277" s="139"/>
      <c r="G277" s="139"/>
      <c r="I277" s="165"/>
    </row>
    <row r="278" s="164" customFormat="true" ht="12.95" hidden="false" customHeight="true" outlineLevel="0" collapsed="false">
      <c r="A278" s="139"/>
      <c r="B278" s="139"/>
      <c r="C278" s="167"/>
      <c r="D278" s="139"/>
      <c r="E278" s="43"/>
      <c r="F278" s="139"/>
      <c r="G278" s="172"/>
      <c r="I278" s="165"/>
    </row>
    <row r="279" s="164" customFormat="true" ht="12.95" hidden="false" customHeight="true" outlineLevel="0" collapsed="false">
      <c r="A279" s="139"/>
      <c r="B279" s="139"/>
      <c r="C279" s="167"/>
      <c r="D279" s="139"/>
      <c r="E279" s="43"/>
      <c r="F279" s="139"/>
      <c r="G279" s="172"/>
      <c r="I279" s="165"/>
    </row>
    <row r="280" s="164" customFormat="true" ht="12.95" hidden="false" customHeight="true" outlineLevel="0" collapsed="false">
      <c r="A280" s="139"/>
      <c r="B280" s="139"/>
      <c r="C280" s="167"/>
      <c r="D280" s="139"/>
      <c r="E280" s="43"/>
      <c r="F280" s="139"/>
      <c r="G280" s="172"/>
      <c r="I280" s="165"/>
    </row>
    <row r="281" s="164" customFormat="true" ht="12.95" hidden="false" customHeight="true" outlineLevel="0" collapsed="false">
      <c r="A281" s="139"/>
      <c r="B281" s="139"/>
      <c r="C281" s="167"/>
      <c r="D281" s="139"/>
      <c r="E281" s="43"/>
      <c r="F281" s="139"/>
      <c r="G281" s="172"/>
      <c r="I281" s="165"/>
    </row>
    <row r="282" s="164" customFormat="true" ht="12.95" hidden="false" customHeight="true" outlineLevel="0" collapsed="false">
      <c r="A282" s="139"/>
      <c r="B282" s="139"/>
      <c r="C282" s="167"/>
      <c r="D282" s="139"/>
      <c r="E282" s="43"/>
      <c r="F282" s="139"/>
      <c r="G282" s="172"/>
      <c r="I282" s="165"/>
    </row>
    <row r="283" s="164" customFormat="true" ht="12.95" hidden="false" customHeight="true" outlineLevel="0" collapsed="false">
      <c r="A283" s="139"/>
      <c r="B283" s="139"/>
      <c r="C283" s="167"/>
      <c r="D283" s="139"/>
      <c r="E283" s="43"/>
      <c r="F283" s="139"/>
      <c r="G283" s="172"/>
      <c r="I283" s="165"/>
    </row>
    <row r="284" s="164" customFormat="true" ht="12.95" hidden="false" customHeight="true" outlineLevel="0" collapsed="false">
      <c r="A284" s="139"/>
      <c r="B284" s="139"/>
      <c r="C284" s="167"/>
      <c r="D284" s="139"/>
      <c r="E284" s="19"/>
      <c r="F284" s="139"/>
      <c r="G284" s="139"/>
      <c r="I284" s="165"/>
    </row>
    <row r="285" s="164" customFormat="true" ht="12.95" hidden="false" customHeight="true" outlineLevel="0" collapsed="false">
      <c r="A285" s="139"/>
      <c r="B285" s="139"/>
      <c r="C285" s="167"/>
      <c r="D285" s="139"/>
      <c r="E285" s="19"/>
      <c r="F285" s="139"/>
      <c r="G285" s="139"/>
      <c r="I285" s="165"/>
    </row>
    <row r="286" s="164" customFormat="true" ht="12.95" hidden="false" customHeight="true" outlineLevel="0" collapsed="false">
      <c r="A286" s="139"/>
      <c r="B286" s="139"/>
      <c r="C286" s="167"/>
      <c r="D286" s="139"/>
      <c r="E286" s="19"/>
      <c r="F286" s="139"/>
      <c r="G286" s="139"/>
      <c r="I286" s="165"/>
    </row>
    <row r="287" s="164" customFormat="true" ht="12.95" hidden="false" customHeight="true" outlineLevel="0" collapsed="false">
      <c r="A287" s="139"/>
      <c r="B287" s="139"/>
      <c r="C287" s="167"/>
      <c r="D287" s="139"/>
      <c r="E287" s="19"/>
      <c r="F287" s="139"/>
      <c r="G287" s="139"/>
      <c r="I287" s="165"/>
    </row>
    <row r="288" s="164" customFormat="true" ht="12.95" hidden="false" customHeight="true" outlineLevel="0" collapsed="false">
      <c r="A288" s="139"/>
      <c r="B288" s="139"/>
      <c r="C288" s="167"/>
      <c r="D288" s="139"/>
      <c r="E288" s="43"/>
      <c r="F288" s="139"/>
      <c r="G288" s="172"/>
      <c r="I288" s="165"/>
    </row>
    <row r="289" s="164" customFormat="true" ht="12.95" hidden="false" customHeight="true" outlineLevel="0" collapsed="false">
      <c r="A289" s="139"/>
      <c r="B289" s="139"/>
      <c r="C289" s="167"/>
      <c r="D289" s="139"/>
      <c r="E289" s="43"/>
      <c r="F289" s="139"/>
      <c r="G289" s="172"/>
      <c r="I289" s="165"/>
    </row>
    <row r="290" s="164" customFormat="true" ht="12.95" hidden="false" customHeight="true" outlineLevel="0" collapsed="false">
      <c r="A290" s="139"/>
      <c r="B290" s="139"/>
      <c r="C290" s="167"/>
      <c r="D290" s="139"/>
      <c r="E290" s="43"/>
      <c r="F290" s="139"/>
      <c r="G290" s="172"/>
      <c r="I290" s="165"/>
    </row>
    <row r="291" s="164" customFormat="true" ht="12.95" hidden="false" customHeight="true" outlineLevel="0" collapsed="false">
      <c r="A291" s="139"/>
      <c r="B291" s="139"/>
      <c r="C291" s="167"/>
      <c r="D291" s="139"/>
      <c r="E291" s="19"/>
      <c r="F291" s="139"/>
      <c r="G291" s="139"/>
      <c r="I291" s="165"/>
    </row>
    <row r="292" s="164" customFormat="true" ht="12.95" hidden="false" customHeight="true" outlineLevel="0" collapsed="false">
      <c r="A292" s="139"/>
      <c r="B292" s="139"/>
      <c r="C292" s="167"/>
      <c r="D292" s="139"/>
      <c r="E292" s="19"/>
      <c r="F292" s="139"/>
      <c r="G292" s="139"/>
      <c r="I292" s="165"/>
    </row>
    <row r="293" s="164" customFormat="true" ht="12.95" hidden="false" customHeight="true" outlineLevel="0" collapsed="false">
      <c r="A293" s="139"/>
      <c r="B293" s="139"/>
      <c r="C293" s="167"/>
      <c r="D293" s="139"/>
      <c r="E293" s="19"/>
      <c r="F293" s="139"/>
      <c r="G293" s="139"/>
      <c r="I293" s="165"/>
    </row>
    <row r="294" s="164" customFormat="true" ht="12.95" hidden="false" customHeight="true" outlineLevel="0" collapsed="false">
      <c r="A294" s="139"/>
      <c r="B294" s="139"/>
      <c r="C294" s="167"/>
      <c r="D294" s="139"/>
      <c r="E294" s="19"/>
      <c r="F294" s="139"/>
      <c r="G294" s="139"/>
      <c r="I294" s="165"/>
    </row>
    <row r="295" s="164" customFormat="true" ht="12.95" hidden="false" customHeight="true" outlineLevel="0" collapsed="false">
      <c r="A295" s="139"/>
      <c r="B295" s="139"/>
      <c r="C295" s="167"/>
      <c r="D295" s="139"/>
      <c r="E295" s="19"/>
      <c r="F295" s="139"/>
      <c r="G295" s="139"/>
      <c r="I295" s="165"/>
    </row>
    <row r="296" s="164" customFormat="true" ht="12.95" hidden="false" customHeight="true" outlineLevel="0" collapsed="false">
      <c r="A296" s="139"/>
      <c r="B296" s="139"/>
      <c r="C296" s="167"/>
      <c r="D296" s="139"/>
      <c r="E296" s="43"/>
      <c r="F296" s="139"/>
      <c r="G296" s="172"/>
      <c r="I296" s="165"/>
    </row>
    <row r="297" s="164" customFormat="true" ht="12.95" hidden="false" customHeight="true" outlineLevel="0" collapsed="false">
      <c r="A297" s="139"/>
      <c r="B297" s="139"/>
      <c r="C297" s="167"/>
      <c r="D297" s="139"/>
      <c r="E297" s="43"/>
      <c r="F297" s="139"/>
      <c r="G297" s="172"/>
      <c r="I297" s="165"/>
    </row>
    <row r="298" s="164" customFormat="true" ht="12.95" hidden="false" customHeight="true" outlineLevel="0" collapsed="false">
      <c r="A298" s="139"/>
      <c r="B298" s="139"/>
      <c r="C298" s="167"/>
      <c r="D298" s="139"/>
      <c r="E298" s="43"/>
      <c r="F298" s="139"/>
      <c r="G298" s="172"/>
      <c r="I298" s="165"/>
    </row>
    <row r="299" s="164" customFormat="true" ht="12.95" hidden="false" customHeight="true" outlineLevel="0" collapsed="false">
      <c r="A299" s="139"/>
      <c r="B299" s="139"/>
      <c r="C299" s="167"/>
      <c r="D299" s="139"/>
      <c r="E299" s="43"/>
      <c r="F299" s="139"/>
      <c r="G299" s="172"/>
      <c r="I299" s="165"/>
    </row>
    <row r="300" s="164" customFormat="true" ht="12.95" hidden="false" customHeight="true" outlineLevel="0" collapsed="false">
      <c r="A300" s="139"/>
      <c r="B300" s="139"/>
      <c r="C300" s="167"/>
      <c r="D300" s="139"/>
      <c r="E300" s="43"/>
      <c r="F300" s="139"/>
      <c r="G300" s="172"/>
      <c r="I300" s="165"/>
    </row>
    <row r="301" s="164" customFormat="true" ht="12.95" hidden="false" customHeight="true" outlineLevel="0" collapsed="false">
      <c r="A301" s="139"/>
      <c r="B301" s="139"/>
      <c r="C301" s="167"/>
      <c r="D301" s="139"/>
      <c r="E301" s="43"/>
      <c r="F301" s="139"/>
      <c r="G301" s="172"/>
      <c r="I301" s="165"/>
    </row>
    <row r="302" s="164" customFormat="true" ht="12.95" hidden="false" customHeight="true" outlineLevel="0" collapsed="false">
      <c r="A302" s="139"/>
      <c r="B302" s="139"/>
      <c r="C302" s="167"/>
      <c r="D302" s="139"/>
      <c r="E302" s="43"/>
      <c r="F302" s="139"/>
      <c r="G302" s="172"/>
      <c r="I302" s="165"/>
    </row>
    <row r="303" s="164" customFormat="true" ht="12.95" hidden="false" customHeight="true" outlineLevel="0" collapsed="false">
      <c r="A303" s="139"/>
      <c r="B303" s="139"/>
      <c r="C303" s="167"/>
      <c r="D303" s="139"/>
      <c r="E303" s="19"/>
      <c r="F303" s="139"/>
      <c r="G303" s="139"/>
      <c r="I303" s="165"/>
    </row>
    <row r="304" s="164" customFormat="true" ht="12.95" hidden="false" customHeight="true" outlineLevel="0" collapsed="false">
      <c r="A304" s="139"/>
      <c r="B304" s="139"/>
      <c r="C304" s="167"/>
      <c r="D304" s="139"/>
      <c r="E304" s="19"/>
      <c r="F304" s="139"/>
      <c r="G304" s="139"/>
      <c r="I304" s="165"/>
    </row>
    <row r="305" s="164" customFormat="true" ht="12.95" hidden="false" customHeight="true" outlineLevel="0" collapsed="false">
      <c r="A305" s="139"/>
      <c r="B305" s="139"/>
      <c r="C305" s="167"/>
      <c r="D305" s="139"/>
      <c r="E305" s="19"/>
      <c r="F305" s="139"/>
      <c r="G305" s="139"/>
      <c r="I305" s="165"/>
    </row>
    <row r="306" s="164" customFormat="true" ht="12.95" hidden="false" customHeight="true" outlineLevel="0" collapsed="false">
      <c r="A306" s="139"/>
      <c r="B306" s="139"/>
      <c r="C306" s="167"/>
      <c r="D306" s="139"/>
      <c r="E306" s="19"/>
      <c r="F306" s="139"/>
      <c r="G306" s="139"/>
      <c r="I306" s="165"/>
    </row>
    <row r="307" s="164" customFormat="true" ht="12.95" hidden="false" customHeight="true" outlineLevel="0" collapsed="false">
      <c r="A307" s="139"/>
      <c r="B307" s="139"/>
      <c r="C307" s="167"/>
      <c r="D307" s="139"/>
      <c r="E307" s="19"/>
      <c r="F307" s="139"/>
      <c r="G307" s="139"/>
      <c r="I307" s="165"/>
    </row>
    <row r="308" s="164" customFormat="true" ht="12.95" hidden="false" customHeight="true" outlineLevel="0" collapsed="false">
      <c r="A308" s="139"/>
      <c r="B308" s="139"/>
      <c r="C308" s="167"/>
      <c r="D308" s="139"/>
      <c r="E308" s="19"/>
      <c r="F308" s="139"/>
      <c r="G308" s="139"/>
      <c r="I308" s="165"/>
    </row>
    <row r="309" s="164" customFormat="true" ht="12.95" hidden="false" customHeight="true" outlineLevel="0" collapsed="false">
      <c r="A309" s="169"/>
      <c r="B309" s="139"/>
      <c r="C309" s="167"/>
      <c r="D309" s="139"/>
      <c r="E309" s="19"/>
      <c r="F309" s="139"/>
      <c r="G309" s="139"/>
      <c r="I309" s="165"/>
    </row>
    <row r="310" s="164" customFormat="true" ht="12.95" hidden="false" customHeight="true" outlineLevel="0" collapsed="false">
      <c r="A310" s="139"/>
      <c r="B310" s="139"/>
      <c r="C310" s="167"/>
      <c r="D310" s="139"/>
      <c r="E310" s="19"/>
      <c r="F310" s="139"/>
      <c r="G310" s="139"/>
      <c r="I310" s="165"/>
    </row>
    <row r="311" s="164" customFormat="true" ht="12.95" hidden="false" customHeight="true" outlineLevel="0" collapsed="false">
      <c r="A311" s="139"/>
      <c r="B311" s="139"/>
      <c r="C311" s="167"/>
      <c r="D311" s="139"/>
      <c r="E311" s="19"/>
      <c r="F311" s="139"/>
      <c r="G311" s="139"/>
      <c r="I311" s="165"/>
    </row>
    <row r="312" s="164" customFormat="true" ht="12.95" hidden="false" customHeight="true" outlineLevel="0" collapsed="false">
      <c r="A312" s="139"/>
      <c r="B312" s="139"/>
      <c r="C312" s="167"/>
      <c r="D312" s="139"/>
      <c r="E312" s="19"/>
      <c r="F312" s="139"/>
      <c r="G312" s="139"/>
      <c r="I312" s="165"/>
    </row>
    <row r="313" s="164" customFormat="true" ht="12.95" hidden="false" customHeight="true" outlineLevel="0" collapsed="false">
      <c r="A313" s="139"/>
      <c r="B313" s="139"/>
      <c r="C313" s="167"/>
      <c r="D313" s="139"/>
      <c r="E313" s="19"/>
      <c r="F313" s="139"/>
      <c r="G313" s="139"/>
      <c r="I313" s="165"/>
    </row>
    <row r="314" s="164" customFormat="true" ht="12.95" hidden="false" customHeight="true" outlineLevel="0" collapsed="false">
      <c r="A314" s="163"/>
      <c r="B314" s="139"/>
      <c r="C314" s="167"/>
      <c r="D314" s="139"/>
      <c r="E314" s="19"/>
      <c r="F314" s="139"/>
      <c r="G314" s="139"/>
      <c r="I314" s="165"/>
    </row>
    <row r="315" s="164" customFormat="true" ht="12.95" hidden="false" customHeight="true" outlineLevel="0" collapsed="false">
      <c r="A315" s="139"/>
      <c r="B315" s="139"/>
      <c r="C315" s="167"/>
      <c r="D315" s="139"/>
      <c r="E315" s="19"/>
      <c r="F315" s="139"/>
      <c r="G315" s="139"/>
      <c r="I315" s="165"/>
    </row>
    <row r="316" s="164" customFormat="true" ht="12.95" hidden="false" customHeight="true" outlineLevel="0" collapsed="false">
      <c r="A316" s="139"/>
      <c r="B316" s="139"/>
      <c r="C316" s="167"/>
      <c r="D316" s="139"/>
      <c r="E316" s="19"/>
      <c r="F316" s="139"/>
      <c r="G316" s="139"/>
      <c r="I316" s="165"/>
    </row>
    <row r="317" s="164" customFormat="true" ht="12.95" hidden="false" customHeight="true" outlineLevel="0" collapsed="false">
      <c r="A317" s="139"/>
      <c r="B317" s="139"/>
      <c r="C317" s="167"/>
      <c r="D317" s="139"/>
      <c r="E317" s="19"/>
      <c r="F317" s="139"/>
      <c r="G317" s="139"/>
      <c r="I317" s="165"/>
    </row>
    <row r="318" s="164" customFormat="true" ht="12.95" hidden="false" customHeight="true" outlineLevel="0" collapsed="false">
      <c r="A318" s="139"/>
      <c r="B318" s="139"/>
      <c r="C318" s="167"/>
      <c r="D318" s="139"/>
      <c r="E318" s="19"/>
      <c r="F318" s="139"/>
      <c r="G318" s="139"/>
      <c r="I318" s="165"/>
    </row>
    <row r="319" s="164" customFormat="true" ht="12.95" hidden="false" customHeight="true" outlineLevel="0" collapsed="false">
      <c r="A319" s="139"/>
      <c r="B319" s="139"/>
      <c r="C319" s="167"/>
      <c r="D319" s="139"/>
      <c r="E319" s="19"/>
      <c r="F319" s="139"/>
      <c r="G319" s="139"/>
      <c r="I319" s="165"/>
    </row>
    <row r="320" s="164" customFormat="true" ht="12.95" hidden="false" customHeight="true" outlineLevel="0" collapsed="false">
      <c r="A320" s="139"/>
      <c r="B320" s="139"/>
      <c r="C320" s="167"/>
      <c r="D320" s="139"/>
      <c r="E320" s="19"/>
      <c r="F320" s="139"/>
      <c r="G320" s="139"/>
      <c r="I320" s="165"/>
    </row>
    <row r="321" s="164" customFormat="true" ht="12.95" hidden="false" customHeight="true" outlineLevel="0" collapsed="false">
      <c r="A321" s="163"/>
      <c r="B321" s="139"/>
      <c r="C321" s="167"/>
      <c r="D321" s="139"/>
      <c r="E321" s="19"/>
      <c r="F321" s="139"/>
      <c r="G321" s="139"/>
      <c r="I321" s="165"/>
    </row>
    <row r="322" s="164" customFormat="true" ht="12.95" hidden="false" customHeight="true" outlineLevel="0" collapsed="false">
      <c r="A322" s="163"/>
      <c r="B322" s="139"/>
      <c r="C322" s="167"/>
      <c r="D322" s="139"/>
      <c r="E322" s="19"/>
      <c r="F322" s="139"/>
      <c r="G322" s="139"/>
      <c r="I322" s="165"/>
    </row>
    <row r="323" s="164" customFormat="true" ht="12.95" hidden="false" customHeight="true" outlineLevel="0" collapsed="false">
      <c r="A323" s="139"/>
      <c r="B323" s="144"/>
      <c r="C323" s="167"/>
      <c r="D323" s="145"/>
      <c r="E323" s="32"/>
      <c r="F323" s="173"/>
      <c r="G323" s="174"/>
      <c r="I323" s="165"/>
    </row>
    <row r="324" s="164" customFormat="true" ht="12.95" hidden="false" customHeight="true" outlineLevel="0" collapsed="false">
      <c r="A324" s="139"/>
      <c r="B324" s="147"/>
      <c r="C324" s="167"/>
      <c r="D324" s="147"/>
      <c r="E324" s="168"/>
      <c r="F324" s="147"/>
      <c r="G324" s="147"/>
      <c r="I324" s="165"/>
    </row>
    <row r="325" s="164" customFormat="true" ht="12.95" hidden="false" customHeight="true" outlineLevel="0" collapsed="false">
      <c r="A325" s="139"/>
      <c r="B325" s="147"/>
      <c r="C325" s="167"/>
      <c r="D325" s="147"/>
      <c r="E325" s="175"/>
      <c r="F325" s="147"/>
      <c r="G325" s="176"/>
      <c r="I325" s="165"/>
    </row>
    <row r="326" s="164" customFormat="true" ht="12.95" hidden="false" customHeight="true" outlineLevel="0" collapsed="false">
      <c r="A326" s="139"/>
      <c r="B326" s="147"/>
      <c r="C326" s="167"/>
      <c r="D326" s="147"/>
      <c r="E326" s="177"/>
      <c r="F326" s="147"/>
      <c r="G326" s="53"/>
      <c r="I326" s="165"/>
    </row>
    <row r="327" s="164" customFormat="true" ht="12.95" hidden="false" customHeight="true" outlineLevel="0" collapsed="false">
      <c r="A327" s="139"/>
      <c r="B327" s="147"/>
      <c r="C327" s="167"/>
      <c r="D327" s="147"/>
      <c r="E327" s="177"/>
      <c r="F327" s="147"/>
      <c r="G327" s="53"/>
      <c r="I327" s="165"/>
    </row>
    <row r="328" s="164" customFormat="true" ht="12.95" hidden="false" customHeight="true" outlineLevel="0" collapsed="false">
      <c r="A328" s="139"/>
      <c r="B328" s="147"/>
      <c r="C328" s="167"/>
      <c r="D328" s="147"/>
      <c r="E328" s="177"/>
      <c r="F328" s="178"/>
      <c r="G328" s="53"/>
      <c r="I328" s="165"/>
    </row>
    <row r="329" s="164" customFormat="true" ht="12.95" hidden="false" customHeight="true" outlineLevel="0" collapsed="false">
      <c r="A329" s="139"/>
      <c r="B329" s="147"/>
      <c r="C329" s="167"/>
      <c r="D329" s="147"/>
      <c r="E329" s="177"/>
      <c r="F329" s="178"/>
      <c r="G329" s="53"/>
      <c r="I329" s="165"/>
    </row>
    <row r="330" s="164" customFormat="true" ht="12.95" hidden="false" customHeight="true" outlineLevel="0" collapsed="false">
      <c r="A330" s="139"/>
      <c r="B330" s="147"/>
      <c r="C330" s="167"/>
      <c r="D330" s="147"/>
      <c r="E330" s="177"/>
      <c r="F330" s="178"/>
      <c r="G330" s="53"/>
      <c r="I330" s="165"/>
    </row>
    <row r="331" s="164" customFormat="true" ht="12.95" hidden="false" customHeight="true" outlineLevel="0" collapsed="false">
      <c r="A331" s="139"/>
      <c r="B331" s="147"/>
      <c r="C331" s="167"/>
      <c r="D331" s="147"/>
      <c r="E331" s="177"/>
      <c r="F331" s="178"/>
      <c r="G331" s="53"/>
      <c r="I331" s="165"/>
    </row>
    <row r="332" s="164" customFormat="true" ht="12.95" hidden="false" customHeight="true" outlineLevel="0" collapsed="false">
      <c r="A332" s="139"/>
      <c r="B332" s="147"/>
      <c r="C332" s="167"/>
      <c r="D332" s="147"/>
      <c r="E332" s="177"/>
      <c r="F332" s="178"/>
      <c r="G332" s="53"/>
      <c r="I332" s="165"/>
    </row>
    <row r="333" s="164" customFormat="true" ht="12.95" hidden="false" customHeight="true" outlineLevel="0" collapsed="false">
      <c r="A333" s="139"/>
      <c r="B333" s="147"/>
      <c r="C333" s="167"/>
      <c r="D333" s="147"/>
      <c r="E333" s="177"/>
      <c r="F333" s="178"/>
      <c r="G333" s="53"/>
      <c r="I333" s="165"/>
    </row>
    <row r="334" s="164" customFormat="true" ht="12.95" hidden="false" customHeight="true" outlineLevel="0" collapsed="false">
      <c r="A334" s="139"/>
      <c r="B334" s="147"/>
      <c r="C334" s="167"/>
      <c r="D334" s="147"/>
      <c r="E334" s="177"/>
      <c r="F334" s="178"/>
      <c r="G334" s="53"/>
      <c r="I334" s="165"/>
    </row>
    <row r="335" s="164" customFormat="true" ht="12.95" hidden="false" customHeight="true" outlineLevel="0" collapsed="false">
      <c r="A335" s="139"/>
      <c r="B335" s="147"/>
      <c r="C335" s="167"/>
      <c r="D335" s="147"/>
      <c r="E335" s="177"/>
      <c r="F335" s="178"/>
      <c r="G335" s="53"/>
      <c r="I335" s="165"/>
    </row>
    <row r="336" s="164" customFormat="true" ht="12.95" hidden="false" customHeight="true" outlineLevel="0" collapsed="false">
      <c r="A336" s="139"/>
      <c r="B336" s="147"/>
      <c r="C336" s="167"/>
      <c r="D336" s="147"/>
      <c r="E336" s="177"/>
      <c r="F336" s="178"/>
      <c r="G336" s="53"/>
      <c r="I336" s="165"/>
    </row>
    <row r="337" s="164" customFormat="true" ht="12.95" hidden="false" customHeight="true" outlineLevel="0" collapsed="false">
      <c r="A337" s="139"/>
      <c r="B337" s="147"/>
      <c r="C337" s="167"/>
      <c r="D337" s="147"/>
      <c r="E337" s="179"/>
      <c r="F337" s="178"/>
      <c r="G337" s="178"/>
      <c r="I337" s="165"/>
    </row>
    <row r="338" s="164" customFormat="true" ht="12.95" hidden="false" customHeight="true" outlineLevel="0" collapsed="false">
      <c r="A338" s="139"/>
      <c r="B338" s="147"/>
      <c r="C338" s="167"/>
      <c r="D338" s="147"/>
      <c r="E338" s="177"/>
      <c r="F338" s="178"/>
      <c r="G338" s="53"/>
      <c r="I338" s="165"/>
    </row>
    <row r="339" s="164" customFormat="true" ht="12.95" hidden="false" customHeight="true" outlineLevel="0" collapsed="false">
      <c r="A339" s="139"/>
      <c r="B339" s="147"/>
      <c r="C339" s="167"/>
      <c r="D339" s="147"/>
      <c r="E339" s="168"/>
      <c r="F339" s="147"/>
      <c r="G339" s="147"/>
      <c r="I339" s="165"/>
    </row>
    <row r="340" s="164" customFormat="true" ht="12.95" hidden="false" customHeight="true" outlineLevel="0" collapsed="false">
      <c r="A340" s="139"/>
      <c r="B340" s="147"/>
      <c r="C340" s="167"/>
      <c r="D340" s="147"/>
      <c r="E340" s="168"/>
      <c r="F340" s="147"/>
      <c r="G340" s="147"/>
      <c r="I340" s="165"/>
    </row>
    <row r="341" s="164" customFormat="true" ht="12.95" hidden="false" customHeight="true" outlineLevel="0" collapsed="false">
      <c r="A341" s="139"/>
      <c r="B341" s="147"/>
      <c r="C341" s="167"/>
      <c r="D341" s="147"/>
      <c r="E341" s="180"/>
      <c r="F341" s="178"/>
      <c r="G341" s="181"/>
      <c r="I341" s="165"/>
    </row>
    <row r="342" s="164" customFormat="true" ht="12.95" hidden="false" customHeight="true" outlineLevel="0" collapsed="false">
      <c r="A342" s="139"/>
      <c r="B342" s="147"/>
      <c r="C342" s="167"/>
      <c r="D342" s="147"/>
      <c r="E342" s="168"/>
      <c r="F342" s="147"/>
      <c r="G342" s="147"/>
      <c r="I342" s="165"/>
    </row>
    <row r="343" s="164" customFormat="true" ht="12.95" hidden="false" customHeight="true" outlineLevel="0" collapsed="false">
      <c r="A343" s="163"/>
      <c r="B343" s="139"/>
      <c r="C343" s="167"/>
      <c r="D343" s="139"/>
      <c r="E343" s="19"/>
      <c r="F343" s="139"/>
      <c r="G343" s="139"/>
      <c r="I343" s="165"/>
    </row>
    <row r="344" s="164" customFormat="true" ht="12.95" hidden="false" customHeight="true" outlineLevel="0" collapsed="false">
      <c r="A344" s="163"/>
      <c r="B344" s="139"/>
      <c r="C344" s="167"/>
      <c r="D344" s="139"/>
      <c r="E344" s="19"/>
      <c r="F344" s="139"/>
      <c r="G344" s="139"/>
      <c r="I344" s="165"/>
    </row>
    <row r="345" s="164" customFormat="true" ht="12.95" hidden="false" customHeight="true" outlineLevel="0" collapsed="false">
      <c r="A345" s="139"/>
      <c r="B345" s="139"/>
      <c r="C345" s="167"/>
      <c r="D345" s="139"/>
      <c r="E345" s="19"/>
      <c r="F345" s="139"/>
      <c r="G345" s="139"/>
      <c r="I345" s="165"/>
    </row>
    <row r="346" s="164" customFormat="true" ht="12.95" hidden="false" customHeight="true" outlineLevel="0" collapsed="false">
      <c r="A346" s="66"/>
      <c r="B346" s="34"/>
      <c r="C346" s="167"/>
      <c r="D346" s="34"/>
      <c r="E346" s="19"/>
      <c r="F346" s="34"/>
      <c r="G346" s="34"/>
      <c r="I346" s="165"/>
    </row>
    <row r="347" s="164" customFormat="true" ht="12.95" hidden="false" customHeight="true" outlineLevel="0" collapsed="false">
      <c r="A347" s="66"/>
      <c r="B347" s="34"/>
      <c r="C347" s="167"/>
      <c r="D347" s="34"/>
      <c r="E347" s="19"/>
      <c r="F347" s="34"/>
      <c r="G347" s="139"/>
      <c r="I347" s="165"/>
    </row>
    <row r="348" s="164" customFormat="true" ht="12.95" hidden="false" customHeight="true" outlineLevel="0" collapsed="false">
      <c r="A348" s="66"/>
      <c r="B348" s="34"/>
      <c r="C348" s="167"/>
      <c r="D348" s="34"/>
      <c r="E348" s="19"/>
      <c r="F348" s="34"/>
      <c r="G348" s="34"/>
      <c r="I348" s="165"/>
    </row>
    <row r="349" s="164" customFormat="true" ht="12.95" hidden="false" customHeight="true" outlineLevel="0" collapsed="false">
      <c r="A349" s="66"/>
      <c r="B349" s="34"/>
      <c r="C349" s="167"/>
      <c r="D349" s="34"/>
      <c r="E349" s="19"/>
      <c r="F349" s="34"/>
      <c r="G349" s="139"/>
      <c r="I349" s="165"/>
    </row>
    <row r="350" s="164" customFormat="true" ht="12.95" hidden="false" customHeight="true" outlineLevel="0" collapsed="false">
      <c r="A350" s="66"/>
      <c r="B350" s="34"/>
      <c r="C350" s="167"/>
      <c r="D350" s="34"/>
      <c r="E350" s="43"/>
      <c r="F350" s="34"/>
      <c r="G350" s="172"/>
      <c r="I350" s="165"/>
    </row>
    <row r="351" s="164" customFormat="true" ht="12.95" hidden="false" customHeight="true" outlineLevel="0" collapsed="false">
      <c r="A351" s="66"/>
      <c r="B351" s="34"/>
      <c r="C351" s="167"/>
      <c r="D351" s="34"/>
      <c r="E351" s="43"/>
      <c r="F351" s="34"/>
      <c r="G351" s="172"/>
      <c r="I351" s="165"/>
    </row>
    <row r="352" s="164" customFormat="true" ht="12.95" hidden="false" customHeight="true" outlineLevel="0" collapsed="false">
      <c r="A352" s="66"/>
      <c r="B352" s="34"/>
      <c r="C352" s="167"/>
      <c r="D352" s="34"/>
      <c r="E352" s="43"/>
      <c r="F352" s="34"/>
      <c r="G352" s="172"/>
      <c r="I352" s="165"/>
    </row>
    <row r="353" s="164" customFormat="true" ht="12.95" hidden="false" customHeight="true" outlineLevel="0" collapsed="false">
      <c r="A353" s="66"/>
      <c r="B353" s="34"/>
      <c r="C353" s="167"/>
      <c r="D353" s="34"/>
      <c r="E353" s="43"/>
      <c r="F353" s="34"/>
      <c r="G353" s="172"/>
      <c r="I353" s="165"/>
    </row>
    <row r="354" s="164" customFormat="true" ht="12.95" hidden="false" customHeight="true" outlineLevel="0" collapsed="false">
      <c r="A354" s="66"/>
      <c r="B354" s="34"/>
      <c r="C354" s="167"/>
      <c r="D354" s="34"/>
      <c r="E354" s="182"/>
      <c r="F354" s="34"/>
      <c r="G354" s="183"/>
      <c r="I354" s="165"/>
    </row>
    <row r="355" s="164" customFormat="true" ht="12.95" hidden="false" customHeight="true" outlineLevel="0" collapsed="false">
      <c r="A355" s="66"/>
      <c r="B355" s="34"/>
      <c r="C355" s="167"/>
      <c r="D355" s="34"/>
      <c r="E355" s="182"/>
      <c r="F355" s="34"/>
      <c r="G355" s="183"/>
      <c r="I355" s="165"/>
    </row>
    <row r="356" s="164" customFormat="true" ht="12.95" hidden="false" customHeight="true" outlineLevel="0" collapsed="false">
      <c r="A356" s="66"/>
      <c r="B356" s="34"/>
      <c r="C356" s="167"/>
      <c r="D356" s="34"/>
      <c r="E356" s="43"/>
      <c r="F356" s="34"/>
      <c r="G356" s="172"/>
      <c r="I356" s="165"/>
    </row>
    <row r="357" s="164" customFormat="true" ht="12.95" hidden="false" customHeight="true" outlineLevel="0" collapsed="false">
      <c r="A357" s="66"/>
      <c r="B357" s="34"/>
      <c r="C357" s="167"/>
      <c r="D357" s="34"/>
      <c r="E357" s="43"/>
      <c r="F357" s="34"/>
      <c r="G357" s="172"/>
      <c r="I357" s="165"/>
    </row>
    <row r="358" s="164" customFormat="true" ht="12.95" hidden="false" customHeight="true" outlineLevel="0" collapsed="false">
      <c r="A358" s="66"/>
      <c r="B358" s="34"/>
      <c r="C358" s="167"/>
      <c r="D358" s="34"/>
      <c r="E358" s="43"/>
      <c r="F358" s="34"/>
      <c r="G358" s="172"/>
      <c r="I358" s="165"/>
    </row>
    <row r="359" s="164" customFormat="true" ht="12.95" hidden="false" customHeight="true" outlineLevel="0" collapsed="false">
      <c r="A359" s="184"/>
      <c r="B359" s="155"/>
      <c r="C359" s="167"/>
      <c r="D359" s="155"/>
      <c r="E359" s="182"/>
      <c r="F359" s="155"/>
      <c r="G359" s="183"/>
      <c r="I359" s="165"/>
    </row>
    <row r="360" s="164" customFormat="true" ht="12.95" hidden="false" customHeight="true" outlineLevel="0" collapsed="false">
      <c r="A360" s="184"/>
      <c r="B360" s="155"/>
      <c r="C360" s="167"/>
      <c r="D360" s="155"/>
      <c r="E360" s="23"/>
      <c r="F360" s="155"/>
      <c r="G360" s="155"/>
      <c r="I360" s="165"/>
    </row>
    <row r="361" s="164" customFormat="true" ht="12.95" hidden="false" customHeight="true" outlineLevel="0" collapsed="false">
      <c r="A361" s="66"/>
      <c r="B361" s="155"/>
      <c r="C361" s="167"/>
      <c r="D361" s="155"/>
      <c r="E361" s="23"/>
      <c r="F361" s="155"/>
      <c r="G361" s="155"/>
      <c r="I361" s="165"/>
    </row>
    <row r="362" s="164" customFormat="true" ht="12.95" hidden="false" customHeight="true" outlineLevel="0" collapsed="false">
      <c r="A362" s="66"/>
      <c r="B362" s="155"/>
      <c r="C362" s="167"/>
      <c r="D362" s="155"/>
      <c r="E362" s="23"/>
      <c r="F362" s="155"/>
      <c r="G362" s="155"/>
      <c r="I362" s="165"/>
    </row>
    <row r="363" s="164" customFormat="true" ht="12.95" hidden="false" customHeight="true" outlineLevel="0" collapsed="false">
      <c r="A363" s="66"/>
      <c r="B363" s="155"/>
      <c r="C363" s="167"/>
      <c r="D363" s="145"/>
      <c r="E363" s="32"/>
      <c r="F363" s="173"/>
      <c r="G363" s="174"/>
      <c r="I363" s="165"/>
    </row>
    <row r="364" s="164" customFormat="true" ht="12.95" hidden="false" customHeight="true" outlineLevel="0" collapsed="false">
      <c r="A364" s="66"/>
      <c r="B364" s="155"/>
      <c r="C364" s="167"/>
      <c r="D364" s="147"/>
      <c r="E364" s="30"/>
      <c r="F364" s="147"/>
      <c r="G364" s="185"/>
      <c r="I364" s="165"/>
    </row>
    <row r="365" s="164" customFormat="true" ht="12.95" hidden="false" customHeight="true" outlineLevel="0" collapsed="false">
      <c r="A365" s="66"/>
      <c r="B365" s="155"/>
      <c r="C365" s="167"/>
      <c r="D365" s="147"/>
      <c r="E365" s="186"/>
      <c r="F365" s="147"/>
      <c r="G365" s="187"/>
      <c r="I365" s="165"/>
    </row>
    <row r="366" s="164" customFormat="true" ht="12.95" hidden="false" customHeight="true" outlineLevel="0" collapsed="false">
      <c r="A366" s="66"/>
      <c r="B366" s="155"/>
      <c r="C366" s="167"/>
      <c r="D366" s="155"/>
      <c r="E366" s="19"/>
      <c r="F366" s="34"/>
      <c r="G366" s="34"/>
      <c r="I366" s="165"/>
    </row>
    <row r="367" s="164" customFormat="true" ht="12.95" hidden="false" customHeight="true" outlineLevel="0" collapsed="false">
      <c r="A367" s="66"/>
      <c r="B367" s="155"/>
      <c r="C367" s="167"/>
      <c r="D367" s="155"/>
      <c r="E367" s="19"/>
      <c r="F367" s="34"/>
      <c r="G367" s="34"/>
      <c r="I367" s="165"/>
    </row>
    <row r="368" s="164" customFormat="true" ht="12.95" hidden="false" customHeight="true" outlineLevel="0" collapsed="false">
      <c r="A368" s="66"/>
      <c r="B368" s="155"/>
      <c r="C368" s="167"/>
      <c r="D368" s="155"/>
      <c r="E368" s="19"/>
      <c r="F368" s="34"/>
      <c r="G368" s="34"/>
      <c r="I368" s="165"/>
    </row>
    <row r="369" s="164" customFormat="true" ht="12.95" hidden="false" customHeight="true" outlineLevel="0" collapsed="false">
      <c r="A369" s="66"/>
      <c r="B369" s="155"/>
      <c r="C369" s="167"/>
      <c r="D369" s="155"/>
      <c r="E369" s="23"/>
      <c r="F369" s="34"/>
      <c r="G369" s="155"/>
      <c r="I369" s="165"/>
    </row>
    <row r="370" s="164" customFormat="true" ht="12.95" hidden="false" customHeight="true" outlineLevel="0" collapsed="false">
      <c r="A370" s="66"/>
      <c r="B370" s="155"/>
      <c r="C370" s="167"/>
      <c r="D370" s="155"/>
      <c r="E370" s="23"/>
      <c r="F370" s="155"/>
      <c r="G370" s="155"/>
      <c r="I370" s="165"/>
    </row>
    <row r="371" s="164" customFormat="true" ht="12.95" hidden="false" customHeight="true" outlineLevel="0" collapsed="false">
      <c r="A371" s="66"/>
      <c r="B371" s="34"/>
      <c r="C371" s="167"/>
      <c r="D371" s="34"/>
      <c r="E371" s="182"/>
      <c r="F371" s="172"/>
      <c r="G371" s="183"/>
      <c r="I371" s="165"/>
    </row>
    <row r="372" s="164" customFormat="true" ht="12.95" hidden="false" customHeight="true" outlineLevel="0" collapsed="false">
      <c r="A372" s="66"/>
      <c r="B372" s="34"/>
      <c r="C372" s="167"/>
      <c r="D372" s="34"/>
      <c r="E372" s="19"/>
      <c r="F372" s="34"/>
      <c r="G372" s="34"/>
      <c r="I372" s="165"/>
    </row>
    <row r="373" s="164" customFormat="true" ht="12.95" hidden="false" customHeight="true" outlineLevel="0" collapsed="false">
      <c r="A373" s="163"/>
      <c r="B373" s="34"/>
      <c r="C373" s="167"/>
      <c r="D373" s="34"/>
      <c r="E373" s="19"/>
      <c r="F373" s="34"/>
      <c r="G373" s="34"/>
      <c r="I373" s="165"/>
    </row>
    <row r="374" s="164" customFormat="true" ht="12.95" hidden="false" customHeight="true" outlineLevel="0" collapsed="false">
      <c r="A374" s="163"/>
      <c r="B374" s="34"/>
      <c r="C374" s="167"/>
      <c r="D374" s="34"/>
      <c r="E374" s="19"/>
      <c r="F374" s="34"/>
      <c r="G374" s="34"/>
      <c r="I374" s="165"/>
    </row>
    <row r="375" s="164" customFormat="true" ht="12.95" hidden="false" customHeight="true" outlineLevel="0" collapsed="false">
      <c r="A375" s="93"/>
      <c r="B375" s="188"/>
      <c r="C375" s="167"/>
      <c r="D375" s="145"/>
      <c r="E375" s="32"/>
      <c r="F375" s="173"/>
      <c r="G375" s="174"/>
      <c r="I375" s="165"/>
    </row>
    <row r="376" s="164" customFormat="true" ht="12.95" hidden="false" customHeight="true" outlineLevel="0" collapsed="false">
      <c r="A376" s="66"/>
      <c r="B376" s="34"/>
      <c r="C376" s="167"/>
      <c r="D376" s="147"/>
      <c r="E376" s="168"/>
      <c r="F376" s="147"/>
      <c r="G376" s="147"/>
      <c r="I376" s="165"/>
    </row>
    <row r="377" s="164" customFormat="true" ht="12.95" hidden="false" customHeight="true" outlineLevel="0" collapsed="false">
      <c r="A377" s="66"/>
      <c r="B377" s="34"/>
      <c r="C377" s="167"/>
      <c r="D377" s="147"/>
      <c r="E377" s="168"/>
      <c r="F377" s="147"/>
      <c r="G377" s="147"/>
      <c r="I377" s="165"/>
    </row>
    <row r="378" s="164" customFormat="true" ht="12.95" hidden="false" customHeight="true" outlineLevel="0" collapsed="false">
      <c r="A378" s="66"/>
      <c r="B378" s="34"/>
      <c r="C378" s="167"/>
      <c r="D378" s="34"/>
      <c r="E378" s="182"/>
      <c r="F378" s="34"/>
      <c r="G378" s="183"/>
      <c r="I378" s="165"/>
    </row>
    <row r="379" s="164" customFormat="true" ht="12.95" hidden="false" customHeight="true" outlineLevel="0" collapsed="false">
      <c r="A379" s="66"/>
      <c r="B379" s="34"/>
      <c r="C379" s="167"/>
      <c r="D379" s="34"/>
      <c r="E379" s="182"/>
      <c r="F379" s="34"/>
      <c r="G379" s="183"/>
      <c r="I379" s="165"/>
    </row>
    <row r="380" s="164" customFormat="true" ht="12.95" hidden="false" customHeight="true" outlineLevel="0" collapsed="false">
      <c r="A380" s="66"/>
      <c r="B380" s="34"/>
      <c r="C380" s="167"/>
      <c r="D380" s="34"/>
      <c r="E380" s="182"/>
      <c r="F380" s="34"/>
      <c r="G380" s="183"/>
      <c r="I380" s="165"/>
    </row>
    <row r="381" s="164" customFormat="true" ht="12.95" hidden="false" customHeight="true" outlineLevel="0" collapsed="false">
      <c r="A381" s="66"/>
      <c r="B381" s="34"/>
      <c r="C381" s="167"/>
      <c r="D381" s="34"/>
      <c r="E381" s="182"/>
      <c r="F381" s="34"/>
      <c r="G381" s="183"/>
      <c r="I381" s="165"/>
    </row>
    <row r="382" s="164" customFormat="true" ht="12.95" hidden="false" customHeight="true" outlineLevel="0" collapsed="false">
      <c r="A382" s="66"/>
      <c r="B382" s="34"/>
      <c r="C382" s="167"/>
      <c r="D382" s="34"/>
      <c r="E382" s="182"/>
      <c r="F382" s="34"/>
      <c r="G382" s="183"/>
      <c r="I382" s="165"/>
    </row>
    <row r="383" s="164" customFormat="true" ht="12.95" hidden="false" customHeight="true" outlineLevel="0" collapsed="false">
      <c r="A383" s="66"/>
      <c r="B383" s="34"/>
      <c r="C383" s="167"/>
      <c r="D383" s="34"/>
      <c r="E383" s="182"/>
      <c r="F383" s="34"/>
      <c r="G383" s="183"/>
      <c r="I383" s="165"/>
    </row>
    <row r="384" s="164" customFormat="true" ht="12.95" hidden="false" customHeight="true" outlineLevel="0" collapsed="false">
      <c r="A384" s="66"/>
      <c r="B384" s="34"/>
      <c r="C384" s="167"/>
      <c r="D384" s="34"/>
      <c r="E384" s="182"/>
      <c r="F384" s="34"/>
      <c r="G384" s="183"/>
      <c r="I384" s="165"/>
    </row>
    <row r="385" s="164" customFormat="true" ht="12.95" hidden="false" customHeight="true" outlineLevel="0" collapsed="false">
      <c r="A385" s="66"/>
      <c r="B385" s="34"/>
      <c r="C385" s="167"/>
      <c r="D385" s="34"/>
      <c r="E385" s="43"/>
      <c r="F385" s="34"/>
      <c r="G385" s="172"/>
      <c r="I385" s="165"/>
    </row>
    <row r="386" s="164" customFormat="true" ht="12.95" hidden="false" customHeight="true" outlineLevel="0" collapsed="false">
      <c r="A386" s="66"/>
      <c r="B386" s="34"/>
      <c r="C386" s="167"/>
      <c r="D386" s="34"/>
      <c r="E386" s="182"/>
      <c r="F386" s="34"/>
      <c r="G386" s="183"/>
      <c r="I386" s="165"/>
    </row>
    <row r="387" s="164" customFormat="true" ht="12.95" hidden="false" customHeight="true" outlineLevel="0" collapsed="false">
      <c r="A387" s="66"/>
      <c r="B387" s="34"/>
      <c r="C387" s="167"/>
      <c r="D387" s="34"/>
      <c r="E387" s="43"/>
      <c r="F387" s="34"/>
      <c r="G387" s="172"/>
      <c r="I387" s="165"/>
    </row>
    <row r="388" s="164" customFormat="true" ht="12.95" hidden="false" customHeight="true" outlineLevel="0" collapsed="false">
      <c r="A388" s="66"/>
      <c r="B388" s="34"/>
      <c r="C388" s="167"/>
      <c r="D388" s="34"/>
      <c r="E388" s="182"/>
      <c r="F388" s="34"/>
      <c r="G388" s="183"/>
      <c r="I388" s="165"/>
    </row>
    <row r="389" s="164" customFormat="true" ht="12.95" hidden="false" customHeight="true" outlineLevel="0" collapsed="false">
      <c r="A389" s="66"/>
      <c r="B389" s="155"/>
      <c r="C389" s="167"/>
      <c r="D389" s="155"/>
      <c r="E389" s="182"/>
      <c r="F389" s="155"/>
      <c r="G389" s="183"/>
      <c r="I389" s="165"/>
    </row>
    <row r="390" s="164" customFormat="true" ht="12.95" hidden="false" customHeight="true" outlineLevel="0" collapsed="false">
      <c r="A390" s="66"/>
      <c r="B390" s="155"/>
      <c r="C390" s="167"/>
      <c r="D390" s="155"/>
      <c r="E390" s="23"/>
      <c r="F390" s="155"/>
      <c r="G390" s="155"/>
      <c r="I390" s="165"/>
    </row>
    <row r="391" s="164" customFormat="true" ht="12.95" hidden="false" customHeight="true" outlineLevel="0" collapsed="false">
      <c r="A391" s="66"/>
      <c r="B391" s="155"/>
      <c r="C391" s="167"/>
      <c r="D391" s="155"/>
      <c r="E391" s="23"/>
      <c r="F391" s="155"/>
      <c r="G391" s="155"/>
      <c r="I391" s="165"/>
    </row>
    <row r="392" s="164" customFormat="true" ht="12.95" hidden="false" customHeight="true" outlineLevel="0" collapsed="false">
      <c r="A392" s="184"/>
      <c r="B392" s="155"/>
      <c r="C392" s="167"/>
      <c r="D392" s="155"/>
      <c r="E392" s="23"/>
      <c r="F392" s="155"/>
      <c r="G392" s="155"/>
      <c r="I392" s="165"/>
    </row>
    <row r="393" s="164" customFormat="true" ht="12.95" hidden="false" customHeight="true" outlineLevel="0" collapsed="false">
      <c r="A393" s="66"/>
      <c r="B393" s="155"/>
      <c r="C393" s="167"/>
      <c r="D393" s="155"/>
      <c r="E393" s="23"/>
      <c r="F393" s="155"/>
      <c r="G393" s="155"/>
      <c r="I393" s="165"/>
    </row>
    <row r="394" s="164" customFormat="true" ht="12.95" hidden="false" customHeight="true" outlineLevel="0" collapsed="false">
      <c r="A394" s="93"/>
      <c r="B394" s="155"/>
      <c r="C394" s="167"/>
      <c r="D394" s="155"/>
      <c r="E394" s="32"/>
      <c r="F394" s="173"/>
      <c r="G394" s="174"/>
      <c r="I394" s="165"/>
    </row>
    <row r="395" s="164" customFormat="true" ht="12.95" hidden="false" customHeight="true" outlineLevel="0" collapsed="false">
      <c r="A395" s="184"/>
      <c r="B395" s="155"/>
      <c r="C395" s="167"/>
      <c r="D395" s="155"/>
      <c r="E395" s="168"/>
      <c r="F395" s="147"/>
      <c r="G395" s="147"/>
      <c r="I395" s="165"/>
    </row>
    <row r="396" s="164" customFormat="true" ht="12.95" hidden="false" customHeight="true" outlineLevel="0" collapsed="false">
      <c r="A396" s="184"/>
      <c r="B396" s="155"/>
      <c r="C396" s="167"/>
      <c r="D396" s="155"/>
      <c r="E396" s="23"/>
      <c r="F396" s="155"/>
      <c r="G396" s="155"/>
      <c r="I396" s="165"/>
    </row>
    <row r="397" s="164" customFormat="true" ht="12.95" hidden="false" customHeight="true" outlineLevel="0" collapsed="false">
      <c r="A397" s="66"/>
      <c r="B397" s="34"/>
      <c r="C397" s="167"/>
      <c r="D397" s="34"/>
      <c r="E397" s="43"/>
      <c r="F397" s="172"/>
      <c r="G397" s="172"/>
      <c r="I397" s="165"/>
    </row>
    <row r="398" s="164" customFormat="true" ht="12.95" hidden="false" customHeight="true" outlineLevel="0" collapsed="false">
      <c r="A398" s="66"/>
      <c r="B398" s="34"/>
      <c r="C398" s="167"/>
      <c r="D398" s="34"/>
      <c r="E398" s="43"/>
      <c r="F398" s="172"/>
      <c r="G398" s="172"/>
      <c r="I398" s="165"/>
    </row>
    <row r="399" s="164" customFormat="true" ht="12.95" hidden="false" customHeight="true" outlineLevel="0" collapsed="false">
      <c r="A399" s="66"/>
      <c r="B399" s="34"/>
      <c r="C399" s="167"/>
      <c r="D399" s="34"/>
      <c r="E399" s="43"/>
      <c r="F399" s="172"/>
      <c r="G399" s="172"/>
      <c r="I399" s="165"/>
    </row>
    <row r="400" s="164" customFormat="true" ht="12.95" hidden="false" customHeight="true" outlineLevel="0" collapsed="false">
      <c r="A400" s="66"/>
      <c r="B400" s="34"/>
      <c r="C400" s="167"/>
      <c r="D400" s="34"/>
      <c r="E400" s="43"/>
      <c r="F400" s="172"/>
      <c r="G400" s="172"/>
      <c r="I400" s="165"/>
    </row>
    <row r="401" s="164" customFormat="true" ht="12.95" hidden="false" customHeight="true" outlineLevel="0" collapsed="false">
      <c r="A401" s="66"/>
      <c r="B401" s="34"/>
      <c r="C401" s="167"/>
      <c r="D401" s="34"/>
      <c r="E401" s="43"/>
      <c r="F401" s="172"/>
      <c r="G401" s="172"/>
      <c r="I401" s="165"/>
    </row>
    <row r="402" s="164" customFormat="true" ht="12.95" hidden="false" customHeight="true" outlineLevel="0" collapsed="false">
      <c r="A402" s="66"/>
      <c r="B402" s="34"/>
      <c r="C402" s="167"/>
      <c r="D402" s="34"/>
      <c r="E402" s="43"/>
      <c r="F402" s="172"/>
      <c r="G402" s="172"/>
      <c r="I402" s="165"/>
    </row>
    <row r="403" s="164" customFormat="true" ht="12.95" hidden="false" customHeight="true" outlineLevel="0" collapsed="false">
      <c r="A403" s="66"/>
      <c r="B403" s="34"/>
      <c r="C403" s="167"/>
      <c r="D403" s="34"/>
      <c r="E403" s="43"/>
      <c r="F403" s="172"/>
      <c r="G403" s="172"/>
      <c r="I403" s="165"/>
    </row>
    <row r="404" s="164" customFormat="true" ht="12.95" hidden="false" customHeight="true" outlineLevel="0" collapsed="false">
      <c r="A404" s="66"/>
      <c r="B404" s="34"/>
      <c r="C404" s="167"/>
      <c r="D404" s="34"/>
      <c r="E404" s="43"/>
      <c r="F404" s="172"/>
      <c r="G404" s="172"/>
      <c r="I404" s="165"/>
    </row>
    <row r="405" s="164" customFormat="true" ht="12.95" hidden="false" customHeight="true" outlineLevel="0" collapsed="false">
      <c r="A405" s="66"/>
      <c r="B405" s="34"/>
      <c r="C405" s="167"/>
      <c r="D405" s="34"/>
      <c r="E405" s="43"/>
      <c r="F405" s="172"/>
      <c r="G405" s="172"/>
      <c r="I405" s="165"/>
    </row>
    <row r="406" s="164" customFormat="true" ht="12.95" hidden="false" customHeight="true" outlineLevel="0" collapsed="false">
      <c r="A406" s="66"/>
      <c r="B406" s="34"/>
      <c r="C406" s="167"/>
      <c r="D406" s="34"/>
      <c r="E406" s="43"/>
      <c r="F406" s="172"/>
      <c r="G406" s="172"/>
      <c r="I406" s="165"/>
    </row>
    <row r="407" s="164" customFormat="true" ht="12.95" hidden="false" customHeight="true" outlineLevel="0" collapsed="false">
      <c r="A407" s="66"/>
      <c r="B407" s="34"/>
      <c r="C407" s="167"/>
      <c r="D407" s="34"/>
      <c r="E407" s="43"/>
      <c r="F407" s="172"/>
      <c r="G407" s="172"/>
      <c r="I407" s="165"/>
    </row>
    <row r="408" s="164" customFormat="true" ht="12.95" hidden="false" customHeight="true" outlineLevel="0" collapsed="false">
      <c r="A408" s="66"/>
      <c r="B408" s="34"/>
      <c r="C408" s="167"/>
      <c r="D408" s="34"/>
      <c r="E408" s="43"/>
      <c r="F408" s="172"/>
      <c r="G408" s="172"/>
      <c r="I408" s="165"/>
    </row>
    <row r="409" s="164" customFormat="true" ht="12.95" hidden="false" customHeight="true" outlineLevel="0" collapsed="false">
      <c r="A409" s="66"/>
      <c r="B409" s="34"/>
      <c r="C409" s="167"/>
      <c r="D409" s="34"/>
      <c r="E409" s="43"/>
      <c r="F409" s="172"/>
      <c r="G409" s="172"/>
      <c r="I409" s="165"/>
    </row>
    <row r="410" s="164" customFormat="true" ht="12.95" hidden="false" customHeight="true" outlineLevel="0" collapsed="false">
      <c r="A410" s="66"/>
      <c r="B410" s="34"/>
      <c r="C410" s="167"/>
      <c r="D410" s="34"/>
      <c r="E410" s="19"/>
      <c r="F410" s="34"/>
      <c r="G410" s="34"/>
      <c r="I410" s="165"/>
    </row>
    <row r="411" s="164" customFormat="true" ht="12.95" hidden="false" customHeight="true" outlineLevel="0" collapsed="false">
      <c r="A411" s="66"/>
      <c r="B411" s="34"/>
      <c r="C411" s="167"/>
      <c r="D411" s="34"/>
      <c r="E411" s="19"/>
      <c r="F411" s="34"/>
      <c r="G411" s="34"/>
      <c r="I411" s="165"/>
    </row>
    <row r="412" s="164" customFormat="true" ht="12.95" hidden="false" customHeight="true" outlineLevel="0" collapsed="false">
      <c r="A412" s="66"/>
      <c r="B412" s="155"/>
      <c r="C412" s="167"/>
      <c r="D412" s="155"/>
      <c r="E412" s="182"/>
      <c r="F412" s="155"/>
      <c r="G412" s="183"/>
      <c r="I412" s="165"/>
    </row>
    <row r="413" s="164" customFormat="true" ht="12.95" hidden="false" customHeight="true" outlineLevel="0" collapsed="false">
      <c r="A413" s="66"/>
      <c r="B413" s="155"/>
      <c r="C413" s="167"/>
      <c r="D413" s="155"/>
      <c r="E413" s="23"/>
      <c r="F413" s="155"/>
      <c r="G413" s="155"/>
      <c r="I413" s="165"/>
    </row>
    <row r="414" s="164" customFormat="true" ht="12.95" hidden="false" customHeight="true" outlineLevel="0" collapsed="false">
      <c r="A414" s="184"/>
      <c r="B414" s="155"/>
      <c r="C414" s="167"/>
      <c r="D414" s="155"/>
      <c r="E414" s="23"/>
      <c r="F414" s="155"/>
      <c r="G414" s="155"/>
      <c r="I414" s="165"/>
    </row>
    <row r="415" s="164" customFormat="true" ht="12.95" hidden="false" customHeight="true" outlineLevel="0" collapsed="false">
      <c r="A415" s="184"/>
      <c r="B415" s="155"/>
      <c r="C415" s="167"/>
      <c r="D415" s="155"/>
      <c r="E415" s="23"/>
      <c r="F415" s="155"/>
      <c r="G415" s="155"/>
      <c r="I415" s="165"/>
    </row>
    <row r="416" s="164" customFormat="true" ht="12.95" hidden="false" customHeight="true" outlineLevel="0" collapsed="false">
      <c r="A416" s="184"/>
      <c r="B416" s="155"/>
      <c r="C416" s="167"/>
      <c r="D416" s="155"/>
      <c r="E416" s="19"/>
      <c r="F416" s="34"/>
      <c r="G416" s="34"/>
      <c r="I416" s="165"/>
    </row>
    <row r="417" s="164" customFormat="true" ht="12.95" hidden="false" customHeight="true" outlineLevel="0" collapsed="false">
      <c r="A417" s="66"/>
      <c r="B417" s="34"/>
      <c r="C417" s="167"/>
      <c r="D417" s="34"/>
      <c r="E417" s="43"/>
      <c r="F417" s="172"/>
      <c r="G417" s="172"/>
      <c r="I417" s="165"/>
    </row>
    <row r="418" s="164" customFormat="true" ht="12.95" hidden="false" customHeight="true" outlineLevel="0" collapsed="false">
      <c r="A418" s="66"/>
      <c r="B418" s="34"/>
      <c r="C418" s="167"/>
      <c r="D418" s="34"/>
      <c r="E418" s="43"/>
      <c r="F418" s="172"/>
      <c r="G418" s="172"/>
      <c r="I418" s="165"/>
    </row>
    <row r="419" s="164" customFormat="true" ht="12.95" hidden="false" customHeight="true" outlineLevel="0" collapsed="false">
      <c r="A419" s="66"/>
      <c r="B419" s="34"/>
      <c r="C419" s="167"/>
      <c r="D419" s="34"/>
      <c r="E419" s="43"/>
      <c r="F419" s="172"/>
      <c r="G419" s="172"/>
      <c r="I419" s="165"/>
    </row>
    <row r="420" s="164" customFormat="true" ht="12.95" hidden="false" customHeight="true" outlineLevel="0" collapsed="false">
      <c r="A420" s="66"/>
      <c r="B420" s="34"/>
      <c r="C420" s="167"/>
      <c r="D420" s="34"/>
      <c r="E420" s="43"/>
      <c r="F420" s="172"/>
      <c r="G420" s="172"/>
      <c r="I420" s="165"/>
    </row>
    <row r="421" s="164" customFormat="true" ht="12.95" hidden="false" customHeight="true" outlineLevel="0" collapsed="false">
      <c r="A421" s="66"/>
      <c r="B421" s="34"/>
      <c r="C421" s="167"/>
      <c r="D421" s="34"/>
      <c r="E421" s="43"/>
      <c r="F421" s="172"/>
      <c r="G421" s="172"/>
      <c r="I421" s="165"/>
    </row>
    <row r="422" s="164" customFormat="true" ht="12.95" hidden="false" customHeight="true" outlineLevel="0" collapsed="false">
      <c r="A422" s="66"/>
      <c r="B422" s="34"/>
      <c r="C422" s="167"/>
      <c r="D422" s="34"/>
      <c r="E422" s="43"/>
      <c r="F422" s="172"/>
      <c r="G422" s="172"/>
      <c r="I422" s="165"/>
    </row>
    <row r="423" s="164" customFormat="true" ht="12.95" hidden="false" customHeight="true" outlineLevel="0" collapsed="false">
      <c r="A423" s="66"/>
      <c r="B423" s="34"/>
      <c r="C423" s="167"/>
      <c r="D423" s="34"/>
      <c r="E423" s="43"/>
      <c r="F423" s="172"/>
      <c r="G423" s="172"/>
      <c r="I423" s="165"/>
    </row>
    <row r="424" s="164" customFormat="true" ht="12.95" hidden="false" customHeight="true" outlineLevel="0" collapsed="false">
      <c r="A424" s="66"/>
      <c r="B424" s="34"/>
      <c r="C424" s="167"/>
      <c r="D424" s="34"/>
      <c r="E424" s="43"/>
      <c r="F424" s="172"/>
      <c r="G424" s="172"/>
      <c r="I424" s="165"/>
    </row>
    <row r="425" s="164" customFormat="true" ht="12.95" hidden="false" customHeight="true" outlineLevel="0" collapsed="false">
      <c r="A425" s="66"/>
      <c r="B425" s="34"/>
      <c r="C425" s="167"/>
      <c r="D425" s="34"/>
      <c r="E425" s="43"/>
      <c r="F425" s="172"/>
      <c r="G425" s="172"/>
      <c r="I425" s="165"/>
    </row>
    <row r="426" s="164" customFormat="true" ht="12.95" hidden="false" customHeight="true" outlineLevel="0" collapsed="false">
      <c r="A426" s="66"/>
      <c r="B426" s="34"/>
      <c r="C426" s="167"/>
      <c r="D426" s="34"/>
      <c r="E426" s="43"/>
      <c r="F426" s="172"/>
      <c r="G426" s="172"/>
      <c r="I426" s="165"/>
    </row>
    <row r="427" s="164" customFormat="true" ht="12.95" hidden="false" customHeight="true" outlineLevel="0" collapsed="false">
      <c r="A427" s="66"/>
      <c r="B427" s="34"/>
      <c r="C427" s="167"/>
      <c r="D427" s="34"/>
      <c r="E427" s="43"/>
      <c r="F427" s="172"/>
      <c r="G427" s="172"/>
      <c r="I427" s="165"/>
    </row>
    <row r="428" s="164" customFormat="true" ht="12.95" hidden="false" customHeight="true" outlineLevel="0" collapsed="false">
      <c r="A428" s="66"/>
      <c r="B428" s="34"/>
      <c r="C428" s="167"/>
      <c r="D428" s="34"/>
      <c r="E428" s="43"/>
      <c r="F428" s="172"/>
      <c r="G428" s="172"/>
      <c r="I428" s="165"/>
    </row>
    <row r="429" s="164" customFormat="true" ht="12.95" hidden="false" customHeight="true" outlineLevel="0" collapsed="false">
      <c r="A429" s="66"/>
      <c r="B429" s="34"/>
      <c r="C429" s="167"/>
      <c r="D429" s="34"/>
      <c r="E429" s="43"/>
      <c r="F429" s="172"/>
      <c r="G429" s="172"/>
      <c r="I429" s="165"/>
    </row>
    <row r="430" s="164" customFormat="true" ht="12.95" hidden="false" customHeight="true" outlineLevel="0" collapsed="false">
      <c r="A430" s="66"/>
      <c r="B430" s="155"/>
      <c r="C430" s="167"/>
      <c r="D430" s="155"/>
      <c r="E430" s="182"/>
      <c r="F430" s="172"/>
      <c r="G430" s="183"/>
      <c r="I430" s="165"/>
    </row>
    <row r="431" s="164" customFormat="true" ht="12.95" hidden="false" customHeight="true" outlineLevel="0" collapsed="false">
      <c r="A431" s="184"/>
      <c r="B431" s="155"/>
      <c r="C431" s="167"/>
      <c r="D431" s="155"/>
      <c r="E431" s="23"/>
      <c r="F431" s="155"/>
      <c r="G431" s="155"/>
      <c r="I431" s="165"/>
    </row>
    <row r="432" s="164" customFormat="true" ht="12.95" hidden="false" customHeight="true" outlineLevel="0" collapsed="false">
      <c r="A432" s="184"/>
      <c r="B432" s="155"/>
      <c r="C432" s="167"/>
      <c r="D432" s="155"/>
      <c r="E432" s="23"/>
      <c r="F432" s="155"/>
      <c r="G432" s="155"/>
      <c r="I432" s="165"/>
    </row>
    <row r="433" s="164" customFormat="true" ht="12.95" hidden="false" customHeight="true" outlineLevel="0" collapsed="false">
      <c r="A433" s="184"/>
      <c r="B433" s="155"/>
      <c r="C433" s="167"/>
      <c r="D433" s="155"/>
      <c r="E433" s="23"/>
      <c r="F433" s="155"/>
      <c r="G433" s="155"/>
      <c r="I433" s="165"/>
    </row>
    <row r="434" s="164" customFormat="true" ht="12.95" hidden="false" customHeight="true" outlineLevel="0" collapsed="false">
      <c r="A434" s="184"/>
      <c r="B434" s="155"/>
      <c r="C434" s="167"/>
      <c r="D434" s="155"/>
      <c r="E434" s="19"/>
      <c r="F434" s="34"/>
      <c r="G434" s="34"/>
      <c r="I434" s="165"/>
    </row>
    <row r="435" s="164" customFormat="true" ht="12.95" hidden="false" customHeight="true" outlineLevel="0" collapsed="false">
      <c r="A435" s="184"/>
      <c r="B435" s="155"/>
      <c r="C435" s="167"/>
      <c r="D435" s="155"/>
      <c r="E435" s="43"/>
      <c r="F435" s="172"/>
      <c r="G435" s="172"/>
      <c r="I435" s="165"/>
    </row>
    <row r="436" s="164" customFormat="true" ht="12.95" hidden="false" customHeight="true" outlineLevel="0" collapsed="false">
      <c r="A436" s="184"/>
      <c r="B436" s="155"/>
      <c r="C436" s="167"/>
      <c r="D436" s="155"/>
      <c r="E436" s="43"/>
      <c r="F436" s="172"/>
      <c r="G436" s="172"/>
      <c r="I436" s="165"/>
    </row>
    <row r="437" s="164" customFormat="true" ht="12.95" hidden="false" customHeight="true" outlineLevel="0" collapsed="false">
      <c r="A437" s="184"/>
      <c r="B437" s="155"/>
      <c r="C437" s="167"/>
      <c r="D437" s="155"/>
      <c r="E437" s="43"/>
      <c r="F437" s="172"/>
      <c r="G437" s="172"/>
      <c r="I437" s="165"/>
    </row>
    <row r="438" s="164" customFormat="true" ht="12.95" hidden="false" customHeight="true" outlineLevel="0" collapsed="false">
      <c r="A438" s="184"/>
      <c r="B438" s="155"/>
      <c r="C438" s="167"/>
      <c r="D438" s="155"/>
      <c r="E438" s="43"/>
      <c r="F438" s="172"/>
      <c r="G438" s="172"/>
      <c r="I438" s="165"/>
    </row>
    <row r="439" s="164" customFormat="true" ht="12.95" hidden="false" customHeight="true" outlineLevel="0" collapsed="false">
      <c r="A439" s="184"/>
      <c r="B439" s="155"/>
      <c r="C439" s="167"/>
      <c r="D439" s="155"/>
      <c r="E439" s="189"/>
      <c r="F439" s="190"/>
      <c r="G439" s="190"/>
      <c r="I439" s="165"/>
    </row>
    <row r="440" s="164" customFormat="true" ht="12.95" hidden="false" customHeight="true" outlineLevel="0" collapsed="false">
      <c r="A440" s="184"/>
      <c r="B440" s="155"/>
      <c r="C440" s="167"/>
      <c r="D440" s="155"/>
      <c r="E440" s="182"/>
      <c r="F440" s="190"/>
      <c r="G440" s="183"/>
      <c r="I440" s="165"/>
    </row>
    <row r="441" s="164" customFormat="true" ht="12.95" hidden="false" customHeight="true" outlineLevel="0" collapsed="false">
      <c r="A441" s="184"/>
      <c r="B441" s="155"/>
      <c r="C441" s="167"/>
      <c r="D441" s="155"/>
      <c r="E441" s="43"/>
      <c r="F441" s="190"/>
      <c r="G441" s="172"/>
      <c r="I441" s="165"/>
    </row>
    <row r="442" s="164" customFormat="true" ht="12.95" hidden="false" customHeight="true" outlineLevel="0" collapsed="false">
      <c r="A442" s="184"/>
      <c r="B442" s="155"/>
      <c r="C442" s="167"/>
      <c r="D442" s="155"/>
      <c r="E442" s="43"/>
      <c r="F442" s="190"/>
      <c r="G442" s="172"/>
      <c r="I442" s="165"/>
    </row>
    <row r="443" s="164" customFormat="true" ht="12.95" hidden="false" customHeight="true" outlineLevel="0" collapsed="false">
      <c r="A443" s="184"/>
      <c r="B443" s="155"/>
      <c r="C443" s="167"/>
      <c r="D443" s="155"/>
      <c r="E443" s="43"/>
      <c r="F443" s="190"/>
      <c r="G443" s="172"/>
      <c r="I443" s="165"/>
    </row>
    <row r="444" s="164" customFormat="true" ht="12.95" hidden="false" customHeight="true" outlineLevel="0" collapsed="false">
      <c r="A444" s="184"/>
      <c r="B444" s="155"/>
      <c r="C444" s="167"/>
      <c r="D444" s="155"/>
      <c r="E444" s="43"/>
      <c r="F444" s="190"/>
      <c r="G444" s="172"/>
      <c r="I444" s="165"/>
    </row>
    <row r="445" s="164" customFormat="true" ht="12.95" hidden="false" customHeight="true" outlineLevel="0" collapsed="false">
      <c r="A445" s="184"/>
      <c r="B445" s="155"/>
      <c r="C445" s="167"/>
      <c r="D445" s="155"/>
      <c r="E445" s="43"/>
      <c r="F445" s="190"/>
      <c r="G445" s="172"/>
      <c r="I445" s="165"/>
    </row>
    <row r="446" s="164" customFormat="true" ht="12.95" hidden="false" customHeight="true" outlineLevel="0" collapsed="false">
      <c r="A446" s="184"/>
      <c r="B446" s="155"/>
      <c r="C446" s="167"/>
      <c r="D446" s="155"/>
      <c r="E446" s="43"/>
      <c r="F446" s="190"/>
      <c r="G446" s="172"/>
      <c r="I446" s="165"/>
    </row>
    <row r="447" s="164" customFormat="true" ht="12.95" hidden="false" customHeight="true" outlineLevel="0" collapsed="false">
      <c r="A447" s="184"/>
      <c r="B447" s="155"/>
      <c r="C447" s="167"/>
      <c r="D447" s="155"/>
      <c r="E447" s="43"/>
      <c r="F447" s="190"/>
      <c r="G447" s="172"/>
      <c r="I447" s="165"/>
    </row>
    <row r="448" s="164" customFormat="true" ht="12.95" hidden="false" customHeight="true" outlineLevel="0" collapsed="false">
      <c r="A448" s="184"/>
      <c r="B448" s="155"/>
      <c r="C448" s="167"/>
      <c r="D448" s="155"/>
      <c r="E448" s="43"/>
      <c r="F448" s="190"/>
      <c r="G448" s="172"/>
      <c r="I448" s="165"/>
    </row>
    <row r="449" s="164" customFormat="true" ht="12.95" hidden="false" customHeight="true" outlineLevel="0" collapsed="false">
      <c r="A449" s="184"/>
      <c r="B449" s="155"/>
      <c r="C449" s="167"/>
      <c r="D449" s="155"/>
      <c r="E449" s="43"/>
      <c r="F449" s="190"/>
      <c r="G449" s="172"/>
      <c r="I449" s="165"/>
    </row>
    <row r="450" s="164" customFormat="true" ht="12.95" hidden="false" customHeight="true" outlineLevel="0" collapsed="false">
      <c r="A450" s="184"/>
      <c r="B450" s="155"/>
      <c r="C450" s="167"/>
      <c r="D450" s="155"/>
      <c r="E450" s="182"/>
      <c r="F450" s="190"/>
      <c r="G450" s="183"/>
      <c r="I450" s="165"/>
    </row>
    <row r="451" s="164" customFormat="true" ht="12.95" hidden="false" customHeight="true" outlineLevel="0" collapsed="false">
      <c r="A451" s="184"/>
      <c r="B451" s="155"/>
      <c r="C451" s="167"/>
      <c r="D451" s="155"/>
      <c r="E451" s="23"/>
      <c r="F451" s="155"/>
      <c r="G451" s="155"/>
      <c r="I451" s="165"/>
    </row>
    <row r="452" s="164" customFormat="true" ht="12.95" hidden="false" customHeight="true" outlineLevel="0" collapsed="false">
      <c r="A452" s="184"/>
      <c r="B452" s="155"/>
      <c r="C452" s="167"/>
      <c r="D452" s="155"/>
      <c r="E452" s="23"/>
      <c r="F452" s="155"/>
      <c r="G452" s="155"/>
      <c r="I452" s="165"/>
    </row>
    <row r="453" s="164" customFormat="true" ht="12.95" hidden="false" customHeight="true" outlineLevel="0" collapsed="false">
      <c r="A453" s="184"/>
      <c r="B453" s="155"/>
      <c r="C453" s="167"/>
      <c r="D453" s="155"/>
      <c r="E453" s="23"/>
      <c r="F453" s="155"/>
      <c r="G453" s="155"/>
      <c r="I453" s="165"/>
    </row>
    <row r="454" s="164" customFormat="true" ht="12.95" hidden="false" customHeight="true" outlineLevel="0" collapsed="false">
      <c r="A454" s="191"/>
      <c r="B454" s="139"/>
      <c r="C454" s="167"/>
      <c r="D454" s="139"/>
      <c r="E454" s="19"/>
      <c r="F454" s="139"/>
      <c r="G454" s="139"/>
      <c r="I454" s="165"/>
    </row>
    <row r="455" s="164" customFormat="true" ht="12.95" hidden="false" customHeight="true" outlineLevel="0" collapsed="false">
      <c r="A455" s="139"/>
      <c r="B455" s="139"/>
      <c r="C455" s="167"/>
      <c r="D455" s="139"/>
      <c r="E455" s="19"/>
      <c r="F455" s="139"/>
      <c r="G455" s="139"/>
      <c r="I455" s="165"/>
    </row>
    <row r="456" s="164" customFormat="true" ht="12.95" hidden="false" customHeight="true" outlineLevel="0" collapsed="false">
      <c r="A456" s="139"/>
      <c r="B456" s="139"/>
      <c r="C456" s="167"/>
      <c r="D456" s="139"/>
      <c r="E456" s="43"/>
      <c r="F456" s="172"/>
      <c r="G456" s="172"/>
      <c r="I456" s="165"/>
    </row>
    <row r="457" s="164" customFormat="true" ht="12.95" hidden="false" customHeight="true" outlineLevel="0" collapsed="false">
      <c r="A457" s="192"/>
      <c r="B457" s="139"/>
      <c r="C457" s="167"/>
      <c r="D457" s="139"/>
      <c r="E457" s="43"/>
      <c r="F457" s="172"/>
      <c r="G457" s="172"/>
      <c r="I457" s="165"/>
    </row>
    <row r="458" s="164" customFormat="true" ht="12.95" hidden="false" customHeight="true" outlineLevel="0" collapsed="false">
      <c r="A458" s="139"/>
      <c r="B458" s="139"/>
      <c r="C458" s="167"/>
      <c r="D458" s="139"/>
      <c r="E458" s="43"/>
      <c r="F458" s="172"/>
      <c r="G458" s="172"/>
      <c r="I458" s="165"/>
    </row>
    <row r="459" s="164" customFormat="true" ht="12.95" hidden="false" customHeight="true" outlineLevel="0" collapsed="false">
      <c r="A459" s="192"/>
      <c r="B459" s="139"/>
      <c r="C459" s="167"/>
      <c r="D459" s="139"/>
      <c r="E459" s="19"/>
      <c r="F459" s="139"/>
      <c r="G459" s="139"/>
      <c r="I459" s="165"/>
    </row>
    <row r="460" s="164" customFormat="true" ht="12.95" hidden="false" customHeight="true" outlineLevel="0" collapsed="false">
      <c r="A460" s="192"/>
      <c r="B460" s="139"/>
      <c r="C460" s="167"/>
      <c r="D460" s="139"/>
      <c r="E460" s="19"/>
      <c r="F460" s="139"/>
      <c r="G460" s="139"/>
      <c r="I460" s="165"/>
    </row>
    <row r="461" s="164" customFormat="true" ht="12.95" hidden="false" customHeight="true" outlineLevel="0" collapsed="false">
      <c r="A461" s="192"/>
      <c r="B461" s="139"/>
      <c r="C461" s="167"/>
      <c r="D461" s="139"/>
      <c r="E461" s="182"/>
      <c r="F461" s="172"/>
      <c r="G461" s="183"/>
      <c r="I461" s="165"/>
    </row>
    <row r="462" s="164" customFormat="true" ht="12.95" hidden="false" customHeight="true" outlineLevel="0" collapsed="false">
      <c r="A462" s="93"/>
      <c r="B462" s="93"/>
      <c r="C462" s="93"/>
      <c r="D462" s="93"/>
      <c r="E462" s="92"/>
      <c r="F462" s="93"/>
      <c r="G462" s="93"/>
      <c r="I462" s="165"/>
    </row>
    <row r="463" s="164" customFormat="true" ht="12.95" hidden="false" customHeight="true" outlineLevel="0" collapsed="false">
      <c r="A463" s="93"/>
      <c r="B463" s="93"/>
      <c r="C463" s="93"/>
      <c r="D463" s="93"/>
      <c r="E463" s="92"/>
      <c r="F463" s="93"/>
      <c r="G463" s="93"/>
      <c r="I463" s="165"/>
    </row>
    <row r="464" s="164" customFormat="true" ht="12.95" hidden="false" customHeight="true" outlineLevel="0" collapsed="false">
      <c r="A464" s="93"/>
      <c r="B464" s="93"/>
      <c r="C464" s="93"/>
      <c r="D464" s="93"/>
      <c r="E464" s="92"/>
      <c r="F464" s="93"/>
      <c r="G464" s="93"/>
      <c r="I464" s="165"/>
    </row>
    <row r="465" s="164" customFormat="true" ht="12.95" hidden="false" customHeight="true" outlineLevel="0" collapsed="false">
      <c r="A465" s="93"/>
      <c r="B465" s="93"/>
      <c r="C465" s="93"/>
      <c r="D465" s="93"/>
      <c r="E465" s="92"/>
      <c r="F465" s="93"/>
      <c r="G465" s="93"/>
      <c r="I465" s="165"/>
    </row>
    <row r="466" s="164" customFormat="true" ht="12.95" hidden="false" customHeight="true" outlineLevel="0" collapsed="false">
      <c r="A466" s="93"/>
      <c r="B466" s="93"/>
      <c r="C466" s="93"/>
      <c r="D466" s="93"/>
      <c r="E466" s="92"/>
      <c r="F466" s="93"/>
      <c r="G466" s="93"/>
      <c r="I466" s="165"/>
    </row>
    <row r="467" s="164" customFormat="true" ht="12.95" hidden="false" customHeight="true" outlineLevel="0" collapsed="false">
      <c r="A467" s="93"/>
      <c r="B467" s="93"/>
      <c r="C467" s="93"/>
      <c r="D467" s="93"/>
      <c r="E467" s="92"/>
      <c r="F467" s="93"/>
      <c r="G467" s="93"/>
      <c r="I467" s="165"/>
    </row>
    <row r="468" s="164" customFormat="true" ht="12.95" hidden="false" customHeight="true" outlineLevel="0" collapsed="false">
      <c r="A468" s="93"/>
      <c r="B468" s="93"/>
      <c r="C468" s="93"/>
      <c r="D468" s="93"/>
      <c r="E468" s="92"/>
      <c r="F468" s="93"/>
      <c r="G468" s="93"/>
      <c r="I468" s="165"/>
    </row>
    <row r="469" s="164" customFormat="true" ht="12.95" hidden="false" customHeight="true" outlineLevel="0" collapsed="false">
      <c r="A469" s="93"/>
      <c r="B469" s="93"/>
      <c r="C469" s="93"/>
      <c r="D469" s="93"/>
      <c r="E469" s="92"/>
      <c r="F469" s="93"/>
      <c r="G469" s="93"/>
      <c r="I469" s="165"/>
    </row>
    <row r="470" s="164" customFormat="true" ht="12.95" hidden="false" customHeight="true" outlineLevel="0" collapsed="false">
      <c r="A470" s="93"/>
      <c r="B470" s="93"/>
      <c r="C470" s="93"/>
      <c r="D470" s="93"/>
      <c r="E470" s="92"/>
      <c r="F470" s="93"/>
      <c r="G470" s="93"/>
      <c r="I470" s="165"/>
    </row>
    <row r="471" s="164" customFormat="true" ht="12.95" hidden="false" customHeight="true" outlineLevel="0" collapsed="false">
      <c r="A471" s="93"/>
      <c r="B471" s="93"/>
      <c r="C471" s="93"/>
      <c r="D471" s="93"/>
      <c r="E471" s="92"/>
      <c r="F471" s="93"/>
      <c r="G471" s="93"/>
      <c r="I471" s="165"/>
    </row>
    <row r="472" s="164" customFormat="true" ht="12.95" hidden="false" customHeight="true" outlineLevel="0" collapsed="false">
      <c r="A472" s="93"/>
      <c r="B472" s="93"/>
      <c r="C472" s="93"/>
      <c r="D472" s="93"/>
      <c r="E472" s="92"/>
      <c r="F472" s="93"/>
      <c r="G472" s="93"/>
      <c r="I472" s="165"/>
    </row>
    <row r="473" s="164" customFormat="true" ht="12.95" hidden="false" customHeight="true" outlineLevel="0" collapsed="false">
      <c r="A473" s="93"/>
      <c r="B473" s="93"/>
      <c r="C473" s="93"/>
      <c r="D473" s="93"/>
      <c r="E473" s="92"/>
      <c r="F473" s="93"/>
      <c r="G473" s="93"/>
      <c r="I473" s="165"/>
    </row>
    <row r="474" s="164" customFormat="true" ht="12.95" hidden="false" customHeight="true" outlineLevel="0" collapsed="false">
      <c r="A474" s="93"/>
      <c r="B474" s="93"/>
      <c r="C474" s="93"/>
      <c r="D474" s="93"/>
      <c r="E474" s="92"/>
      <c r="F474" s="93"/>
      <c r="G474" s="93"/>
      <c r="I474" s="165"/>
    </row>
    <row r="475" s="164" customFormat="true" ht="12.95" hidden="false" customHeight="true" outlineLevel="0" collapsed="false">
      <c r="A475" s="93"/>
      <c r="B475" s="93"/>
      <c r="C475" s="93"/>
      <c r="D475" s="93"/>
      <c r="E475" s="92"/>
      <c r="F475" s="93"/>
      <c r="G475" s="93"/>
      <c r="I475" s="165"/>
    </row>
    <row r="476" s="164" customFormat="true" ht="12.95" hidden="false" customHeight="true" outlineLevel="0" collapsed="false">
      <c r="A476" s="93"/>
      <c r="B476" s="93"/>
      <c r="C476" s="93"/>
      <c r="D476" s="93"/>
      <c r="E476" s="92"/>
      <c r="F476" s="93"/>
      <c r="G476" s="93"/>
      <c r="I476" s="165"/>
    </row>
    <row r="477" s="164" customFormat="true" ht="12.95" hidden="false" customHeight="true" outlineLevel="0" collapsed="false">
      <c r="A477" s="93"/>
      <c r="B477" s="93"/>
      <c r="C477" s="93"/>
      <c r="D477" s="93"/>
      <c r="E477" s="92"/>
      <c r="F477" s="93"/>
      <c r="G477" s="93"/>
      <c r="I477" s="165"/>
    </row>
    <row r="478" s="164" customFormat="true" ht="12.95" hidden="false" customHeight="true" outlineLevel="0" collapsed="false">
      <c r="A478" s="93"/>
      <c r="B478" s="93"/>
      <c r="C478" s="93"/>
      <c r="D478" s="93"/>
      <c r="E478" s="92"/>
      <c r="F478" s="93"/>
      <c r="G478" s="93"/>
      <c r="I478" s="165"/>
    </row>
    <row r="479" s="164" customFormat="true" ht="12.95" hidden="false" customHeight="true" outlineLevel="0" collapsed="false">
      <c r="A479" s="93"/>
      <c r="B479" s="93"/>
      <c r="C479" s="93"/>
      <c r="D479" s="93"/>
      <c r="E479" s="92"/>
      <c r="F479" s="93"/>
      <c r="G479" s="93"/>
      <c r="I479" s="165"/>
    </row>
    <row r="480" s="164" customFormat="true" ht="12.95" hidden="false" customHeight="true" outlineLevel="0" collapsed="false">
      <c r="A480" s="93"/>
      <c r="B480" s="93"/>
      <c r="C480" s="93"/>
      <c r="D480" s="93"/>
      <c r="E480" s="92"/>
      <c r="F480" s="93"/>
      <c r="G480" s="93"/>
      <c r="I480" s="165"/>
    </row>
    <row r="481" s="164" customFormat="true" ht="12.95" hidden="false" customHeight="true" outlineLevel="0" collapsed="false">
      <c r="A481" s="93"/>
      <c r="B481" s="93"/>
      <c r="C481" s="93"/>
      <c r="D481" s="93"/>
      <c r="E481" s="92"/>
      <c r="F481" s="93"/>
      <c r="G481" s="93"/>
      <c r="I481" s="165"/>
    </row>
    <row r="482" s="164" customFormat="true" ht="12.95" hidden="false" customHeight="true" outlineLevel="0" collapsed="false">
      <c r="A482" s="93"/>
      <c r="B482" s="93"/>
      <c r="C482" s="93"/>
      <c r="D482" s="93"/>
      <c r="E482" s="92"/>
      <c r="F482" s="93"/>
      <c r="G482" s="93"/>
      <c r="I482" s="165"/>
    </row>
    <row r="483" s="164" customFormat="true" ht="12.95" hidden="false" customHeight="true" outlineLevel="0" collapsed="false">
      <c r="A483" s="93"/>
      <c r="B483" s="93"/>
      <c r="C483" s="93"/>
      <c r="D483" s="93"/>
      <c r="E483" s="92"/>
      <c r="F483" s="93"/>
      <c r="G483" s="93"/>
      <c r="I483" s="165"/>
    </row>
    <row r="484" s="164" customFormat="true" ht="12.95" hidden="false" customHeight="true" outlineLevel="0" collapsed="false">
      <c r="A484" s="93"/>
      <c r="B484" s="93"/>
      <c r="C484" s="93"/>
      <c r="D484" s="93"/>
      <c r="E484" s="92"/>
      <c r="F484" s="93"/>
      <c r="G484" s="93"/>
      <c r="I484" s="165"/>
    </row>
    <row r="485" s="164" customFormat="true" ht="12.95" hidden="false" customHeight="true" outlineLevel="0" collapsed="false">
      <c r="A485" s="93"/>
      <c r="B485" s="93"/>
      <c r="C485" s="93"/>
      <c r="D485" s="93"/>
      <c r="E485" s="92"/>
      <c r="F485" s="93"/>
      <c r="G485" s="93"/>
      <c r="I485" s="165"/>
    </row>
    <row r="486" s="164" customFormat="true" ht="12.95" hidden="false" customHeight="true" outlineLevel="0" collapsed="false">
      <c r="A486" s="93"/>
      <c r="B486" s="93"/>
      <c r="C486" s="93"/>
      <c r="D486" s="93"/>
      <c r="E486" s="92"/>
      <c r="F486" s="93"/>
      <c r="G486" s="93"/>
      <c r="I486" s="165"/>
    </row>
    <row r="487" s="164" customFormat="true" ht="12.95" hidden="false" customHeight="true" outlineLevel="0" collapsed="false">
      <c r="A487" s="93"/>
      <c r="B487" s="93"/>
      <c r="C487" s="93"/>
      <c r="D487" s="93"/>
      <c r="E487" s="92"/>
      <c r="F487" s="93"/>
      <c r="G487" s="93"/>
      <c r="I487" s="165"/>
    </row>
    <row r="488" s="164" customFormat="true" ht="12.95" hidden="false" customHeight="true" outlineLevel="0" collapsed="false">
      <c r="A488" s="93"/>
      <c r="B488" s="93"/>
      <c r="C488" s="93"/>
      <c r="D488" s="93"/>
      <c r="E488" s="92"/>
      <c r="F488" s="93"/>
      <c r="G488" s="93"/>
      <c r="I488" s="165"/>
    </row>
    <row r="489" s="164" customFormat="true" ht="12.95" hidden="false" customHeight="true" outlineLevel="0" collapsed="false">
      <c r="A489" s="93"/>
      <c r="B489" s="93"/>
      <c r="C489" s="93"/>
      <c r="D489" s="93"/>
      <c r="E489" s="92"/>
      <c r="F489" s="93"/>
      <c r="G489" s="93"/>
      <c r="I489" s="165"/>
    </row>
    <row r="490" s="164" customFormat="true" ht="12.95" hidden="false" customHeight="true" outlineLevel="0" collapsed="false">
      <c r="A490" s="93"/>
      <c r="B490" s="93"/>
      <c r="C490" s="93"/>
      <c r="D490" s="93"/>
      <c r="E490" s="92"/>
      <c r="F490" s="93"/>
      <c r="G490" s="93"/>
      <c r="I490" s="165"/>
    </row>
    <row r="491" s="164" customFormat="true" ht="12.95" hidden="false" customHeight="true" outlineLevel="0" collapsed="false">
      <c r="A491" s="93"/>
      <c r="B491" s="93"/>
      <c r="C491" s="93"/>
      <c r="D491" s="93"/>
      <c r="E491" s="92"/>
      <c r="F491" s="93"/>
      <c r="G491" s="93"/>
      <c r="I491" s="165"/>
    </row>
    <row r="492" s="164" customFormat="true" ht="12.95" hidden="false" customHeight="true" outlineLevel="0" collapsed="false">
      <c r="A492" s="93"/>
      <c r="B492" s="93"/>
      <c r="C492" s="93"/>
      <c r="D492" s="93"/>
      <c r="E492" s="92"/>
      <c r="F492" s="93"/>
      <c r="G492" s="93"/>
      <c r="I492" s="165"/>
    </row>
    <row r="493" s="164" customFormat="true" ht="12.95" hidden="false" customHeight="true" outlineLevel="0" collapsed="false">
      <c r="A493" s="93"/>
      <c r="B493" s="93"/>
      <c r="C493" s="93"/>
      <c r="D493" s="93"/>
      <c r="E493" s="92"/>
      <c r="F493" s="93"/>
      <c r="G493" s="93"/>
      <c r="I493" s="165"/>
    </row>
    <row r="494" s="164" customFormat="true" ht="12.95" hidden="false" customHeight="true" outlineLevel="0" collapsed="false">
      <c r="A494" s="93"/>
      <c r="B494" s="93"/>
      <c r="C494" s="93"/>
      <c r="D494" s="93"/>
      <c r="E494" s="92"/>
      <c r="F494" s="93"/>
      <c r="G494" s="93"/>
      <c r="I494" s="165"/>
    </row>
    <row r="495" s="164" customFormat="true" ht="12.95" hidden="false" customHeight="true" outlineLevel="0" collapsed="false">
      <c r="A495" s="93"/>
      <c r="B495" s="93"/>
      <c r="C495" s="93"/>
      <c r="D495" s="93"/>
      <c r="E495" s="92"/>
      <c r="F495" s="93"/>
      <c r="G495" s="93"/>
      <c r="I495" s="165"/>
    </row>
    <row r="496" s="164" customFormat="true" ht="12.95" hidden="false" customHeight="true" outlineLevel="0" collapsed="false">
      <c r="A496" s="93"/>
      <c r="B496" s="93"/>
      <c r="C496" s="93"/>
      <c r="D496" s="93"/>
      <c r="E496" s="92"/>
      <c r="F496" s="93"/>
      <c r="G496" s="93"/>
      <c r="I496" s="165"/>
    </row>
    <row r="497" s="164" customFormat="true" ht="12.95" hidden="false" customHeight="true" outlineLevel="0" collapsed="false">
      <c r="A497" s="93"/>
      <c r="B497" s="93"/>
      <c r="C497" s="93"/>
      <c r="D497" s="93"/>
      <c r="E497" s="92"/>
      <c r="F497" s="93"/>
      <c r="G497" s="93"/>
      <c r="I497" s="165"/>
    </row>
    <row r="498" s="164" customFormat="true" ht="12.95" hidden="false" customHeight="true" outlineLevel="0" collapsed="false">
      <c r="A498" s="93"/>
      <c r="B498" s="93"/>
      <c r="C498" s="93"/>
      <c r="D498" s="93"/>
      <c r="E498" s="92"/>
      <c r="F498" s="93"/>
      <c r="G498" s="93"/>
      <c r="I498" s="165"/>
    </row>
    <row r="499" s="164" customFormat="true" ht="12.95" hidden="false" customHeight="true" outlineLevel="0" collapsed="false">
      <c r="A499" s="93"/>
      <c r="B499" s="93"/>
      <c r="C499" s="93"/>
      <c r="D499" s="93"/>
      <c r="E499" s="92"/>
      <c r="F499" s="93"/>
      <c r="G499" s="93"/>
      <c r="I499" s="165"/>
    </row>
    <row r="500" s="164" customFormat="true" ht="12.95" hidden="false" customHeight="true" outlineLevel="0" collapsed="false">
      <c r="A500" s="93"/>
      <c r="B500" s="93"/>
      <c r="C500" s="93"/>
      <c r="D500" s="93"/>
      <c r="E500" s="92"/>
      <c r="F500" s="93"/>
      <c r="G500" s="93"/>
      <c r="I500" s="165"/>
    </row>
    <row r="501" s="164" customFormat="true" ht="12.95" hidden="false" customHeight="true" outlineLevel="0" collapsed="false">
      <c r="A501" s="93"/>
      <c r="B501" s="93"/>
      <c r="C501" s="93"/>
      <c r="D501" s="93"/>
      <c r="E501" s="92"/>
      <c r="F501" s="93"/>
      <c r="G501" s="93"/>
      <c r="I501" s="165"/>
    </row>
    <row r="502" s="164" customFormat="true" ht="12.95" hidden="false" customHeight="true" outlineLevel="0" collapsed="false">
      <c r="A502" s="93"/>
      <c r="B502" s="93"/>
      <c r="C502" s="93"/>
      <c r="D502" s="93"/>
      <c r="E502" s="92"/>
      <c r="F502" s="93"/>
      <c r="G502" s="93"/>
      <c r="I502" s="165"/>
    </row>
    <row r="503" s="164" customFormat="true" ht="12.95" hidden="false" customHeight="true" outlineLevel="0" collapsed="false">
      <c r="A503" s="93"/>
      <c r="B503" s="93"/>
      <c r="C503" s="93"/>
      <c r="D503" s="93"/>
      <c r="E503" s="92"/>
      <c r="F503" s="93"/>
      <c r="G503" s="93"/>
      <c r="I503" s="165"/>
    </row>
    <row r="504" s="164" customFormat="true" ht="12.95" hidden="false" customHeight="true" outlineLevel="0" collapsed="false">
      <c r="A504" s="93"/>
      <c r="B504" s="93"/>
      <c r="C504" s="93"/>
      <c r="D504" s="93"/>
      <c r="E504" s="92"/>
      <c r="F504" s="93"/>
      <c r="G504" s="93"/>
      <c r="I504" s="165"/>
    </row>
    <row r="505" s="164" customFormat="true" ht="12.95" hidden="false" customHeight="true" outlineLevel="0" collapsed="false">
      <c r="A505" s="93"/>
      <c r="B505" s="93"/>
      <c r="C505" s="93"/>
      <c r="D505" s="93"/>
      <c r="E505" s="92"/>
      <c r="F505" s="93"/>
      <c r="G505" s="93"/>
      <c r="I505" s="165"/>
    </row>
    <row r="506" s="164" customFormat="true" ht="12.95" hidden="false" customHeight="true" outlineLevel="0" collapsed="false">
      <c r="A506" s="93"/>
      <c r="B506" s="93"/>
      <c r="C506" s="93"/>
      <c r="D506" s="93"/>
      <c r="E506" s="92"/>
      <c r="F506" s="93"/>
      <c r="G506" s="93"/>
      <c r="I506" s="165"/>
    </row>
    <row r="507" s="164" customFormat="true" ht="12.95" hidden="false" customHeight="true" outlineLevel="0" collapsed="false">
      <c r="A507" s="93"/>
      <c r="B507" s="93"/>
      <c r="C507" s="93"/>
      <c r="D507" s="93"/>
      <c r="E507" s="92"/>
      <c r="F507" s="93"/>
      <c r="G507" s="93"/>
      <c r="I507" s="165"/>
    </row>
    <row r="508" s="164" customFormat="true" ht="12.95" hidden="false" customHeight="true" outlineLevel="0" collapsed="false">
      <c r="A508" s="93"/>
      <c r="B508" s="93"/>
      <c r="C508" s="93"/>
      <c r="D508" s="93"/>
      <c r="E508" s="92"/>
      <c r="F508" s="93"/>
      <c r="G508" s="93"/>
      <c r="I508" s="165"/>
    </row>
    <row r="509" s="164" customFormat="true" ht="12.95" hidden="false" customHeight="true" outlineLevel="0" collapsed="false">
      <c r="A509" s="93"/>
      <c r="B509" s="93"/>
      <c r="C509" s="93"/>
      <c r="D509" s="93"/>
      <c r="E509" s="92"/>
      <c r="F509" s="93"/>
      <c r="G509" s="93"/>
      <c r="I509" s="165"/>
    </row>
    <row r="510" s="164" customFormat="true" ht="12.95" hidden="false" customHeight="true" outlineLevel="0" collapsed="false">
      <c r="A510" s="93"/>
      <c r="B510" s="93"/>
      <c r="C510" s="93"/>
      <c r="D510" s="93"/>
      <c r="E510" s="92"/>
      <c r="F510" s="93"/>
      <c r="G510" s="93"/>
      <c r="I510" s="165"/>
    </row>
    <row r="511" s="164" customFormat="true" ht="12.95" hidden="false" customHeight="true" outlineLevel="0" collapsed="false">
      <c r="A511" s="93"/>
      <c r="B511" s="93"/>
      <c r="C511" s="93"/>
      <c r="D511" s="93"/>
      <c r="E511" s="92"/>
      <c r="F511" s="93"/>
      <c r="G511" s="93"/>
      <c r="I511" s="165"/>
    </row>
    <row r="512" s="164" customFormat="true" ht="12.95" hidden="false" customHeight="true" outlineLevel="0" collapsed="false">
      <c r="A512" s="93"/>
      <c r="B512" s="93"/>
      <c r="C512" s="93"/>
      <c r="D512" s="93"/>
      <c r="E512" s="92"/>
      <c r="F512" s="93"/>
      <c r="G512" s="93"/>
      <c r="I512" s="165"/>
    </row>
    <row r="513" s="164" customFormat="true" ht="12.95" hidden="false" customHeight="true" outlineLevel="0" collapsed="false">
      <c r="A513" s="93"/>
      <c r="B513" s="93"/>
      <c r="C513" s="93"/>
      <c r="D513" s="93"/>
      <c r="E513" s="92"/>
      <c r="F513" s="93"/>
      <c r="G513" s="93"/>
      <c r="I513" s="165"/>
    </row>
    <row r="514" s="164" customFormat="true" ht="12.95" hidden="false" customHeight="true" outlineLevel="0" collapsed="false">
      <c r="A514" s="93"/>
      <c r="B514" s="93"/>
      <c r="C514" s="93"/>
      <c r="D514" s="93"/>
      <c r="E514" s="92"/>
      <c r="F514" s="93"/>
      <c r="G514" s="93"/>
      <c r="I514" s="165"/>
    </row>
    <row r="515" s="164" customFormat="true" ht="12.95" hidden="false" customHeight="true" outlineLevel="0" collapsed="false">
      <c r="A515" s="93"/>
      <c r="B515" s="93"/>
      <c r="C515" s="93"/>
      <c r="D515" s="93"/>
      <c r="E515" s="92"/>
      <c r="F515" s="93"/>
      <c r="G515" s="93"/>
      <c r="I515" s="165"/>
    </row>
    <row r="516" s="164" customFormat="true" ht="12.95" hidden="false" customHeight="true" outlineLevel="0" collapsed="false">
      <c r="A516" s="93"/>
      <c r="B516" s="93"/>
      <c r="C516" s="93"/>
      <c r="D516" s="93"/>
      <c r="E516" s="92"/>
      <c r="F516" s="93"/>
      <c r="G516" s="93"/>
      <c r="I516" s="165"/>
    </row>
    <row r="517" s="164" customFormat="true" ht="12.95" hidden="false" customHeight="true" outlineLevel="0" collapsed="false">
      <c r="A517" s="93"/>
      <c r="B517" s="93"/>
      <c r="C517" s="93"/>
      <c r="D517" s="93"/>
      <c r="E517" s="92"/>
      <c r="F517" s="93"/>
      <c r="G517" s="93"/>
      <c r="I517" s="165"/>
    </row>
    <row r="518" s="164" customFormat="true" ht="12.95" hidden="false" customHeight="true" outlineLevel="0" collapsed="false">
      <c r="A518" s="93"/>
      <c r="B518" s="93"/>
      <c r="C518" s="93"/>
      <c r="D518" s="93"/>
      <c r="E518" s="92"/>
      <c r="F518" s="93"/>
      <c r="G518" s="93"/>
      <c r="I518" s="165"/>
    </row>
    <row r="519" s="164" customFormat="true" ht="12.95" hidden="false" customHeight="true" outlineLevel="0" collapsed="false">
      <c r="A519" s="93"/>
      <c r="B519" s="93"/>
      <c r="C519" s="93"/>
      <c r="D519" s="93"/>
      <c r="E519" s="92"/>
      <c r="F519" s="93"/>
      <c r="G519" s="93"/>
      <c r="I519" s="165"/>
    </row>
    <row r="520" s="164" customFormat="true" ht="12.95" hidden="false" customHeight="true" outlineLevel="0" collapsed="false">
      <c r="A520" s="93"/>
      <c r="B520" s="93"/>
      <c r="C520" s="93"/>
      <c r="D520" s="93"/>
      <c r="E520" s="92"/>
      <c r="F520" s="93"/>
      <c r="G520" s="93"/>
      <c r="I520" s="165"/>
    </row>
    <row r="521" s="164" customFormat="true" ht="12.95" hidden="false" customHeight="true" outlineLevel="0" collapsed="false">
      <c r="A521" s="93"/>
      <c r="B521" s="93"/>
      <c r="C521" s="93"/>
      <c r="D521" s="93"/>
      <c r="E521" s="92"/>
      <c r="F521" s="93"/>
      <c r="G521" s="93"/>
      <c r="I521" s="165"/>
    </row>
    <row r="522" s="164" customFormat="true" ht="12.95" hidden="false" customHeight="true" outlineLevel="0" collapsed="false">
      <c r="A522" s="93"/>
      <c r="B522" s="93"/>
      <c r="C522" s="93"/>
      <c r="D522" s="93"/>
      <c r="E522" s="92"/>
      <c r="F522" s="93"/>
      <c r="G522" s="93"/>
      <c r="I522" s="165"/>
    </row>
    <row r="523" s="164" customFormat="true" ht="12.95" hidden="false" customHeight="true" outlineLevel="0" collapsed="false">
      <c r="A523" s="93"/>
      <c r="B523" s="93"/>
      <c r="C523" s="93"/>
      <c r="D523" s="93"/>
      <c r="E523" s="92"/>
      <c r="F523" s="93"/>
      <c r="G523" s="93"/>
      <c r="I523" s="165"/>
    </row>
    <row r="524" s="164" customFormat="true" ht="12.95" hidden="false" customHeight="true" outlineLevel="0" collapsed="false">
      <c r="A524" s="93"/>
      <c r="B524" s="93"/>
      <c r="C524" s="93"/>
      <c r="D524" s="93"/>
      <c r="E524" s="92"/>
      <c r="F524" s="93"/>
      <c r="G524" s="93"/>
      <c r="I524" s="165"/>
    </row>
    <row r="525" s="164" customFormat="true" ht="12.95" hidden="false" customHeight="true" outlineLevel="0" collapsed="false">
      <c r="A525" s="93"/>
      <c r="B525" s="93"/>
      <c r="C525" s="93"/>
      <c r="D525" s="93"/>
      <c r="E525" s="92"/>
      <c r="F525" s="93"/>
      <c r="G525" s="93"/>
      <c r="I525" s="165"/>
    </row>
    <row r="526" s="164" customFormat="true" ht="12.95" hidden="false" customHeight="true" outlineLevel="0" collapsed="false">
      <c r="A526" s="93"/>
      <c r="B526" s="93"/>
      <c r="C526" s="93"/>
      <c r="D526" s="93"/>
      <c r="E526" s="92"/>
      <c r="F526" s="93"/>
      <c r="G526" s="93"/>
      <c r="I526" s="165"/>
    </row>
    <row r="527" s="164" customFormat="true" ht="12.95" hidden="false" customHeight="true" outlineLevel="0" collapsed="false">
      <c r="A527" s="93"/>
      <c r="B527" s="93"/>
      <c r="C527" s="93"/>
      <c r="D527" s="93"/>
      <c r="E527" s="92"/>
      <c r="F527" s="93"/>
      <c r="G527" s="93"/>
      <c r="I527" s="165"/>
    </row>
    <row r="528" s="164" customFormat="true" ht="12.95" hidden="false" customHeight="true" outlineLevel="0" collapsed="false">
      <c r="A528" s="93"/>
      <c r="B528" s="93"/>
      <c r="C528" s="93"/>
      <c r="D528" s="93"/>
      <c r="E528" s="92"/>
      <c r="F528" s="93"/>
      <c r="G528" s="93"/>
      <c r="I528" s="165"/>
    </row>
    <row r="529" s="164" customFormat="true" ht="12.95" hidden="false" customHeight="true" outlineLevel="0" collapsed="false">
      <c r="A529" s="93"/>
      <c r="B529" s="93"/>
      <c r="C529" s="93"/>
      <c r="D529" s="93"/>
      <c r="E529" s="92"/>
      <c r="F529" s="93"/>
      <c r="G529" s="93"/>
      <c r="I529" s="165"/>
    </row>
    <row r="530" s="164" customFormat="true" ht="12.95" hidden="false" customHeight="true" outlineLevel="0" collapsed="false">
      <c r="A530" s="93"/>
      <c r="B530" s="93"/>
      <c r="C530" s="93"/>
      <c r="D530" s="93"/>
      <c r="E530" s="92"/>
      <c r="F530" s="93"/>
      <c r="G530" s="93"/>
      <c r="I530" s="165"/>
    </row>
    <row r="531" s="164" customFormat="true" ht="12.95" hidden="false" customHeight="true" outlineLevel="0" collapsed="false">
      <c r="A531" s="93"/>
      <c r="B531" s="93"/>
      <c r="C531" s="93"/>
      <c r="D531" s="93"/>
      <c r="E531" s="92"/>
      <c r="F531" s="93"/>
      <c r="G531" s="93"/>
      <c r="I531" s="165"/>
    </row>
    <row r="532" s="164" customFormat="true" ht="12.95" hidden="false" customHeight="true" outlineLevel="0" collapsed="false">
      <c r="A532" s="93"/>
      <c r="B532" s="93"/>
      <c r="C532" s="93"/>
      <c r="D532" s="93"/>
      <c r="E532" s="92"/>
      <c r="F532" s="93"/>
      <c r="G532" s="93"/>
      <c r="I532" s="165"/>
    </row>
    <row r="533" s="164" customFormat="true" ht="12.95" hidden="false" customHeight="true" outlineLevel="0" collapsed="false">
      <c r="A533" s="93"/>
      <c r="B533" s="93"/>
      <c r="C533" s="93"/>
      <c r="D533" s="93"/>
      <c r="E533" s="92"/>
      <c r="F533" s="93"/>
      <c r="G533" s="93"/>
      <c r="I533" s="165"/>
    </row>
    <row r="534" s="164" customFormat="true" ht="12.95" hidden="false" customHeight="true" outlineLevel="0" collapsed="false">
      <c r="A534" s="93"/>
      <c r="B534" s="93"/>
      <c r="C534" s="93"/>
      <c r="D534" s="93"/>
      <c r="E534" s="92"/>
      <c r="F534" s="93"/>
      <c r="G534" s="93"/>
      <c r="I534" s="165"/>
    </row>
    <row r="535" s="164" customFormat="true" ht="12.95" hidden="false" customHeight="true" outlineLevel="0" collapsed="false">
      <c r="A535" s="93"/>
      <c r="B535" s="93"/>
      <c r="C535" s="93"/>
      <c r="D535" s="93"/>
      <c r="E535" s="92"/>
      <c r="F535" s="93"/>
      <c r="G535" s="93"/>
      <c r="I535" s="165"/>
    </row>
    <row r="536" s="164" customFormat="true" ht="12.95" hidden="false" customHeight="true" outlineLevel="0" collapsed="false">
      <c r="A536" s="93"/>
      <c r="B536" s="93"/>
      <c r="C536" s="93"/>
      <c r="D536" s="93"/>
      <c r="E536" s="92"/>
      <c r="F536" s="93"/>
      <c r="G536" s="93"/>
      <c r="I536" s="165"/>
    </row>
    <row r="537" s="164" customFormat="true" ht="12.95" hidden="false" customHeight="true" outlineLevel="0" collapsed="false">
      <c r="A537" s="93"/>
      <c r="B537" s="93"/>
      <c r="C537" s="93"/>
      <c r="D537" s="93"/>
      <c r="E537" s="92"/>
      <c r="F537" s="93"/>
      <c r="G537" s="93"/>
      <c r="I537" s="165"/>
    </row>
    <row r="538" s="164" customFormat="true" ht="12.95" hidden="false" customHeight="true" outlineLevel="0" collapsed="false">
      <c r="A538" s="93"/>
      <c r="B538" s="93"/>
      <c r="C538" s="93"/>
      <c r="D538" s="93"/>
      <c r="E538" s="92"/>
      <c r="F538" s="93"/>
      <c r="G538" s="93"/>
      <c r="I538" s="165"/>
    </row>
    <row r="539" s="164" customFormat="true" ht="12.95" hidden="false" customHeight="true" outlineLevel="0" collapsed="false">
      <c r="A539" s="93"/>
      <c r="B539" s="93"/>
      <c r="C539" s="93"/>
      <c r="D539" s="93"/>
      <c r="E539" s="92"/>
      <c r="F539" s="93"/>
      <c r="G539" s="93"/>
      <c r="I539" s="165"/>
    </row>
    <row r="540" s="164" customFormat="true" ht="12.95" hidden="false" customHeight="true" outlineLevel="0" collapsed="false">
      <c r="A540" s="93"/>
      <c r="B540" s="93"/>
      <c r="C540" s="93"/>
      <c r="D540" s="93"/>
      <c r="E540" s="92"/>
      <c r="F540" s="93"/>
      <c r="G540" s="93"/>
      <c r="I540" s="165"/>
    </row>
    <row r="541" s="164" customFormat="true" ht="12.95" hidden="false" customHeight="true" outlineLevel="0" collapsed="false">
      <c r="A541" s="93"/>
      <c r="B541" s="93"/>
      <c r="C541" s="93"/>
      <c r="D541" s="93"/>
      <c r="E541" s="92"/>
      <c r="F541" s="93"/>
      <c r="G541" s="93"/>
      <c r="I541" s="165"/>
    </row>
    <row r="542" s="164" customFormat="true" ht="12.95" hidden="false" customHeight="true" outlineLevel="0" collapsed="false">
      <c r="A542" s="93"/>
      <c r="B542" s="93"/>
      <c r="C542" s="93"/>
      <c r="D542" s="93"/>
      <c r="E542" s="92"/>
      <c r="F542" s="93"/>
      <c r="G542" s="93"/>
      <c r="I542" s="165"/>
    </row>
    <row r="543" s="164" customFormat="true" ht="12.95" hidden="false" customHeight="true" outlineLevel="0" collapsed="false">
      <c r="A543" s="93"/>
      <c r="B543" s="93"/>
      <c r="C543" s="93"/>
      <c r="D543" s="93"/>
      <c r="E543" s="92"/>
      <c r="F543" s="93"/>
      <c r="G543" s="93"/>
      <c r="I543" s="165"/>
    </row>
    <row r="544" s="164" customFormat="true" ht="12.95" hidden="false" customHeight="true" outlineLevel="0" collapsed="false">
      <c r="A544" s="93"/>
      <c r="B544" s="93"/>
      <c r="C544" s="93"/>
      <c r="D544" s="93"/>
      <c r="E544" s="92"/>
      <c r="F544" s="93"/>
      <c r="G544" s="93"/>
      <c r="I544" s="165"/>
    </row>
    <row r="545" s="164" customFormat="true" ht="12.95" hidden="false" customHeight="true" outlineLevel="0" collapsed="false">
      <c r="A545" s="93"/>
      <c r="B545" s="93"/>
      <c r="C545" s="93"/>
      <c r="D545" s="93"/>
      <c r="E545" s="92"/>
      <c r="F545" s="93"/>
      <c r="G545" s="93"/>
      <c r="I545" s="165"/>
    </row>
    <row r="546" s="164" customFormat="true" ht="12.95" hidden="false" customHeight="true" outlineLevel="0" collapsed="false">
      <c r="A546" s="93"/>
      <c r="B546" s="93"/>
      <c r="C546" s="93"/>
      <c r="D546" s="93"/>
      <c r="E546" s="92"/>
      <c r="F546" s="93"/>
      <c r="G546" s="93"/>
      <c r="I546" s="165"/>
    </row>
    <row r="547" s="164" customFormat="true" ht="12.95" hidden="false" customHeight="true" outlineLevel="0" collapsed="false">
      <c r="A547" s="93"/>
      <c r="B547" s="93"/>
      <c r="C547" s="93"/>
      <c r="D547" s="93"/>
      <c r="E547" s="92"/>
      <c r="F547" s="93"/>
      <c r="G547" s="93"/>
      <c r="I547" s="165"/>
    </row>
    <row r="548" s="164" customFormat="true" ht="12.95" hidden="false" customHeight="true" outlineLevel="0" collapsed="false">
      <c r="A548" s="93"/>
      <c r="B548" s="93"/>
      <c r="C548" s="93"/>
      <c r="D548" s="93"/>
      <c r="E548" s="92"/>
      <c r="F548" s="93"/>
      <c r="G548" s="93"/>
      <c r="I548" s="165"/>
    </row>
    <row r="549" s="164" customFormat="true" ht="12.95" hidden="false" customHeight="true" outlineLevel="0" collapsed="false">
      <c r="A549" s="93"/>
      <c r="B549" s="93"/>
      <c r="C549" s="93"/>
      <c r="D549" s="93"/>
      <c r="E549" s="92"/>
      <c r="F549" s="93"/>
      <c r="G549" s="93"/>
      <c r="I549" s="165"/>
    </row>
    <row r="550" s="164" customFormat="true" ht="12.95" hidden="false" customHeight="true" outlineLevel="0" collapsed="false">
      <c r="A550" s="93"/>
      <c r="B550" s="93"/>
      <c r="C550" s="93"/>
      <c r="D550" s="93"/>
      <c r="E550" s="92"/>
      <c r="F550" s="93"/>
      <c r="G550" s="93"/>
      <c r="I550" s="165"/>
    </row>
    <row r="551" s="164" customFormat="true" ht="12.95" hidden="false" customHeight="true" outlineLevel="0" collapsed="false">
      <c r="A551" s="93"/>
      <c r="B551" s="93"/>
      <c r="C551" s="93"/>
      <c r="D551" s="93"/>
      <c r="E551" s="92"/>
      <c r="F551" s="93"/>
      <c r="G551" s="93"/>
      <c r="I551" s="165"/>
    </row>
    <row r="552" s="164" customFormat="true" ht="12.95" hidden="false" customHeight="true" outlineLevel="0" collapsed="false">
      <c r="A552" s="93"/>
      <c r="B552" s="93"/>
      <c r="C552" s="93"/>
      <c r="D552" s="93"/>
      <c r="E552" s="92"/>
      <c r="F552" s="93"/>
      <c r="G552" s="93"/>
      <c r="I552" s="165"/>
    </row>
    <row r="553" s="164" customFormat="true" ht="12.95" hidden="false" customHeight="true" outlineLevel="0" collapsed="false">
      <c r="A553" s="93"/>
      <c r="B553" s="93"/>
      <c r="C553" s="93"/>
      <c r="D553" s="93"/>
      <c r="E553" s="92"/>
      <c r="F553" s="93"/>
      <c r="G553" s="93"/>
      <c r="I553" s="165"/>
    </row>
    <row r="554" s="164" customFormat="true" ht="12.95" hidden="false" customHeight="true" outlineLevel="0" collapsed="false">
      <c r="A554" s="93"/>
      <c r="B554" s="93"/>
      <c r="C554" s="93"/>
      <c r="D554" s="93"/>
      <c r="E554" s="92"/>
      <c r="F554" s="93"/>
      <c r="G554" s="93"/>
      <c r="I554" s="165"/>
    </row>
    <row r="555" s="164" customFormat="true" ht="12.95" hidden="false" customHeight="true" outlineLevel="0" collapsed="false">
      <c r="A555" s="93"/>
      <c r="B555" s="93"/>
      <c r="C555" s="93"/>
      <c r="D555" s="93"/>
      <c r="E555" s="92"/>
      <c r="F555" s="93"/>
      <c r="G555" s="93"/>
      <c r="I555" s="165"/>
    </row>
    <row r="556" s="164" customFormat="true" ht="12.95" hidden="false" customHeight="true" outlineLevel="0" collapsed="false">
      <c r="A556" s="93"/>
      <c r="B556" s="93"/>
      <c r="C556" s="93"/>
      <c r="D556" s="93"/>
      <c r="E556" s="92"/>
      <c r="F556" s="93"/>
      <c r="G556" s="93"/>
      <c r="I556" s="165"/>
    </row>
    <row r="557" s="164" customFormat="true" ht="12.95" hidden="false" customHeight="true" outlineLevel="0" collapsed="false">
      <c r="A557" s="93"/>
      <c r="B557" s="93"/>
      <c r="C557" s="93"/>
      <c r="D557" s="93"/>
      <c r="E557" s="92"/>
      <c r="F557" s="93"/>
      <c r="G557" s="93"/>
      <c r="I557" s="165"/>
    </row>
    <row r="558" s="164" customFormat="true" ht="12.95" hidden="false" customHeight="true" outlineLevel="0" collapsed="false">
      <c r="A558" s="93"/>
      <c r="B558" s="93"/>
      <c r="C558" s="93"/>
      <c r="D558" s="93"/>
      <c r="E558" s="92"/>
      <c r="F558" s="93"/>
      <c r="G558" s="93"/>
      <c r="I558" s="165"/>
    </row>
    <row r="559" s="164" customFormat="true" ht="12.95" hidden="false" customHeight="true" outlineLevel="0" collapsed="false">
      <c r="A559" s="93"/>
      <c r="B559" s="93"/>
      <c r="C559" s="93"/>
      <c r="D559" s="93"/>
      <c r="E559" s="92"/>
      <c r="F559" s="93"/>
      <c r="G559" s="93"/>
      <c r="I559" s="165"/>
    </row>
    <row r="560" s="164" customFormat="true" ht="12.95" hidden="false" customHeight="true" outlineLevel="0" collapsed="false">
      <c r="A560" s="93"/>
      <c r="B560" s="93"/>
      <c r="C560" s="93"/>
      <c r="D560" s="93"/>
      <c r="E560" s="92"/>
      <c r="F560" s="93"/>
      <c r="G560" s="93"/>
      <c r="I560" s="165"/>
    </row>
    <row r="561" s="164" customFormat="true" ht="12.95" hidden="false" customHeight="true" outlineLevel="0" collapsed="false">
      <c r="A561" s="93"/>
      <c r="B561" s="93"/>
      <c r="C561" s="93"/>
      <c r="D561" s="93"/>
      <c r="E561" s="92"/>
      <c r="F561" s="93"/>
      <c r="G561" s="93"/>
      <c r="I561" s="165"/>
    </row>
    <row r="562" s="164" customFormat="true" ht="12.95" hidden="false" customHeight="true" outlineLevel="0" collapsed="false">
      <c r="A562" s="93"/>
      <c r="B562" s="93"/>
      <c r="C562" s="93"/>
      <c r="D562" s="93"/>
      <c r="E562" s="92"/>
      <c r="F562" s="93"/>
      <c r="G562" s="93"/>
      <c r="I562" s="165"/>
    </row>
    <row r="563" s="164" customFormat="true" ht="12.95" hidden="false" customHeight="true" outlineLevel="0" collapsed="false">
      <c r="A563" s="93"/>
      <c r="B563" s="93"/>
      <c r="C563" s="93"/>
      <c r="D563" s="93"/>
      <c r="E563" s="92"/>
      <c r="F563" s="93"/>
      <c r="G563" s="93"/>
      <c r="I563" s="165"/>
    </row>
    <row r="564" s="164" customFormat="true" ht="12.95" hidden="false" customHeight="true" outlineLevel="0" collapsed="false">
      <c r="A564" s="93"/>
      <c r="B564" s="93"/>
      <c r="C564" s="93"/>
      <c r="D564" s="93"/>
      <c r="E564" s="92"/>
      <c r="F564" s="93"/>
      <c r="G564" s="93"/>
      <c r="I564" s="165"/>
    </row>
    <row r="565" s="164" customFormat="true" ht="12.95" hidden="false" customHeight="true" outlineLevel="0" collapsed="false">
      <c r="A565" s="93"/>
      <c r="B565" s="93"/>
      <c r="C565" s="93"/>
      <c r="D565" s="93"/>
      <c r="E565" s="92"/>
      <c r="F565" s="93"/>
      <c r="G565" s="93"/>
      <c r="I565" s="165"/>
    </row>
    <row r="566" s="164" customFormat="true" ht="12.95" hidden="false" customHeight="true" outlineLevel="0" collapsed="false">
      <c r="A566" s="93"/>
      <c r="B566" s="93"/>
      <c r="C566" s="93"/>
      <c r="D566" s="93"/>
      <c r="E566" s="92"/>
      <c r="F566" s="93"/>
      <c r="G566" s="93"/>
      <c r="I566" s="165"/>
    </row>
    <row r="567" s="164" customFormat="true" ht="12.95" hidden="false" customHeight="true" outlineLevel="0" collapsed="false">
      <c r="A567" s="93"/>
      <c r="B567" s="93"/>
      <c r="C567" s="93"/>
      <c r="D567" s="93"/>
      <c r="E567" s="92"/>
      <c r="F567" s="93"/>
      <c r="G567" s="93"/>
      <c r="I567" s="165"/>
    </row>
    <row r="568" s="164" customFormat="true" ht="12.95" hidden="false" customHeight="true" outlineLevel="0" collapsed="false">
      <c r="A568" s="93"/>
      <c r="B568" s="93"/>
      <c r="C568" s="93"/>
      <c r="D568" s="93"/>
      <c r="E568" s="92"/>
      <c r="F568" s="93"/>
      <c r="G568" s="93"/>
      <c r="I568" s="165"/>
    </row>
    <row r="569" s="164" customFormat="true" ht="12.95" hidden="false" customHeight="true" outlineLevel="0" collapsed="false">
      <c r="A569" s="93"/>
      <c r="B569" s="93"/>
      <c r="C569" s="93"/>
      <c r="D569" s="93"/>
      <c r="E569" s="92"/>
      <c r="F569" s="93"/>
      <c r="G569" s="93"/>
      <c r="I569" s="165"/>
    </row>
    <row r="570" s="164" customFormat="true" ht="12.95" hidden="false" customHeight="true" outlineLevel="0" collapsed="false">
      <c r="A570" s="93"/>
      <c r="B570" s="93"/>
      <c r="C570" s="93"/>
      <c r="D570" s="93"/>
      <c r="E570" s="92"/>
      <c r="F570" s="93"/>
      <c r="G570" s="93"/>
      <c r="I570" s="165"/>
    </row>
    <row r="571" s="164" customFormat="true" ht="12.95" hidden="false" customHeight="true" outlineLevel="0" collapsed="false">
      <c r="A571" s="93"/>
      <c r="B571" s="93"/>
      <c r="C571" s="93"/>
      <c r="D571" s="93"/>
      <c r="E571" s="92"/>
      <c r="F571" s="93"/>
      <c r="G571" s="93"/>
      <c r="I571" s="165"/>
    </row>
    <row r="572" s="164" customFormat="true" ht="12.95" hidden="false" customHeight="true" outlineLevel="0" collapsed="false">
      <c r="A572" s="93"/>
      <c r="B572" s="93"/>
      <c r="C572" s="93"/>
      <c r="D572" s="93"/>
      <c r="E572" s="92"/>
      <c r="F572" s="93"/>
      <c r="G572" s="93"/>
      <c r="I572" s="165"/>
    </row>
    <row r="573" s="164" customFormat="true" ht="12.95" hidden="false" customHeight="true" outlineLevel="0" collapsed="false">
      <c r="A573" s="93"/>
      <c r="B573" s="93"/>
      <c r="C573" s="93"/>
      <c r="D573" s="93"/>
      <c r="E573" s="92"/>
      <c r="F573" s="93"/>
      <c r="G573" s="93"/>
      <c r="I573" s="165"/>
    </row>
    <row r="574" s="164" customFormat="true" ht="12.95" hidden="false" customHeight="true" outlineLevel="0" collapsed="false">
      <c r="A574" s="93"/>
      <c r="B574" s="93"/>
      <c r="C574" s="93"/>
      <c r="D574" s="93"/>
      <c r="E574" s="92"/>
      <c r="F574" s="93"/>
      <c r="G574" s="93"/>
      <c r="I574" s="165"/>
    </row>
    <row r="575" s="164" customFormat="true" ht="12.95" hidden="false" customHeight="true" outlineLevel="0" collapsed="false">
      <c r="A575" s="93"/>
      <c r="B575" s="93"/>
      <c r="C575" s="93"/>
      <c r="D575" s="93"/>
      <c r="E575" s="92"/>
      <c r="F575" s="93"/>
      <c r="G575" s="93"/>
      <c r="I575" s="165"/>
    </row>
    <row r="576" s="164" customFormat="true" ht="12.95" hidden="false" customHeight="true" outlineLevel="0" collapsed="false">
      <c r="A576" s="93"/>
      <c r="B576" s="93"/>
      <c r="C576" s="93"/>
      <c r="D576" s="93"/>
      <c r="E576" s="92"/>
      <c r="F576" s="93"/>
      <c r="G576" s="93"/>
      <c r="I576" s="165"/>
    </row>
    <row r="577" s="164" customFormat="true" ht="12.95" hidden="false" customHeight="true" outlineLevel="0" collapsed="false">
      <c r="A577" s="93"/>
      <c r="B577" s="93"/>
      <c r="C577" s="93"/>
      <c r="D577" s="93"/>
      <c r="E577" s="92"/>
      <c r="F577" s="93"/>
      <c r="G577" s="93"/>
      <c r="I577" s="165"/>
    </row>
    <row r="578" s="164" customFormat="true" ht="12.95" hidden="false" customHeight="true" outlineLevel="0" collapsed="false">
      <c r="A578" s="93"/>
      <c r="B578" s="93"/>
      <c r="C578" s="93"/>
      <c r="D578" s="93"/>
      <c r="E578" s="92"/>
      <c r="F578" s="93"/>
      <c r="G578" s="93"/>
      <c r="I578" s="165"/>
    </row>
    <row r="579" s="164" customFormat="true" ht="12.95" hidden="false" customHeight="true" outlineLevel="0" collapsed="false">
      <c r="A579" s="93"/>
      <c r="B579" s="93"/>
      <c r="C579" s="93"/>
      <c r="D579" s="93"/>
      <c r="E579" s="92"/>
      <c r="F579" s="93"/>
      <c r="G579" s="93"/>
      <c r="I579" s="165"/>
    </row>
    <row r="580" s="164" customFormat="true" ht="12.95" hidden="false" customHeight="true" outlineLevel="0" collapsed="false">
      <c r="A580" s="93"/>
      <c r="B580" s="93"/>
      <c r="C580" s="93"/>
      <c r="D580" s="93"/>
      <c r="E580" s="92"/>
      <c r="F580" s="93"/>
      <c r="G580" s="93"/>
      <c r="I580" s="165"/>
    </row>
    <row r="581" s="164" customFormat="true" ht="12.95" hidden="false" customHeight="true" outlineLevel="0" collapsed="false">
      <c r="A581" s="93"/>
      <c r="B581" s="93"/>
      <c r="C581" s="93"/>
      <c r="D581" s="93"/>
      <c r="E581" s="92"/>
      <c r="F581" s="93"/>
      <c r="G581" s="93"/>
      <c r="I581" s="165"/>
    </row>
    <row r="582" s="164" customFormat="true" ht="12.95" hidden="false" customHeight="true" outlineLevel="0" collapsed="false">
      <c r="A582" s="93"/>
      <c r="B582" s="93"/>
      <c r="C582" s="93"/>
      <c r="D582" s="93"/>
      <c r="E582" s="92"/>
      <c r="F582" s="93"/>
      <c r="G582" s="93"/>
      <c r="I582" s="165"/>
    </row>
    <row r="583" s="164" customFormat="true" ht="12.95" hidden="false" customHeight="true" outlineLevel="0" collapsed="false">
      <c r="A583" s="93"/>
      <c r="B583" s="93"/>
      <c r="C583" s="93"/>
      <c r="D583" s="93"/>
      <c r="E583" s="92"/>
      <c r="F583" s="93"/>
      <c r="G583" s="93"/>
      <c r="I583" s="165"/>
    </row>
    <row r="584" s="164" customFormat="true" ht="12.95" hidden="false" customHeight="true" outlineLevel="0" collapsed="false">
      <c r="A584" s="93"/>
      <c r="B584" s="93"/>
      <c r="C584" s="93"/>
      <c r="D584" s="93"/>
      <c r="E584" s="92"/>
      <c r="F584" s="93"/>
      <c r="G584" s="93"/>
      <c r="I584" s="165"/>
    </row>
    <row r="585" s="164" customFormat="true" ht="12.95" hidden="false" customHeight="true" outlineLevel="0" collapsed="false">
      <c r="A585" s="93"/>
      <c r="B585" s="93"/>
      <c r="C585" s="93"/>
      <c r="D585" s="93"/>
      <c r="E585" s="92"/>
      <c r="F585" s="93"/>
      <c r="G585" s="93"/>
      <c r="I585" s="165"/>
    </row>
    <row r="586" s="164" customFormat="true" ht="12.95" hidden="false" customHeight="true" outlineLevel="0" collapsed="false">
      <c r="A586" s="93"/>
      <c r="B586" s="93"/>
      <c r="C586" s="93"/>
      <c r="D586" s="93"/>
      <c r="E586" s="92"/>
      <c r="F586" s="93"/>
      <c r="G586" s="93"/>
      <c r="I586" s="165"/>
    </row>
    <row r="587" s="164" customFormat="true" ht="12.95" hidden="false" customHeight="true" outlineLevel="0" collapsed="false">
      <c r="A587" s="93"/>
      <c r="B587" s="93"/>
      <c r="C587" s="93"/>
      <c r="D587" s="93"/>
      <c r="E587" s="92"/>
      <c r="F587" s="93"/>
      <c r="G587" s="93"/>
      <c r="I587" s="165"/>
    </row>
    <row r="588" s="164" customFormat="true" ht="12.95" hidden="false" customHeight="true" outlineLevel="0" collapsed="false">
      <c r="A588" s="93"/>
      <c r="B588" s="93"/>
      <c r="C588" s="93"/>
      <c r="D588" s="93"/>
      <c r="E588" s="92"/>
      <c r="F588" s="93"/>
      <c r="G588" s="93"/>
      <c r="I588" s="165"/>
    </row>
    <row r="589" s="164" customFormat="true" ht="12.95" hidden="false" customHeight="true" outlineLevel="0" collapsed="false">
      <c r="A589" s="93"/>
      <c r="B589" s="93"/>
      <c r="C589" s="93"/>
      <c r="D589" s="93"/>
      <c r="E589" s="92"/>
      <c r="F589" s="93"/>
      <c r="G589" s="93"/>
      <c r="I589" s="165"/>
    </row>
    <row r="590" s="164" customFormat="true" ht="12.95" hidden="false" customHeight="true" outlineLevel="0" collapsed="false">
      <c r="A590" s="93"/>
      <c r="B590" s="93"/>
      <c r="C590" s="93"/>
      <c r="D590" s="93"/>
      <c r="E590" s="92"/>
      <c r="F590" s="93"/>
      <c r="G590" s="93"/>
      <c r="I590" s="165"/>
    </row>
    <row r="591" s="164" customFormat="true" ht="12.95" hidden="false" customHeight="true" outlineLevel="0" collapsed="false">
      <c r="A591" s="93"/>
      <c r="B591" s="93"/>
      <c r="C591" s="93"/>
      <c r="D591" s="93"/>
      <c r="E591" s="92"/>
      <c r="F591" s="93"/>
      <c r="G591" s="93"/>
      <c r="I591" s="165"/>
    </row>
    <row r="592" s="164" customFormat="true" ht="12.95" hidden="false" customHeight="true" outlineLevel="0" collapsed="false">
      <c r="A592" s="93"/>
      <c r="B592" s="93"/>
      <c r="C592" s="93"/>
      <c r="D592" s="93"/>
      <c r="E592" s="92"/>
      <c r="F592" s="93"/>
      <c r="G592" s="93"/>
      <c r="I592" s="165"/>
    </row>
    <row r="593" s="164" customFormat="true" ht="12.95" hidden="false" customHeight="true" outlineLevel="0" collapsed="false">
      <c r="A593" s="93"/>
      <c r="B593" s="93"/>
      <c r="C593" s="93"/>
      <c r="D593" s="93"/>
      <c r="E593" s="92"/>
      <c r="F593" s="93"/>
      <c r="G593" s="93"/>
      <c r="I593" s="165"/>
    </row>
    <row r="594" s="164" customFormat="true" ht="12.95" hidden="false" customHeight="true" outlineLevel="0" collapsed="false">
      <c r="A594" s="93"/>
      <c r="B594" s="93"/>
      <c r="C594" s="93"/>
      <c r="D594" s="93"/>
      <c r="E594" s="92"/>
      <c r="F594" s="93"/>
      <c r="G594" s="93"/>
      <c r="I594" s="165"/>
    </row>
    <row r="595" s="164" customFormat="true" ht="12.95" hidden="false" customHeight="true" outlineLevel="0" collapsed="false">
      <c r="A595" s="93"/>
      <c r="B595" s="93"/>
      <c r="C595" s="93"/>
      <c r="D595" s="93"/>
      <c r="E595" s="92"/>
      <c r="F595" s="93"/>
      <c r="G595" s="93"/>
      <c r="I595" s="165"/>
    </row>
    <row r="596" s="164" customFormat="true" ht="12.95" hidden="false" customHeight="true" outlineLevel="0" collapsed="false">
      <c r="A596" s="93"/>
      <c r="B596" s="93"/>
      <c r="C596" s="93"/>
      <c r="D596" s="93"/>
      <c r="E596" s="92"/>
      <c r="F596" s="93"/>
      <c r="G596" s="93"/>
      <c r="I596" s="165"/>
    </row>
    <row r="597" s="164" customFormat="true" ht="12.95" hidden="false" customHeight="true" outlineLevel="0" collapsed="false">
      <c r="A597" s="93"/>
      <c r="B597" s="93"/>
      <c r="C597" s="93"/>
      <c r="D597" s="93"/>
      <c r="E597" s="92"/>
      <c r="F597" s="93"/>
      <c r="G597" s="93"/>
      <c r="I597" s="165"/>
    </row>
    <row r="598" s="164" customFormat="true" ht="12.95" hidden="false" customHeight="true" outlineLevel="0" collapsed="false">
      <c r="A598" s="93"/>
      <c r="B598" s="93"/>
      <c r="C598" s="93"/>
      <c r="D598" s="93"/>
      <c r="E598" s="92"/>
      <c r="F598" s="93"/>
      <c r="G598" s="93"/>
      <c r="I598" s="165"/>
    </row>
    <row r="599" s="164" customFormat="true" ht="12.95" hidden="false" customHeight="true" outlineLevel="0" collapsed="false">
      <c r="A599" s="93"/>
      <c r="B599" s="93"/>
      <c r="C599" s="93"/>
      <c r="D599" s="93"/>
      <c r="E599" s="92"/>
      <c r="F599" s="93"/>
      <c r="G599" s="93"/>
      <c r="I599" s="165"/>
    </row>
    <row r="600" s="164" customFormat="true" ht="12.95" hidden="false" customHeight="true" outlineLevel="0" collapsed="false">
      <c r="A600" s="93"/>
      <c r="B600" s="93"/>
      <c r="C600" s="93"/>
      <c r="D600" s="93"/>
      <c r="E600" s="92"/>
      <c r="F600" s="93"/>
      <c r="G600" s="93"/>
      <c r="I600" s="165"/>
    </row>
    <row r="601" s="164" customFormat="true" ht="12.95" hidden="false" customHeight="true" outlineLevel="0" collapsed="false">
      <c r="A601" s="93"/>
      <c r="B601" s="93"/>
      <c r="C601" s="93"/>
      <c r="D601" s="93"/>
      <c r="E601" s="92"/>
      <c r="F601" s="93"/>
      <c r="G601" s="93"/>
      <c r="I601" s="165"/>
    </row>
    <row r="602" s="164" customFormat="true" ht="12.95" hidden="false" customHeight="true" outlineLevel="0" collapsed="false">
      <c r="A602" s="93"/>
      <c r="B602" s="93"/>
      <c r="C602" s="93"/>
      <c r="D602" s="93"/>
      <c r="E602" s="92"/>
      <c r="F602" s="93"/>
      <c r="G602" s="93"/>
      <c r="I602" s="165"/>
    </row>
    <row r="603" s="164" customFormat="true" ht="12.95" hidden="false" customHeight="true" outlineLevel="0" collapsed="false">
      <c r="A603" s="93"/>
      <c r="B603" s="93"/>
      <c r="C603" s="93"/>
      <c r="D603" s="93"/>
      <c r="E603" s="92"/>
      <c r="F603" s="93"/>
      <c r="G603" s="93"/>
      <c r="I603" s="165"/>
    </row>
    <row r="604" s="164" customFormat="true" ht="12.95" hidden="false" customHeight="true" outlineLevel="0" collapsed="false">
      <c r="A604" s="93"/>
      <c r="B604" s="93"/>
      <c r="C604" s="93"/>
      <c r="D604" s="93"/>
      <c r="E604" s="92"/>
      <c r="F604" s="93"/>
      <c r="G604" s="93"/>
      <c r="I604" s="165"/>
    </row>
    <row r="605" s="164" customFormat="true" ht="12.95" hidden="false" customHeight="true" outlineLevel="0" collapsed="false">
      <c r="A605" s="93"/>
      <c r="B605" s="93"/>
      <c r="C605" s="93"/>
      <c r="D605" s="93"/>
      <c r="E605" s="92"/>
      <c r="F605" s="93"/>
      <c r="G605" s="93"/>
      <c r="I605" s="165"/>
    </row>
    <row r="606" s="164" customFormat="true" ht="12.95" hidden="false" customHeight="true" outlineLevel="0" collapsed="false">
      <c r="A606" s="93"/>
      <c r="B606" s="93"/>
      <c r="C606" s="93"/>
      <c r="D606" s="93"/>
      <c r="E606" s="92"/>
      <c r="F606" s="93"/>
      <c r="G606" s="93"/>
      <c r="I606" s="165"/>
    </row>
    <row r="607" s="164" customFormat="true" ht="12.95" hidden="false" customHeight="true" outlineLevel="0" collapsed="false">
      <c r="A607" s="93"/>
      <c r="B607" s="93"/>
      <c r="C607" s="93"/>
      <c r="D607" s="93"/>
      <c r="E607" s="92"/>
      <c r="F607" s="93"/>
      <c r="G607" s="93"/>
      <c r="I607" s="165"/>
    </row>
    <row r="608" s="164" customFormat="true" ht="12.95" hidden="false" customHeight="true" outlineLevel="0" collapsed="false">
      <c r="A608" s="93"/>
      <c r="B608" s="93"/>
      <c r="C608" s="93"/>
      <c r="D608" s="93"/>
      <c r="E608" s="92"/>
      <c r="F608" s="93"/>
      <c r="G608" s="93"/>
      <c r="I608" s="165"/>
    </row>
    <row r="609" s="164" customFormat="true" ht="12.95" hidden="false" customHeight="true" outlineLevel="0" collapsed="false">
      <c r="A609" s="93"/>
      <c r="B609" s="93"/>
      <c r="C609" s="93"/>
      <c r="D609" s="93"/>
      <c r="E609" s="92"/>
      <c r="F609" s="93"/>
      <c r="G609" s="93"/>
      <c r="I609" s="165"/>
    </row>
    <row r="610" s="164" customFormat="true" ht="12.95" hidden="false" customHeight="true" outlineLevel="0" collapsed="false">
      <c r="A610" s="93"/>
      <c r="B610" s="93"/>
      <c r="C610" s="93"/>
      <c r="D610" s="93"/>
      <c r="E610" s="92"/>
      <c r="F610" s="93"/>
      <c r="G610" s="93"/>
      <c r="I610" s="165"/>
    </row>
    <row r="611" s="164" customFormat="true" ht="12.95" hidden="false" customHeight="true" outlineLevel="0" collapsed="false">
      <c r="A611" s="93"/>
      <c r="B611" s="93"/>
      <c r="C611" s="93"/>
      <c r="D611" s="93"/>
      <c r="E611" s="92"/>
      <c r="F611" s="93"/>
      <c r="G611" s="93"/>
      <c r="I611" s="165"/>
    </row>
    <row r="612" s="164" customFormat="true" ht="12.95" hidden="false" customHeight="true" outlineLevel="0" collapsed="false">
      <c r="A612" s="93"/>
      <c r="B612" s="93"/>
      <c r="C612" s="93"/>
      <c r="D612" s="93"/>
      <c r="E612" s="92"/>
      <c r="F612" s="93"/>
      <c r="G612" s="93"/>
      <c r="I612" s="165"/>
    </row>
    <row r="613" s="164" customFormat="true" ht="12.95" hidden="false" customHeight="true" outlineLevel="0" collapsed="false">
      <c r="A613" s="93"/>
      <c r="B613" s="93"/>
      <c r="C613" s="93"/>
      <c r="D613" s="93"/>
      <c r="E613" s="92"/>
      <c r="F613" s="93"/>
      <c r="G613" s="93"/>
      <c r="I613" s="165"/>
    </row>
    <row r="614" s="164" customFormat="true" ht="12.95" hidden="false" customHeight="true" outlineLevel="0" collapsed="false">
      <c r="A614" s="93"/>
      <c r="B614" s="93"/>
      <c r="C614" s="93"/>
      <c r="D614" s="93"/>
      <c r="E614" s="92"/>
      <c r="F614" s="93"/>
      <c r="G614" s="93"/>
      <c r="I614" s="165"/>
    </row>
    <row r="615" s="164" customFormat="true" ht="12.95" hidden="false" customHeight="true" outlineLevel="0" collapsed="false">
      <c r="A615" s="93"/>
      <c r="B615" s="93"/>
      <c r="C615" s="93"/>
      <c r="D615" s="93"/>
      <c r="E615" s="92"/>
      <c r="F615" s="93"/>
      <c r="G615" s="93"/>
      <c r="I615" s="165"/>
    </row>
    <row r="616" s="164" customFormat="true" ht="12.95" hidden="false" customHeight="true" outlineLevel="0" collapsed="false">
      <c r="A616" s="93"/>
      <c r="B616" s="93"/>
      <c r="C616" s="93"/>
      <c r="D616" s="93"/>
      <c r="E616" s="92"/>
      <c r="F616" s="93"/>
      <c r="G616" s="93"/>
      <c r="I616" s="165"/>
    </row>
    <row r="617" s="164" customFormat="true" ht="12.95" hidden="false" customHeight="true" outlineLevel="0" collapsed="false">
      <c r="A617" s="93"/>
      <c r="B617" s="93"/>
      <c r="C617" s="93"/>
      <c r="D617" s="93"/>
      <c r="E617" s="92"/>
      <c r="F617" s="93"/>
      <c r="G617" s="93"/>
      <c r="I617" s="165"/>
    </row>
    <row r="618" s="164" customFormat="true" ht="12.95" hidden="false" customHeight="true" outlineLevel="0" collapsed="false">
      <c r="A618" s="93"/>
      <c r="B618" s="93"/>
      <c r="C618" s="93"/>
      <c r="D618" s="93"/>
      <c r="E618" s="92"/>
      <c r="F618" s="93"/>
      <c r="G618" s="93"/>
      <c r="I618" s="165"/>
    </row>
    <row r="619" s="164" customFormat="true" ht="12.95" hidden="false" customHeight="true" outlineLevel="0" collapsed="false">
      <c r="A619" s="93"/>
      <c r="B619" s="93"/>
      <c r="C619" s="93"/>
      <c r="D619" s="93"/>
      <c r="E619" s="92"/>
      <c r="F619" s="93"/>
      <c r="G619" s="93"/>
      <c r="I619" s="165"/>
    </row>
    <row r="620" s="164" customFormat="true" ht="12.95" hidden="false" customHeight="true" outlineLevel="0" collapsed="false">
      <c r="A620" s="93"/>
      <c r="B620" s="93"/>
      <c r="C620" s="93"/>
      <c r="D620" s="93"/>
      <c r="E620" s="92"/>
      <c r="F620" s="93"/>
      <c r="G620" s="93"/>
      <c r="I620" s="165"/>
    </row>
    <row r="621" s="164" customFormat="true" ht="12.95" hidden="false" customHeight="true" outlineLevel="0" collapsed="false">
      <c r="A621" s="93"/>
      <c r="B621" s="93"/>
      <c r="C621" s="93"/>
      <c r="D621" s="93"/>
      <c r="E621" s="92"/>
      <c r="F621" s="93"/>
      <c r="G621" s="93"/>
      <c r="I621" s="165"/>
    </row>
    <row r="622" s="164" customFormat="true" ht="12.95" hidden="false" customHeight="true" outlineLevel="0" collapsed="false">
      <c r="A622" s="93"/>
      <c r="B622" s="93"/>
      <c r="C622" s="93"/>
      <c r="D622" s="93"/>
      <c r="E622" s="92"/>
      <c r="F622" s="93"/>
      <c r="G622" s="93"/>
      <c r="I622" s="165"/>
    </row>
    <row r="623" s="164" customFormat="true" ht="12.95" hidden="false" customHeight="true" outlineLevel="0" collapsed="false">
      <c r="A623" s="93"/>
      <c r="B623" s="93"/>
      <c r="C623" s="93"/>
      <c r="D623" s="93"/>
      <c r="E623" s="92"/>
      <c r="F623" s="93"/>
      <c r="G623" s="93"/>
      <c r="I623" s="165"/>
    </row>
    <row r="624" s="164" customFormat="true" ht="12.95" hidden="false" customHeight="true" outlineLevel="0" collapsed="false">
      <c r="A624" s="93"/>
      <c r="B624" s="93"/>
      <c r="C624" s="93"/>
      <c r="D624" s="93"/>
      <c r="E624" s="92"/>
      <c r="F624" s="93"/>
      <c r="G624" s="93"/>
      <c r="I624" s="165"/>
    </row>
    <row r="625" s="164" customFormat="true" ht="12.95" hidden="false" customHeight="true" outlineLevel="0" collapsed="false">
      <c r="A625" s="93"/>
      <c r="B625" s="93"/>
      <c r="C625" s="93"/>
      <c r="D625" s="93"/>
      <c r="E625" s="92"/>
      <c r="F625" s="93"/>
      <c r="G625" s="93"/>
      <c r="I625" s="165"/>
    </row>
    <row r="626" s="164" customFormat="true" ht="12.95" hidden="false" customHeight="true" outlineLevel="0" collapsed="false">
      <c r="A626" s="93"/>
      <c r="B626" s="93"/>
      <c r="C626" s="93"/>
      <c r="D626" s="93"/>
      <c r="E626" s="92"/>
      <c r="F626" s="93"/>
      <c r="G626" s="93"/>
      <c r="I626" s="165"/>
    </row>
    <row r="627" s="164" customFormat="true" ht="12.95" hidden="false" customHeight="true" outlineLevel="0" collapsed="false">
      <c r="A627" s="93"/>
      <c r="B627" s="93"/>
      <c r="C627" s="93"/>
      <c r="D627" s="93"/>
      <c r="E627" s="92"/>
      <c r="F627" s="93"/>
      <c r="G627" s="93"/>
      <c r="I627" s="165"/>
    </row>
    <row r="628" s="164" customFormat="true" ht="12.95" hidden="false" customHeight="true" outlineLevel="0" collapsed="false">
      <c r="A628" s="93"/>
      <c r="B628" s="93"/>
      <c r="C628" s="93"/>
      <c r="D628" s="93"/>
      <c r="E628" s="92"/>
      <c r="F628" s="93"/>
      <c r="G628" s="93"/>
      <c r="I628" s="165"/>
    </row>
    <row r="629" s="164" customFormat="true" ht="12.95" hidden="false" customHeight="true" outlineLevel="0" collapsed="false">
      <c r="A629" s="93"/>
      <c r="B629" s="93"/>
      <c r="C629" s="93"/>
      <c r="D629" s="93"/>
      <c r="E629" s="92"/>
      <c r="F629" s="93"/>
      <c r="G629" s="93"/>
      <c r="I629" s="165"/>
    </row>
    <row r="630" s="164" customFormat="true" ht="12.95" hidden="false" customHeight="true" outlineLevel="0" collapsed="false">
      <c r="A630" s="93"/>
      <c r="B630" s="93"/>
      <c r="C630" s="93"/>
      <c r="D630" s="93"/>
      <c r="E630" s="92"/>
      <c r="F630" s="93"/>
      <c r="G630" s="93"/>
      <c r="I630" s="165"/>
    </row>
    <row r="631" s="164" customFormat="true" ht="12.95" hidden="false" customHeight="true" outlineLevel="0" collapsed="false">
      <c r="A631" s="93"/>
      <c r="B631" s="93"/>
      <c r="C631" s="93"/>
      <c r="D631" s="93"/>
      <c r="E631" s="92"/>
      <c r="F631" s="93"/>
      <c r="G631" s="93"/>
      <c r="I631" s="165"/>
    </row>
    <row r="632" s="164" customFormat="true" ht="12.95" hidden="false" customHeight="true" outlineLevel="0" collapsed="false">
      <c r="A632" s="93"/>
      <c r="B632" s="93"/>
      <c r="C632" s="93"/>
      <c r="D632" s="93"/>
      <c r="E632" s="92"/>
      <c r="F632" s="93"/>
      <c r="G632" s="93"/>
      <c r="I632" s="165"/>
    </row>
    <row r="633" s="164" customFormat="true" ht="12.95" hidden="false" customHeight="true" outlineLevel="0" collapsed="false">
      <c r="A633" s="93"/>
      <c r="B633" s="93"/>
      <c r="C633" s="93"/>
      <c r="D633" s="93"/>
      <c r="E633" s="92"/>
      <c r="F633" s="93"/>
      <c r="G633" s="93"/>
      <c r="I633" s="165"/>
    </row>
    <row r="634" s="164" customFormat="true" ht="12.95" hidden="false" customHeight="true" outlineLevel="0" collapsed="false">
      <c r="A634" s="93"/>
      <c r="B634" s="93"/>
      <c r="C634" s="93"/>
      <c r="D634" s="93"/>
      <c r="E634" s="92"/>
      <c r="F634" s="93"/>
      <c r="G634" s="93"/>
      <c r="I634" s="165"/>
    </row>
    <row r="635" s="164" customFormat="true" ht="12.95" hidden="false" customHeight="true" outlineLevel="0" collapsed="false">
      <c r="A635" s="93"/>
      <c r="B635" s="93"/>
      <c r="C635" s="93"/>
      <c r="D635" s="93"/>
      <c r="E635" s="92"/>
      <c r="F635" s="93"/>
      <c r="G635" s="93"/>
      <c r="I635" s="165"/>
    </row>
    <row r="636" s="164" customFormat="true" ht="12.95" hidden="false" customHeight="true" outlineLevel="0" collapsed="false">
      <c r="A636" s="93"/>
      <c r="B636" s="93"/>
      <c r="C636" s="93"/>
      <c r="D636" s="93"/>
      <c r="E636" s="92"/>
      <c r="F636" s="93"/>
      <c r="G636" s="93"/>
      <c r="I636" s="165"/>
    </row>
    <row r="637" s="164" customFormat="true" ht="12.95" hidden="false" customHeight="true" outlineLevel="0" collapsed="false">
      <c r="A637" s="93"/>
      <c r="B637" s="93"/>
      <c r="C637" s="93"/>
      <c r="D637" s="93"/>
      <c r="E637" s="92"/>
      <c r="F637" s="93"/>
      <c r="G637" s="93"/>
      <c r="I637" s="165"/>
    </row>
    <row r="638" s="164" customFormat="true" ht="12.95" hidden="false" customHeight="true" outlineLevel="0" collapsed="false">
      <c r="A638" s="93"/>
      <c r="B638" s="93"/>
      <c r="C638" s="93"/>
      <c r="D638" s="93"/>
      <c r="E638" s="92"/>
      <c r="F638" s="93"/>
      <c r="G638" s="93"/>
      <c r="I638" s="165"/>
    </row>
    <row r="639" s="164" customFormat="true" ht="12.95" hidden="false" customHeight="true" outlineLevel="0" collapsed="false">
      <c r="A639" s="93"/>
      <c r="B639" s="93"/>
      <c r="C639" s="93"/>
      <c r="D639" s="93"/>
      <c r="E639" s="92"/>
      <c r="F639" s="93"/>
      <c r="G639" s="93"/>
      <c r="I639" s="165"/>
    </row>
    <row r="640" s="164" customFormat="true" ht="12.95" hidden="false" customHeight="true" outlineLevel="0" collapsed="false">
      <c r="A640" s="93"/>
      <c r="B640" s="93"/>
      <c r="C640" s="93"/>
      <c r="D640" s="93"/>
      <c r="E640" s="92"/>
      <c r="F640" s="93"/>
      <c r="G640" s="93"/>
      <c r="I640" s="165"/>
    </row>
    <row r="641" s="164" customFormat="true" ht="12.95" hidden="false" customHeight="true" outlineLevel="0" collapsed="false">
      <c r="A641" s="93"/>
      <c r="B641" s="93"/>
      <c r="C641" s="93"/>
      <c r="D641" s="93"/>
      <c r="E641" s="92"/>
      <c r="F641" s="93"/>
      <c r="G641" s="93"/>
      <c r="I641" s="165"/>
    </row>
    <row r="642" s="164" customFormat="true" ht="12.95" hidden="false" customHeight="true" outlineLevel="0" collapsed="false">
      <c r="A642" s="93"/>
      <c r="B642" s="93"/>
      <c r="C642" s="93"/>
      <c r="D642" s="93"/>
      <c r="E642" s="92"/>
      <c r="F642" s="93"/>
      <c r="G642" s="93"/>
      <c r="I642" s="165"/>
    </row>
    <row r="643" s="164" customFormat="true" ht="12.95" hidden="false" customHeight="true" outlineLevel="0" collapsed="false">
      <c r="A643" s="93"/>
      <c r="B643" s="93"/>
      <c r="C643" s="93"/>
      <c r="D643" s="93"/>
      <c r="E643" s="92"/>
      <c r="F643" s="93"/>
      <c r="G643" s="93"/>
      <c r="I643" s="165"/>
    </row>
    <row r="644" s="164" customFormat="true" ht="12.95" hidden="false" customHeight="true" outlineLevel="0" collapsed="false">
      <c r="A644" s="93"/>
      <c r="B644" s="93"/>
      <c r="C644" s="93"/>
      <c r="D644" s="93"/>
      <c r="E644" s="92"/>
      <c r="F644" s="93"/>
      <c r="G644" s="93"/>
      <c r="I644" s="165"/>
    </row>
    <row r="645" s="164" customFormat="true" ht="12.95" hidden="false" customHeight="true" outlineLevel="0" collapsed="false">
      <c r="A645" s="93"/>
      <c r="B645" s="93"/>
      <c r="C645" s="93"/>
      <c r="D645" s="93"/>
      <c r="E645" s="92"/>
      <c r="F645" s="93"/>
      <c r="G645" s="93"/>
      <c r="I645" s="165"/>
    </row>
    <row r="646" s="164" customFormat="true" ht="12.95" hidden="false" customHeight="true" outlineLevel="0" collapsed="false">
      <c r="A646" s="93"/>
      <c r="B646" s="93"/>
      <c r="C646" s="93"/>
      <c r="D646" s="93"/>
      <c r="E646" s="92"/>
      <c r="F646" s="93"/>
      <c r="G646" s="93"/>
      <c r="I646" s="165"/>
    </row>
    <row r="647" s="164" customFormat="true" ht="12.95" hidden="false" customHeight="true" outlineLevel="0" collapsed="false">
      <c r="A647" s="93"/>
      <c r="B647" s="93"/>
      <c r="C647" s="93"/>
      <c r="D647" s="93"/>
      <c r="E647" s="92"/>
      <c r="F647" s="93"/>
      <c r="G647" s="93"/>
      <c r="I647" s="165"/>
    </row>
    <row r="648" s="164" customFormat="true" ht="12.95" hidden="false" customHeight="true" outlineLevel="0" collapsed="false">
      <c r="A648" s="93"/>
      <c r="B648" s="93"/>
      <c r="C648" s="93"/>
      <c r="D648" s="93"/>
      <c r="E648" s="92"/>
      <c r="F648" s="93"/>
      <c r="G648" s="93"/>
      <c r="I648" s="165"/>
    </row>
    <row r="649" s="164" customFormat="true" ht="12.95" hidden="false" customHeight="true" outlineLevel="0" collapsed="false">
      <c r="A649" s="93"/>
      <c r="B649" s="93"/>
      <c r="C649" s="93"/>
      <c r="D649" s="93"/>
      <c r="E649" s="92"/>
      <c r="F649" s="93"/>
      <c r="G649" s="93"/>
      <c r="I649" s="165"/>
    </row>
    <row r="650" s="164" customFormat="true" ht="12.95" hidden="false" customHeight="true" outlineLevel="0" collapsed="false">
      <c r="A650" s="93"/>
      <c r="B650" s="93"/>
      <c r="C650" s="93"/>
      <c r="D650" s="93"/>
      <c r="E650" s="92"/>
      <c r="F650" s="93"/>
      <c r="G650" s="93"/>
      <c r="I650" s="165"/>
    </row>
    <row r="651" s="164" customFormat="true" ht="12.95" hidden="false" customHeight="true" outlineLevel="0" collapsed="false">
      <c r="A651" s="93"/>
      <c r="B651" s="93"/>
      <c r="C651" s="93"/>
      <c r="D651" s="93"/>
      <c r="E651" s="92"/>
      <c r="F651" s="93"/>
      <c r="G651" s="93"/>
      <c r="I651" s="165"/>
    </row>
    <row r="652" s="164" customFormat="true" ht="12.95" hidden="false" customHeight="true" outlineLevel="0" collapsed="false">
      <c r="A652" s="93"/>
      <c r="B652" s="93"/>
      <c r="C652" s="93"/>
      <c r="D652" s="93"/>
      <c r="E652" s="92"/>
      <c r="F652" s="93"/>
      <c r="G652" s="93"/>
      <c r="I652" s="165"/>
    </row>
    <row r="653" s="164" customFormat="true" ht="12.95" hidden="false" customHeight="true" outlineLevel="0" collapsed="false">
      <c r="A653" s="93"/>
      <c r="B653" s="93"/>
      <c r="C653" s="93"/>
      <c r="D653" s="93"/>
      <c r="E653" s="92"/>
      <c r="F653" s="93"/>
      <c r="G653" s="93"/>
      <c r="I653" s="165"/>
    </row>
    <row r="654" s="164" customFormat="true" ht="12.95" hidden="false" customHeight="true" outlineLevel="0" collapsed="false">
      <c r="A654" s="93"/>
      <c r="B654" s="93"/>
      <c r="C654" s="93"/>
      <c r="D654" s="93"/>
      <c r="E654" s="92"/>
      <c r="F654" s="93"/>
      <c r="G654" s="93"/>
      <c r="I654" s="165"/>
    </row>
    <row r="655" s="164" customFormat="true" ht="12.95" hidden="false" customHeight="true" outlineLevel="0" collapsed="false">
      <c r="A655" s="93"/>
      <c r="B655" s="93"/>
      <c r="C655" s="93"/>
      <c r="D655" s="93"/>
      <c r="E655" s="92"/>
      <c r="F655" s="93"/>
      <c r="G655" s="93"/>
      <c r="I655" s="165"/>
    </row>
    <row r="656" s="164" customFormat="true" ht="12.95" hidden="false" customHeight="true" outlineLevel="0" collapsed="false">
      <c r="A656" s="93"/>
      <c r="B656" s="93"/>
      <c r="C656" s="93"/>
      <c r="D656" s="93"/>
      <c r="E656" s="92"/>
      <c r="F656" s="93"/>
      <c r="G656" s="93"/>
      <c r="I656" s="165"/>
    </row>
    <row r="657" s="164" customFormat="true" ht="12.95" hidden="false" customHeight="true" outlineLevel="0" collapsed="false">
      <c r="A657" s="93"/>
      <c r="B657" s="93"/>
      <c r="C657" s="93"/>
      <c r="D657" s="93"/>
      <c r="E657" s="92"/>
      <c r="F657" s="93"/>
      <c r="G657" s="93"/>
      <c r="I657" s="165"/>
    </row>
    <row r="658" s="164" customFormat="true" ht="12.95" hidden="false" customHeight="true" outlineLevel="0" collapsed="false">
      <c r="A658" s="93"/>
      <c r="B658" s="93"/>
      <c r="C658" s="93"/>
      <c r="D658" s="93"/>
      <c r="E658" s="92"/>
      <c r="F658" s="93"/>
      <c r="G658" s="93"/>
      <c r="I658" s="165"/>
    </row>
    <row r="659" s="164" customFormat="true" ht="12.95" hidden="false" customHeight="true" outlineLevel="0" collapsed="false">
      <c r="A659" s="93"/>
      <c r="B659" s="93"/>
      <c r="C659" s="93"/>
      <c r="D659" s="93"/>
      <c r="E659" s="92"/>
      <c r="F659" s="93"/>
      <c r="G659" s="93"/>
      <c r="I659" s="165"/>
    </row>
    <row r="660" s="164" customFormat="true" ht="12.95" hidden="false" customHeight="true" outlineLevel="0" collapsed="false">
      <c r="A660" s="93"/>
      <c r="B660" s="93"/>
      <c r="C660" s="93"/>
      <c r="D660" s="93"/>
      <c r="E660" s="92"/>
      <c r="F660" s="93"/>
      <c r="G660" s="93"/>
      <c r="I660" s="165"/>
    </row>
    <row r="661" s="164" customFormat="true" ht="12.95" hidden="false" customHeight="true" outlineLevel="0" collapsed="false">
      <c r="A661" s="93"/>
      <c r="B661" s="93"/>
      <c r="C661" s="93"/>
      <c r="D661" s="93"/>
      <c r="E661" s="92"/>
      <c r="F661" s="93"/>
      <c r="G661" s="93"/>
      <c r="I661" s="165"/>
    </row>
    <row r="662" s="164" customFormat="true" ht="12.95" hidden="false" customHeight="true" outlineLevel="0" collapsed="false">
      <c r="A662" s="93"/>
      <c r="B662" s="93"/>
      <c r="C662" s="93"/>
      <c r="D662" s="93"/>
      <c r="E662" s="92"/>
      <c r="F662" s="93"/>
      <c r="G662" s="93"/>
      <c r="I662" s="165"/>
    </row>
    <row r="663" s="164" customFormat="true" ht="12.95" hidden="false" customHeight="true" outlineLevel="0" collapsed="false">
      <c r="A663" s="93"/>
      <c r="B663" s="93"/>
      <c r="C663" s="93"/>
      <c r="D663" s="93"/>
      <c r="E663" s="92"/>
      <c r="F663" s="93"/>
      <c r="G663" s="93"/>
      <c r="I663" s="165"/>
    </row>
    <row r="664" s="164" customFormat="true" ht="12.95" hidden="false" customHeight="true" outlineLevel="0" collapsed="false">
      <c r="A664" s="93"/>
      <c r="B664" s="93"/>
      <c r="C664" s="93"/>
      <c r="D664" s="93"/>
      <c r="E664" s="92"/>
      <c r="F664" s="93"/>
      <c r="G664" s="93"/>
      <c r="I664" s="165"/>
    </row>
    <row r="665" s="164" customFormat="true" ht="12.95" hidden="false" customHeight="true" outlineLevel="0" collapsed="false">
      <c r="A665" s="93"/>
      <c r="B665" s="93"/>
      <c r="C665" s="93"/>
      <c r="D665" s="93"/>
      <c r="E665" s="92"/>
      <c r="F665" s="93"/>
      <c r="G665" s="93"/>
      <c r="I665" s="165"/>
    </row>
    <row r="666" s="164" customFormat="true" ht="12.95" hidden="false" customHeight="true" outlineLevel="0" collapsed="false">
      <c r="A666" s="93"/>
      <c r="B666" s="93"/>
      <c r="C666" s="93"/>
      <c r="D666" s="93"/>
      <c r="E666" s="92"/>
      <c r="F666" s="93"/>
      <c r="G666" s="93"/>
      <c r="I666" s="165"/>
    </row>
    <row r="667" s="164" customFormat="true" ht="12.95" hidden="false" customHeight="true" outlineLevel="0" collapsed="false">
      <c r="A667" s="93"/>
      <c r="B667" s="93"/>
      <c r="C667" s="93"/>
      <c r="D667" s="93"/>
      <c r="E667" s="92"/>
      <c r="F667" s="93"/>
      <c r="G667" s="93"/>
      <c r="I667" s="165"/>
    </row>
    <row r="668" s="164" customFormat="true" ht="12.95" hidden="false" customHeight="true" outlineLevel="0" collapsed="false">
      <c r="A668" s="93"/>
      <c r="B668" s="93"/>
      <c r="C668" s="93"/>
      <c r="D668" s="93"/>
      <c r="E668" s="92"/>
      <c r="F668" s="93"/>
      <c r="G668" s="93"/>
      <c r="I668" s="165"/>
    </row>
    <row r="669" s="164" customFormat="true" ht="12.95" hidden="false" customHeight="true" outlineLevel="0" collapsed="false">
      <c r="A669" s="93"/>
      <c r="B669" s="93"/>
      <c r="C669" s="93"/>
      <c r="D669" s="93"/>
      <c r="E669" s="92"/>
      <c r="F669" s="93"/>
      <c r="G669" s="93"/>
      <c r="I669" s="165"/>
    </row>
    <row r="670" s="164" customFormat="true" ht="12.95" hidden="false" customHeight="true" outlineLevel="0" collapsed="false">
      <c r="A670" s="93"/>
      <c r="B670" s="93"/>
      <c r="C670" s="93"/>
      <c r="D670" s="93"/>
      <c r="E670" s="92"/>
      <c r="F670" s="93"/>
      <c r="G670" s="93"/>
      <c r="I670" s="165"/>
    </row>
    <row r="671" s="164" customFormat="true" ht="12.95" hidden="false" customHeight="true" outlineLevel="0" collapsed="false">
      <c r="A671" s="93"/>
      <c r="B671" s="93"/>
      <c r="C671" s="93"/>
      <c r="D671" s="93"/>
      <c r="E671" s="92"/>
      <c r="F671" s="93"/>
      <c r="G671" s="93"/>
      <c r="I671" s="165"/>
    </row>
    <row r="672" s="164" customFormat="true" ht="12.95" hidden="false" customHeight="true" outlineLevel="0" collapsed="false">
      <c r="A672" s="93"/>
      <c r="B672" s="93"/>
      <c r="C672" s="93"/>
      <c r="D672" s="93"/>
      <c r="E672" s="92"/>
      <c r="F672" s="93"/>
      <c r="G672" s="93"/>
      <c r="I672" s="165"/>
    </row>
    <row r="673" s="164" customFormat="true" ht="12.95" hidden="false" customHeight="true" outlineLevel="0" collapsed="false">
      <c r="A673" s="93"/>
      <c r="B673" s="93"/>
      <c r="C673" s="93"/>
      <c r="D673" s="93"/>
      <c r="E673" s="92"/>
      <c r="F673" s="93"/>
      <c r="G673" s="93"/>
      <c r="I673" s="165"/>
    </row>
    <row r="674" s="164" customFormat="true" ht="12.95" hidden="false" customHeight="true" outlineLevel="0" collapsed="false">
      <c r="A674" s="93"/>
      <c r="B674" s="93"/>
      <c r="C674" s="93"/>
      <c r="D674" s="93"/>
      <c r="E674" s="92"/>
      <c r="F674" s="93"/>
      <c r="G674" s="93"/>
      <c r="I674" s="165"/>
    </row>
    <row r="675" s="164" customFormat="true" ht="12.95" hidden="false" customHeight="true" outlineLevel="0" collapsed="false">
      <c r="A675" s="93"/>
      <c r="B675" s="93"/>
      <c r="C675" s="93"/>
      <c r="D675" s="93"/>
      <c r="E675" s="92"/>
      <c r="F675" s="93"/>
      <c r="G675" s="93"/>
      <c r="I675" s="165"/>
    </row>
    <row r="676" s="164" customFormat="true" ht="12.95" hidden="false" customHeight="true" outlineLevel="0" collapsed="false">
      <c r="A676" s="93"/>
      <c r="B676" s="93"/>
      <c r="C676" s="93"/>
      <c r="D676" s="93"/>
      <c r="E676" s="92"/>
      <c r="F676" s="93"/>
      <c r="G676" s="93"/>
      <c r="I676" s="165"/>
    </row>
    <row r="677" s="164" customFormat="true" ht="12.95" hidden="false" customHeight="true" outlineLevel="0" collapsed="false">
      <c r="A677" s="93"/>
      <c r="B677" s="93"/>
      <c r="C677" s="93"/>
      <c r="D677" s="93"/>
      <c r="E677" s="92"/>
      <c r="F677" s="93"/>
      <c r="G677" s="93"/>
      <c r="I677" s="165"/>
    </row>
    <row r="678" s="164" customFormat="true" ht="12.95" hidden="false" customHeight="true" outlineLevel="0" collapsed="false">
      <c r="A678" s="93"/>
      <c r="B678" s="93"/>
      <c r="C678" s="93"/>
      <c r="D678" s="93"/>
      <c r="E678" s="92"/>
      <c r="F678" s="93"/>
      <c r="G678" s="93"/>
      <c r="I678" s="165"/>
    </row>
    <row r="679" s="164" customFormat="true" ht="12.95" hidden="false" customHeight="true" outlineLevel="0" collapsed="false">
      <c r="A679" s="93"/>
      <c r="B679" s="93"/>
      <c r="C679" s="93"/>
      <c r="D679" s="93"/>
      <c r="E679" s="92"/>
      <c r="F679" s="93"/>
      <c r="G679" s="93"/>
      <c r="I679" s="165"/>
    </row>
    <row r="680" s="164" customFormat="true" ht="12.95" hidden="false" customHeight="true" outlineLevel="0" collapsed="false">
      <c r="A680" s="93"/>
      <c r="B680" s="93"/>
      <c r="C680" s="93"/>
      <c r="D680" s="93"/>
      <c r="E680" s="92"/>
      <c r="F680" s="93"/>
      <c r="G680" s="93"/>
      <c r="I680" s="165"/>
    </row>
    <row r="681" s="164" customFormat="true" ht="12.95" hidden="false" customHeight="true" outlineLevel="0" collapsed="false">
      <c r="A681" s="93"/>
      <c r="B681" s="93"/>
      <c r="C681" s="93"/>
      <c r="D681" s="93"/>
      <c r="E681" s="92"/>
      <c r="F681" s="93"/>
      <c r="G681" s="93"/>
      <c r="I681" s="165"/>
    </row>
    <row r="682" s="164" customFormat="true" ht="12.95" hidden="false" customHeight="true" outlineLevel="0" collapsed="false">
      <c r="A682" s="93"/>
      <c r="B682" s="93"/>
      <c r="C682" s="93"/>
      <c r="D682" s="93"/>
      <c r="E682" s="92"/>
      <c r="F682" s="93"/>
      <c r="G682" s="93"/>
      <c r="I682" s="165"/>
    </row>
    <row r="683" s="164" customFormat="true" ht="12.95" hidden="false" customHeight="true" outlineLevel="0" collapsed="false">
      <c r="A683" s="93"/>
      <c r="B683" s="93"/>
      <c r="C683" s="93"/>
      <c r="D683" s="93"/>
      <c r="E683" s="92"/>
      <c r="F683" s="93"/>
      <c r="G683" s="93"/>
      <c r="I683" s="165"/>
    </row>
    <row r="684" s="164" customFormat="true" ht="12.95" hidden="false" customHeight="true" outlineLevel="0" collapsed="false">
      <c r="A684" s="93"/>
      <c r="B684" s="93"/>
      <c r="C684" s="93"/>
      <c r="D684" s="93"/>
      <c r="E684" s="92"/>
      <c r="F684" s="93"/>
      <c r="G684" s="93"/>
      <c r="I684" s="165"/>
    </row>
    <row r="685" s="164" customFormat="true" ht="12.95" hidden="false" customHeight="true" outlineLevel="0" collapsed="false">
      <c r="A685" s="93"/>
      <c r="B685" s="93"/>
      <c r="C685" s="93"/>
      <c r="D685" s="93"/>
      <c r="E685" s="92"/>
      <c r="F685" s="93"/>
      <c r="G685" s="93"/>
      <c r="I685" s="165"/>
    </row>
    <row r="686" s="164" customFormat="true" ht="12.95" hidden="false" customHeight="true" outlineLevel="0" collapsed="false">
      <c r="A686" s="93"/>
      <c r="B686" s="93"/>
      <c r="C686" s="93"/>
      <c r="D686" s="93"/>
      <c r="E686" s="92"/>
      <c r="F686" s="93"/>
      <c r="G686" s="93"/>
      <c r="I686" s="165"/>
    </row>
    <row r="687" s="164" customFormat="true" ht="12.95" hidden="false" customHeight="true" outlineLevel="0" collapsed="false">
      <c r="A687" s="93"/>
      <c r="B687" s="93"/>
      <c r="C687" s="93"/>
      <c r="D687" s="93"/>
      <c r="E687" s="92"/>
      <c r="F687" s="93"/>
      <c r="G687" s="93"/>
      <c r="I687" s="165"/>
    </row>
    <row r="688" s="164" customFormat="true" ht="12.95" hidden="false" customHeight="true" outlineLevel="0" collapsed="false">
      <c r="A688" s="93"/>
      <c r="B688" s="93"/>
      <c r="C688" s="93"/>
      <c r="D688" s="93"/>
      <c r="E688" s="92"/>
      <c r="F688" s="93"/>
      <c r="G688" s="93"/>
      <c r="I688" s="165"/>
    </row>
    <row r="689" s="164" customFormat="true" ht="12.95" hidden="false" customHeight="true" outlineLevel="0" collapsed="false">
      <c r="A689" s="93"/>
      <c r="B689" s="93"/>
      <c r="C689" s="93"/>
      <c r="D689" s="93"/>
      <c r="E689" s="92"/>
      <c r="F689" s="93"/>
      <c r="G689" s="93"/>
      <c r="I689" s="165"/>
    </row>
    <row r="690" s="164" customFormat="true" ht="12.95" hidden="false" customHeight="true" outlineLevel="0" collapsed="false">
      <c r="A690" s="93"/>
      <c r="B690" s="93"/>
      <c r="C690" s="93"/>
      <c r="D690" s="93"/>
      <c r="E690" s="92"/>
      <c r="F690" s="93"/>
      <c r="G690" s="93"/>
      <c r="I690" s="165"/>
    </row>
    <row r="691" s="164" customFormat="true" ht="12.95" hidden="false" customHeight="true" outlineLevel="0" collapsed="false">
      <c r="A691" s="93"/>
      <c r="B691" s="93"/>
      <c r="C691" s="93"/>
      <c r="D691" s="93"/>
      <c r="E691" s="92"/>
      <c r="F691" s="93"/>
      <c r="G691" s="93"/>
      <c r="I691" s="165"/>
    </row>
    <row r="692" s="164" customFormat="true" ht="12.95" hidden="false" customHeight="true" outlineLevel="0" collapsed="false">
      <c r="A692" s="93"/>
      <c r="B692" s="93"/>
      <c r="C692" s="93"/>
      <c r="D692" s="93"/>
      <c r="E692" s="92"/>
      <c r="F692" s="93"/>
      <c r="G692" s="93"/>
      <c r="I692" s="165"/>
    </row>
    <row r="693" s="164" customFormat="true" ht="12.95" hidden="false" customHeight="true" outlineLevel="0" collapsed="false">
      <c r="A693" s="93"/>
      <c r="B693" s="93"/>
      <c r="C693" s="93"/>
      <c r="D693" s="93"/>
      <c r="E693" s="92"/>
      <c r="F693" s="93"/>
      <c r="G693" s="93"/>
      <c r="I693" s="165"/>
    </row>
    <row r="694" s="164" customFormat="true" ht="12.95" hidden="false" customHeight="true" outlineLevel="0" collapsed="false">
      <c r="A694" s="93"/>
      <c r="B694" s="93"/>
      <c r="C694" s="93"/>
      <c r="D694" s="93"/>
      <c r="E694" s="92"/>
      <c r="F694" s="93"/>
      <c r="G694" s="93"/>
      <c r="I694" s="165"/>
    </row>
    <row r="695" s="164" customFormat="true" ht="12.95" hidden="false" customHeight="true" outlineLevel="0" collapsed="false">
      <c r="A695" s="93"/>
      <c r="B695" s="93"/>
      <c r="C695" s="93"/>
      <c r="D695" s="93"/>
      <c r="E695" s="92"/>
      <c r="F695" s="93"/>
      <c r="G695" s="93"/>
      <c r="I695" s="165"/>
    </row>
    <row r="696" s="164" customFormat="true" ht="12.95" hidden="false" customHeight="true" outlineLevel="0" collapsed="false">
      <c r="A696" s="93"/>
      <c r="B696" s="93"/>
      <c r="C696" s="93"/>
      <c r="D696" s="93"/>
      <c r="E696" s="92"/>
      <c r="F696" s="93"/>
      <c r="G696" s="93"/>
      <c r="I696" s="165"/>
    </row>
    <row r="697" s="164" customFormat="true" ht="12.95" hidden="false" customHeight="true" outlineLevel="0" collapsed="false">
      <c r="A697" s="93"/>
      <c r="B697" s="93"/>
      <c r="C697" s="93"/>
      <c r="D697" s="93"/>
      <c r="E697" s="92"/>
      <c r="F697" s="93"/>
      <c r="G697" s="93"/>
      <c r="I697" s="165"/>
    </row>
    <row r="698" s="164" customFormat="true" ht="12.95" hidden="false" customHeight="true" outlineLevel="0" collapsed="false">
      <c r="A698" s="93"/>
      <c r="B698" s="93"/>
      <c r="C698" s="93"/>
      <c r="D698" s="93"/>
      <c r="E698" s="92"/>
      <c r="F698" s="93"/>
      <c r="G698" s="93"/>
      <c r="I698" s="165"/>
    </row>
    <row r="699" s="164" customFormat="true" ht="12.95" hidden="false" customHeight="true" outlineLevel="0" collapsed="false">
      <c r="A699" s="93"/>
      <c r="B699" s="93"/>
      <c r="C699" s="93"/>
      <c r="D699" s="93"/>
      <c r="E699" s="92"/>
      <c r="F699" s="93"/>
      <c r="G699" s="93"/>
      <c r="I699" s="165"/>
    </row>
    <row r="700" s="164" customFormat="true" ht="12.95" hidden="false" customHeight="true" outlineLevel="0" collapsed="false">
      <c r="A700" s="93"/>
      <c r="B700" s="93"/>
      <c r="C700" s="93"/>
      <c r="D700" s="93"/>
      <c r="E700" s="92"/>
      <c r="F700" s="93"/>
      <c r="G700" s="93"/>
      <c r="I700" s="165"/>
    </row>
    <row r="701" s="164" customFormat="true" ht="12.95" hidden="false" customHeight="true" outlineLevel="0" collapsed="false">
      <c r="A701" s="93"/>
      <c r="B701" s="93"/>
      <c r="C701" s="93"/>
      <c r="D701" s="93"/>
      <c r="E701" s="92"/>
      <c r="F701" s="93"/>
      <c r="G701" s="93"/>
      <c r="I701" s="165"/>
    </row>
    <row r="702" s="164" customFormat="true" ht="12.95" hidden="false" customHeight="true" outlineLevel="0" collapsed="false">
      <c r="A702" s="93"/>
      <c r="B702" s="93"/>
      <c r="C702" s="93"/>
      <c r="D702" s="93"/>
      <c r="E702" s="92"/>
      <c r="F702" s="93"/>
      <c r="G702" s="93"/>
      <c r="I702" s="165"/>
    </row>
    <row r="703" s="164" customFormat="true" ht="12.95" hidden="false" customHeight="true" outlineLevel="0" collapsed="false">
      <c r="A703" s="93"/>
      <c r="B703" s="93"/>
      <c r="C703" s="93"/>
      <c r="D703" s="93"/>
      <c r="E703" s="92"/>
      <c r="F703" s="93"/>
      <c r="G703" s="93"/>
      <c r="I703" s="165"/>
    </row>
    <row r="704" s="164" customFormat="true" ht="12.95" hidden="false" customHeight="true" outlineLevel="0" collapsed="false">
      <c r="A704" s="93"/>
      <c r="B704" s="93"/>
      <c r="C704" s="93"/>
      <c r="D704" s="93"/>
      <c r="E704" s="92"/>
      <c r="F704" s="93"/>
      <c r="G704" s="93"/>
      <c r="I704" s="165"/>
    </row>
    <row r="705" s="164" customFormat="true" ht="12.95" hidden="false" customHeight="true" outlineLevel="0" collapsed="false">
      <c r="A705" s="93"/>
      <c r="B705" s="93"/>
      <c r="C705" s="93"/>
      <c r="D705" s="93"/>
      <c r="E705" s="92"/>
      <c r="F705" s="93"/>
      <c r="G705" s="93"/>
      <c r="I705" s="165"/>
    </row>
    <row r="706" s="164" customFormat="true" ht="12.95" hidden="false" customHeight="true" outlineLevel="0" collapsed="false">
      <c r="A706" s="93"/>
      <c r="B706" s="93"/>
      <c r="C706" s="93"/>
      <c r="D706" s="93"/>
      <c r="E706" s="92"/>
      <c r="F706" s="93"/>
      <c r="G706" s="93"/>
      <c r="I706" s="165"/>
    </row>
    <row r="707" s="164" customFormat="true" ht="12.95" hidden="false" customHeight="true" outlineLevel="0" collapsed="false">
      <c r="A707" s="93"/>
      <c r="B707" s="93"/>
      <c r="C707" s="93"/>
      <c r="D707" s="93"/>
      <c r="E707" s="92"/>
      <c r="F707" s="93"/>
      <c r="G707" s="93"/>
      <c r="I707" s="165"/>
    </row>
    <row r="708" s="164" customFormat="true" ht="12.95" hidden="false" customHeight="true" outlineLevel="0" collapsed="false">
      <c r="A708" s="93"/>
      <c r="B708" s="93"/>
      <c r="C708" s="93"/>
      <c r="D708" s="93"/>
      <c r="E708" s="92"/>
      <c r="F708" s="93"/>
      <c r="G708" s="93"/>
      <c r="I708" s="165"/>
    </row>
    <row r="709" s="164" customFormat="true" ht="12.95" hidden="false" customHeight="true" outlineLevel="0" collapsed="false">
      <c r="A709" s="93"/>
      <c r="B709" s="93"/>
      <c r="C709" s="93"/>
      <c r="D709" s="93"/>
      <c r="E709" s="92"/>
      <c r="F709" s="93"/>
      <c r="G709" s="93"/>
      <c r="I709" s="165"/>
    </row>
    <row r="710" s="164" customFormat="true" ht="12.95" hidden="false" customHeight="true" outlineLevel="0" collapsed="false">
      <c r="A710" s="93"/>
      <c r="B710" s="93"/>
      <c r="C710" s="93"/>
      <c r="D710" s="93"/>
      <c r="E710" s="92"/>
      <c r="F710" s="93"/>
      <c r="G710" s="93"/>
      <c r="I710" s="165"/>
    </row>
    <row r="711" s="164" customFormat="true" ht="12.95" hidden="false" customHeight="true" outlineLevel="0" collapsed="false">
      <c r="A711" s="93"/>
      <c r="B711" s="93"/>
      <c r="C711" s="93"/>
      <c r="D711" s="93"/>
      <c r="E711" s="92"/>
      <c r="F711" s="93"/>
      <c r="G711" s="93"/>
      <c r="I711" s="165"/>
    </row>
    <row r="712" s="164" customFormat="true" ht="12.95" hidden="false" customHeight="true" outlineLevel="0" collapsed="false">
      <c r="A712" s="93"/>
      <c r="B712" s="93"/>
      <c r="C712" s="93"/>
      <c r="D712" s="93"/>
      <c r="E712" s="92"/>
      <c r="F712" s="93"/>
      <c r="G712" s="93"/>
      <c r="I712" s="165"/>
    </row>
    <row r="713" s="164" customFormat="true" ht="12.95" hidden="false" customHeight="true" outlineLevel="0" collapsed="false">
      <c r="A713" s="93"/>
      <c r="B713" s="93"/>
      <c r="C713" s="93"/>
      <c r="D713" s="93"/>
      <c r="E713" s="92"/>
      <c r="F713" s="93"/>
      <c r="G713" s="93"/>
      <c r="I713" s="165"/>
    </row>
    <row r="714" s="164" customFormat="true" ht="12.95" hidden="false" customHeight="true" outlineLevel="0" collapsed="false">
      <c r="A714" s="93"/>
      <c r="B714" s="93"/>
      <c r="C714" s="93"/>
      <c r="D714" s="93"/>
      <c r="E714" s="92"/>
      <c r="F714" s="93"/>
      <c r="G714" s="93"/>
      <c r="I714" s="165"/>
    </row>
    <row r="715" s="164" customFormat="true" ht="12.95" hidden="false" customHeight="true" outlineLevel="0" collapsed="false">
      <c r="A715" s="93"/>
      <c r="B715" s="93"/>
      <c r="C715" s="93"/>
      <c r="D715" s="93"/>
      <c r="E715" s="92"/>
      <c r="F715" s="93"/>
      <c r="G715" s="93"/>
      <c r="I715" s="165"/>
    </row>
    <row r="716" s="164" customFormat="true" ht="12.95" hidden="false" customHeight="true" outlineLevel="0" collapsed="false">
      <c r="A716" s="93"/>
      <c r="B716" s="93"/>
      <c r="C716" s="93"/>
      <c r="D716" s="93"/>
      <c r="E716" s="92"/>
      <c r="F716" s="93"/>
      <c r="G716" s="93"/>
      <c r="I716" s="165"/>
    </row>
    <row r="717" s="164" customFormat="true" ht="12.95" hidden="false" customHeight="true" outlineLevel="0" collapsed="false">
      <c r="A717" s="93"/>
      <c r="B717" s="93"/>
      <c r="C717" s="93"/>
      <c r="D717" s="93"/>
      <c r="E717" s="92"/>
      <c r="F717" s="93"/>
      <c r="G717" s="93"/>
      <c r="I717" s="165"/>
    </row>
    <row r="718" s="164" customFormat="true" ht="12.95" hidden="false" customHeight="true" outlineLevel="0" collapsed="false">
      <c r="A718" s="93"/>
      <c r="B718" s="93"/>
      <c r="C718" s="93"/>
      <c r="D718" s="93"/>
      <c r="E718" s="92"/>
      <c r="F718" s="93"/>
      <c r="G718" s="93"/>
      <c r="I718" s="165"/>
    </row>
    <row r="719" s="164" customFormat="true" ht="12.95" hidden="false" customHeight="true" outlineLevel="0" collapsed="false">
      <c r="A719" s="93"/>
      <c r="B719" s="93"/>
      <c r="C719" s="93"/>
      <c r="D719" s="93"/>
      <c r="E719" s="92"/>
      <c r="F719" s="93"/>
      <c r="G719" s="93"/>
      <c r="I719" s="165"/>
    </row>
    <row r="720" s="164" customFormat="true" ht="12.95" hidden="false" customHeight="true" outlineLevel="0" collapsed="false">
      <c r="A720" s="93"/>
      <c r="B720" s="93"/>
      <c r="C720" s="93"/>
      <c r="D720" s="93"/>
      <c r="E720" s="92"/>
      <c r="F720" s="93"/>
      <c r="G720" s="93"/>
      <c r="I720" s="165"/>
    </row>
    <row r="721" s="164" customFormat="true" ht="12.95" hidden="false" customHeight="true" outlineLevel="0" collapsed="false">
      <c r="A721" s="93"/>
      <c r="B721" s="93"/>
      <c r="C721" s="93"/>
      <c r="D721" s="93"/>
      <c r="E721" s="92"/>
      <c r="F721" s="93"/>
      <c r="G721" s="93"/>
      <c r="I721" s="165"/>
    </row>
    <row r="722" s="164" customFormat="true" ht="12.95" hidden="false" customHeight="true" outlineLevel="0" collapsed="false">
      <c r="A722" s="93"/>
      <c r="B722" s="93"/>
      <c r="C722" s="93"/>
      <c r="D722" s="93"/>
      <c r="E722" s="92"/>
      <c r="F722" s="93"/>
      <c r="G722" s="93"/>
      <c r="I722" s="165"/>
    </row>
    <row r="723" s="164" customFormat="true" ht="12.95" hidden="false" customHeight="true" outlineLevel="0" collapsed="false">
      <c r="A723" s="93"/>
      <c r="B723" s="93"/>
      <c r="C723" s="93"/>
      <c r="D723" s="93"/>
      <c r="E723" s="92"/>
      <c r="F723" s="93"/>
      <c r="G723" s="93"/>
      <c r="I723" s="165"/>
    </row>
    <row r="724" s="164" customFormat="true" ht="12.95" hidden="false" customHeight="true" outlineLevel="0" collapsed="false">
      <c r="A724" s="93"/>
      <c r="B724" s="93"/>
      <c r="C724" s="93"/>
      <c r="D724" s="93"/>
      <c r="E724" s="92"/>
      <c r="F724" s="93"/>
      <c r="G724" s="93"/>
      <c r="I724" s="165"/>
    </row>
    <row r="725" s="164" customFormat="true" ht="12.95" hidden="false" customHeight="true" outlineLevel="0" collapsed="false">
      <c r="A725" s="93"/>
      <c r="B725" s="93"/>
      <c r="C725" s="93"/>
      <c r="D725" s="93"/>
      <c r="E725" s="92"/>
      <c r="F725" s="93"/>
      <c r="G725" s="93"/>
      <c r="I725" s="165"/>
    </row>
    <row r="726" s="164" customFormat="true" ht="12.95" hidden="false" customHeight="true" outlineLevel="0" collapsed="false">
      <c r="A726" s="93"/>
      <c r="B726" s="93"/>
      <c r="C726" s="93"/>
      <c r="D726" s="93"/>
      <c r="E726" s="92"/>
      <c r="F726" s="93"/>
      <c r="G726" s="93"/>
      <c r="I726" s="165"/>
    </row>
    <row r="727" s="164" customFormat="true" ht="12.95" hidden="false" customHeight="true" outlineLevel="0" collapsed="false">
      <c r="A727" s="93"/>
      <c r="B727" s="93"/>
      <c r="C727" s="93"/>
      <c r="D727" s="93"/>
      <c r="E727" s="92"/>
      <c r="F727" s="93"/>
      <c r="G727" s="93"/>
      <c r="I727" s="165"/>
    </row>
    <row r="728" s="164" customFormat="true" ht="12.95" hidden="false" customHeight="true" outlineLevel="0" collapsed="false">
      <c r="A728" s="93"/>
      <c r="B728" s="93"/>
      <c r="C728" s="93"/>
      <c r="D728" s="93"/>
      <c r="E728" s="92"/>
      <c r="F728" s="93"/>
      <c r="G728" s="93"/>
      <c r="I728" s="165"/>
    </row>
    <row r="729" s="164" customFormat="true" ht="12.95" hidden="false" customHeight="true" outlineLevel="0" collapsed="false">
      <c r="A729" s="93"/>
      <c r="B729" s="93"/>
      <c r="C729" s="93"/>
      <c r="D729" s="93"/>
      <c r="E729" s="92"/>
      <c r="F729" s="93"/>
      <c r="G729" s="93"/>
      <c r="I729" s="165"/>
    </row>
    <row r="730" s="164" customFormat="true" ht="12.95" hidden="false" customHeight="true" outlineLevel="0" collapsed="false">
      <c r="A730" s="93"/>
      <c r="B730" s="93"/>
      <c r="C730" s="93"/>
      <c r="D730" s="93"/>
      <c r="E730" s="92"/>
      <c r="F730" s="93"/>
      <c r="G730" s="93"/>
      <c r="I730" s="165"/>
    </row>
    <row r="731" s="164" customFormat="true" ht="12.95" hidden="false" customHeight="true" outlineLevel="0" collapsed="false">
      <c r="A731" s="93"/>
      <c r="B731" s="93"/>
      <c r="C731" s="93"/>
      <c r="D731" s="93"/>
      <c r="E731" s="92"/>
      <c r="F731" s="93"/>
      <c r="G731" s="93"/>
      <c r="I731" s="165"/>
    </row>
    <row r="732" s="164" customFormat="true" ht="12.95" hidden="false" customHeight="true" outlineLevel="0" collapsed="false">
      <c r="A732" s="93"/>
      <c r="B732" s="93"/>
      <c r="C732" s="93"/>
      <c r="D732" s="93"/>
      <c r="E732" s="92"/>
      <c r="F732" s="93"/>
      <c r="G732" s="93"/>
      <c r="I732" s="165"/>
    </row>
    <row r="733" s="164" customFormat="true" ht="12.95" hidden="false" customHeight="true" outlineLevel="0" collapsed="false">
      <c r="A733" s="93"/>
      <c r="B733" s="93"/>
      <c r="C733" s="93"/>
      <c r="D733" s="93"/>
      <c r="E733" s="92"/>
      <c r="F733" s="93"/>
      <c r="G733" s="93"/>
      <c r="I733" s="165"/>
    </row>
    <row r="734" s="164" customFormat="true" ht="12.95" hidden="false" customHeight="true" outlineLevel="0" collapsed="false">
      <c r="A734" s="93"/>
      <c r="B734" s="93"/>
      <c r="C734" s="93"/>
      <c r="D734" s="93"/>
      <c r="E734" s="92"/>
      <c r="F734" s="93"/>
      <c r="G734" s="93"/>
      <c r="I734" s="165"/>
    </row>
    <row r="735" s="164" customFormat="true" ht="12.95" hidden="false" customHeight="true" outlineLevel="0" collapsed="false">
      <c r="A735" s="93"/>
      <c r="B735" s="93"/>
      <c r="C735" s="93"/>
      <c r="D735" s="93"/>
      <c r="E735" s="92"/>
      <c r="F735" s="93"/>
      <c r="G735" s="93"/>
      <c r="I735" s="165"/>
    </row>
    <row r="736" s="164" customFormat="true" ht="12.95" hidden="false" customHeight="true" outlineLevel="0" collapsed="false">
      <c r="A736" s="93"/>
      <c r="B736" s="93"/>
      <c r="C736" s="93"/>
      <c r="D736" s="93"/>
      <c r="E736" s="92"/>
      <c r="F736" s="93"/>
      <c r="G736" s="93"/>
      <c r="I736" s="165"/>
    </row>
    <row r="737" s="164" customFormat="true" ht="12.95" hidden="false" customHeight="true" outlineLevel="0" collapsed="false">
      <c r="A737" s="93"/>
      <c r="B737" s="93"/>
      <c r="C737" s="93"/>
      <c r="D737" s="93"/>
      <c r="E737" s="92"/>
      <c r="F737" s="93"/>
      <c r="G737" s="93"/>
      <c r="I737" s="165"/>
    </row>
    <row r="738" s="164" customFormat="true" ht="12.95" hidden="false" customHeight="true" outlineLevel="0" collapsed="false">
      <c r="A738" s="93"/>
      <c r="B738" s="93"/>
      <c r="C738" s="93"/>
      <c r="D738" s="93"/>
      <c r="E738" s="92"/>
      <c r="F738" s="93"/>
      <c r="G738" s="93"/>
      <c r="I738" s="165"/>
    </row>
    <row r="739" s="164" customFormat="true" ht="12.95" hidden="false" customHeight="true" outlineLevel="0" collapsed="false">
      <c r="A739" s="93"/>
      <c r="B739" s="93"/>
      <c r="C739" s="93"/>
      <c r="D739" s="93"/>
      <c r="E739" s="92"/>
      <c r="F739" s="93"/>
      <c r="G739" s="93"/>
      <c r="I739" s="165"/>
    </row>
    <row r="740" s="164" customFormat="true" ht="12.95" hidden="false" customHeight="true" outlineLevel="0" collapsed="false">
      <c r="A740" s="93"/>
      <c r="B740" s="93"/>
      <c r="C740" s="93"/>
      <c r="D740" s="93"/>
      <c r="E740" s="92"/>
      <c r="F740" s="93"/>
      <c r="G740" s="93"/>
      <c r="I740" s="165"/>
    </row>
    <row r="741" s="164" customFormat="true" ht="12.95" hidden="false" customHeight="true" outlineLevel="0" collapsed="false">
      <c r="A741" s="93"/>
      <c r="B741" s="93"/>
      <c r="C741" s="93"/>
      <c r="D741" s="93"/>
      <c r="E741" s="92"/>
      <c r="F741" s="93"/>
      <c r="G741" s="93"/>
      <c r="I741" s="165"/>
    </row>
    <row r="742" s="164" customFormat="true" ht="12.95" hidden="false" customHeight="true" outlineLevel="0" collapsed="false">
      <c r="A742" s="93"/>
      <c r="B742" s="93"/>
      <c r="C742" s="93"/>
      <c r="D742" s="93"/>
      <c r="E742" s="92"/>
      <c r="F742" s="93"/>
      <c r="G742" s="93"/>
      <c r="I742" s="165"/>
    </row>
    <row r="743" s="164" customFormat="true" ht="12.95" hidden="false" customHeight="true" outlineLevel="0" collapsed="false">
      <c r="A743" s="93"/>
      <c r="B743" s="93"/>
      <c r="C743" s="93"/>
      <c r="D743" s="93"/>
      <c r="E743" s="92"/>
      <c r="F743" s="93"/>
      <c r="G743" s="93"/>
      <c r="I743" s="165"/>
    </row>
    <row r="744" s="164" customFormat="true" ht="12.95" hidden="false" customHeight="true" outlineLevel="0" collapsed="false">
      <c r="A744" s="93"/>
      <c r="B744" s="93"/>
      <c r="C744" s="93"/>
      <c r="D744" s="93"/>
      <c r="E744" s="92"/>
      <c r="F744" s="93"/>
      <c r="G744" s="93"/>
      <c r="I744" s="165"/>
    </row>
    <row r="745" s="164" customFormat="true" ht="12.95" hidden="false" customHeight="true" outlineLevel="0" collapsed="false">
      <c r="A745" s="93"/>
      <c r="B745" s="93"/>
      <c r="C745" s="93"/>
      <c r="D745" s="93"/>
      <c r="E745" s="92"/>
      <c r="F745" s="93"/>
      <c r="G745" s="93"/>
      <c r="I745" s="165"/>
    </row>
    <row r="746" s="164" customFormat="true" ht="12.95" hidden="false" customHeight="true" outlineLevel="0" collapsed="false">
      <c r="A746" s="93"/>
      <c r="B746" s="93"/>
      <c r="C746" s="93"/>
      <c r="D746" s="93"/>
      <c r="E746" s="92"/>
      <c r="F746" s="93"/>
      <c r="G746" s="93"/>
      <c r="I746" s="165"/>
    </row>
    <row r="747" s="164" customFormat="true" ht="12.95" hidden="false" customHeight="true" outlineLevel="0" collapsed="false">
      <c r="A747" s="93"/>
      <c r="B747" s="93"/>
      <c r="C747" s="93"/>
      <c r="D747" s="93"/>
      <c r="E747" s="92"/>
      <c r="F747" s="93"/>
      <c r="G747" s="93"/>
      <c r="I747" s="165"/>
    </row>
    <row r="748" s="164" customFormat="true" ht="12.95" hidden="false" customHeight="true" outlineLevel="0" collapsed="false">
      <c r="A748" s="93"/>
      <c r="B748" s="93"/>
      <c r="C748" s="93"/>
      <c r="D748" s="93"/>
      <c r="E748" s="92"/>
      <c r="F748" s="93"/>
      <c r="G748" s="93"/>
      <c r="I748" s="165"/>
    </row>
    <row r="749" s="164" customFormat="true" ht="12.95" hidden="false" customHeight="true" outlineLevel="0" collapsed="false">
      <c r="A749" s="93"/>
      <c r="B749" s="93"/>
      <c r="C749" s="93"/>
      <c r="D749" s="93"/>
      <c r="E749" s="92"/>
      <c r="F749" s="93"/>
      <c r="G749" s="93"/>
      <c r="I749" s="165"/>
    </row>
    <row r="750" s="164" customFormat="true" ht="12.95" hidden="false" customHeight="true" outlineLevel="0" collapsed="false">
      <c r="A750" s="93"/>
      <c r="B750" s="93"/>
      <c r="C750" s="93"/>
      <c r="D750" s="93"/>
      <c r="E750" s="92"/>
      <c r="F750" s="93"/>
      <c r="G750" s="93"/>
      <c r="I750" s="165"/>
    </row>
    <row r="751" s="164" customFormat="true" ht="12.95" hidden="false" customHeight="true" outlineLevel="0" collapsed="false">
      <c r="A751" s="93"/>
      <c r="B751" s="93"/>
      <c r="C751" s="93"/>
      <c r="D751" s="93"/>
      <c r="E751" s="92"/>
      <c r="F751" s="93"/>
      <c r="G751" s="93"/>
      <c r="I751" s="165"/>
    </row>
    <row r="752" s="164" customFormat="true" ht="12.95" hidden="false" customHeight="true" outlineLevel="0" collapsed="false">
      <c r="A752" s="93"/>
      <c r="B752" s="93"/>
      <c r="C752" s="93"/>
      <c r="D752" s="93"/>
      <c r="E752" s="92"/>
      <c r="F752" s="93"/>
      <c r="G752" s="93"/>
      <c r="I752" s="165"/>
    </row>
    <row r="753" s="164" customFormat="true" ht="12.95" hidden="false" customHeight="true" outlineLevel="0" collapsed="false">
      <c r="A753" s="93"/>
      <c r="B753" s="93"/>
      <c r="C753" s="93"/>
      <c r="D753" s="93"/>
      <c r="E753" s="92"/>
      <c r="F753" s="93"/>
      <c r="G753" s="93"/>
      <c r="I753" s="165"/>
    </row>
    <row r="754" s="164" customFormat="true" ht="12.95" hidden="false" customHeight="true" outlineLevel="0" collapsed="false">
      <c r="A754" s="93"/>
      <c r="B754" s="93"/>
      <c r="C754" s="93"/>
      <c r="D754" s="93"/>
      <c r="E754" s="92"/>
      <c r="F754" s="93"/>
      <c r="G754" s="93"/>
      <c r="I754" s="165"/>
    </row>
    <row r="755" s="164" customFormat="true" ht="12.95" hidden="false" customHeight="true" outlineLevel="0" collapsed="false">
      <c r="A755" s="93"/>
      <c r="B755" s="93"/>
      <c r="C755" s="93"/>
      <c r="D755" s="93"/>
      <c r="E755" s="92"/>
      <c r="F755" s="93"/>
      <c r="G755" s="93"/>
      <c r="I755" s="165"/>
    </row>
    <row r="756" s="164" customFormat="true" ht="12.95" hidden="false" customHeight="true" outlineLevel="0" collapsed="false">
      <c r="A756" s="93"/>
      <c r="B756" s="93"/>
      <c r="C756" s="93"/>
      <c r="D756" s="93"/>
      <c r="E756" s="92"/>
      <c r="F756" s="93"/>
      <c r="G756" s="93"/>
      <c r="I756" s="165"/>
    </row>
    <row r="757" s="164" customFormat="true" ht="12.95" hidden="false" customHeight="true" outlineLevel="0" collapsed="false">
      <c r="A757" s="93"/>
      <c r="B757" s="93"/>
      <c r="C757" s="93"/>
      <c r="D757" s="93"/>
      <c r="E757" s="92"/>
      <c r="F757" s="93"/>
      <c r="G757" s="93"/>
      <c r="I757" s="165"/>
    </row>
    <row r="758" s="164" customFormat="true" ht="12.95" hidden="false" customHeight="true" outlineLevel="0" collapsed="false">
      <c r="A758" s="93"/>
      <c r="B758" s="93"/>
      <c r="C758" s="93"/>
      <c r="D758" s="93"/>
      <c r="E758" s="92"/>
      <c r="F758" s="93"/>
      <c r="G758" s="93"/>
      <c r="I758" s="165"/>
    </row>
    <row r="759" s="164" customFormat="true" ht="12.95" hidden="false" customHeight="true" outlineLevel="0" collapsed="false">
      <c r="A759" s="93"/>
      <c r="B759" s="93"/>
      <c r="C759" s="93"/>
      <c r="D759" s="93"/>
      <c r="E759" s="92"/>
      <c r="F759" s="93"/>
      <c r="G759" s="93"/>
      <c r="I759" s="165"/>
    </row>
    <row r="760" s="164" customFormat="true" ht="12.95" hidden="false" customHeight="true" outlineLevel="0" collapsed="false">
      <c r="A760" s="93"/>
      <c r="B760" s="93"/>
      <c r="C760" s="93"/>
      <c r="D760" s="93"/>
      <c r="E760" s="92"/>
      <c r="F760" s="93"/>
      <c r="G760" s="93"/>
      <c r="I760" s="165"/>
    </row>
    <row r="761" s="164" customFormat="true" ht="12.95" hidden="false" customHeight="true" outlineLevel="0" collapsed="false">
      <c r="A761" s="93"/>
      <c r="B761" s="93"/>
      <c r="C761" s="93"/>
      <c r="D761" s="93"/>
      <c r="E761" s="92"/>
      <c r="F761" s="93"/>
      <c r="G761" s="93"/>
      <c r="I761" s="165"/>
    </row>
    <row r="762" s="164" customFormat="true" ht="12.95" hidden="false" customHeight="true" outlineLevel="0" collapsed="false">
      <c r="A762" s="93"/>
      <c r="B762" s="93"/>
      <c r="C762" s="93"/>
      <c r="D762" s="93"/>
      <c r="E762" s="92"/>
      <c r="F762" s="93"/>
      <c r="G762" s="93"/>
      <c r="I762" s="165"/>
    </row>
    <row r="763" s="164" customFormat="true" ht="12.95" hidden="false" customHeight="true" outlineLevel="0" collapsed="false">
      <c r="A763" s="93"/>
      <c r="B763" s="93"/>
      <c r="C763" s="93"/>
      <c r="D763" s="93"/>
      <c r="E763" s="92"/>
      <c r="F763" s="93"/>
      <c r="G763" s="93"/>
      <c r="I763" s="165"/>
    </row>
    <row r="764" s="164" customFormat="true" ht="12.95" hidden="false" customHeight="true" outlineLevel="0" collapsed="false">
      <c r="A764" s="93"/>
      <c r="B764" s="93"/>
      <c r="C764" s="93"/>
      <c r="D764" s="93"/>
      <c r="E764" s="92"/>
      <c r="F764" s="93"/>
      <c r="G764" s="93"/>
      <c r="I764" s="165"/>
    </row>
    <row r="765" s="164" customFormat="true" ht="12.95" hidden="false" customHeight="true" outlineLevel="0" collapsed="false">
      <c r="A765" s="93"/>
      <c r="B765" s="93"/>
      <c r="C765" s="93"/>
      <c r="D765" s="93"/>
      <c r="E765" s="92"/>
      <c r="F765" s="93"/>
      <c r="G765" s="93"/>
      <c r="I765" s="165"/>
    </row>
    <row r="766" s="164" customFormat="true" ht="12.95" hidden="false" customHeight="true" outlineLevel="0" collapsed="false">
      <c r="A766" s="93"/>
      <c r="B766" s="93"/>
      <c r="C766" s="93"/>
      <c r="D766" s="93"/>
      <c r="E766" s="92"/>
      <c r="F766" s="93"/>
      <c r="G766" s="93"/>
      <c r="I766" s="165"/>
    </row>
    <row r="767" s="164" customFormat="true" ht="12.95" hidden="false" customHeight="true" outlineLevel="0" collapsed="false">
      <c r="A767" s="93"/>
      <c r="B767" s="93"/>
      <c r="C767" s="93"/>
      <c r="D767" s="93"/>
      <c r="E767" s="92"/>
      <c r="F767" s="93"/>
      <c r="G767" s="93"/>
      <c r="I767" s="165"/>
    </row>
    <row r="768" s="164" customFormat="true" ht="12.95" hidden="false" customHeight="true" outlineLevel="0" collapsed="false">
      <c r="A768" s="93"/>
      <c r="B768" s="93"/>
      <c r="C768" s="93"/>
      <c r="D768" s="93"/>
      <c r="E768" s="92"/>
      <c r="F768" s="93"/>
      <c r="G768" s="93"/>
      <c r="I768" s="165"/>
    </row>
    <row r="769" s="164" customFormat="true" ht="12.95" hidden="false" customHeight="true" outlineLevel="0" collapsed="false">
      <c r="A769" s="93"/>
      <c r="B769" s="93"/>
      <c r="C769" s="93"/>
      <c r="D769" s="93"/>
      <c r="E769" s="92"/>
      <c r="F769" s="93"/>
      <c r="G769" s="93"/>
      <c r="I769" s="165"/>
    </row>
    <row r="770" s="164" customFormat="true" ht="12.95" hidden="false" customHeight="true" outlineLevel="0" collapsed="false">
      <c r="A770" s="93"/>
      <c r="B770" s="93"/>
      <c r="C770" s="93"/>
      <c r="D770" s="93"/>
      <c r="E770" s="92"/>
      <c r="F770" s="93"/>
      <c r="G770" s="93"/>
      <c r="I770" s="165"/>
    </row>
    <row r="771" s="164" customFormat="true" ht="12.95" hidden="false" customHeight="true" outlineLevel="0" collapsed="false">
      <c r="A771" s="93"/>
      <c r="B771" s="93"/>
      <c r="C771" s="93"/>
      <c r="D771" s="93"/>
      <c r="E771" s="92"/>
      <c r="F771" s="93"/>
      <c r="G771" s="93"/>
      <c r="I771" s="165"/>
    </row>
    <row r="772" s="164" customFormat="true" ht="12.95" hidden="false" customHeight="true" outlineLevel="0" collapsed="false">
      <c r="A772" s="93"/>
      <c r="B772" s="93"/>
      <c r="C772" s="93"/>
      <c r="D772" s="93"/>
      <c r="E772" s="92"/>
      <c r="F772" s="93"/>
      <c r="G772" s="93"/>
      <c r="I772" s="165"/>
    </row>
    <row r="773" s="164" customFormat="true" ht="12.95" hidden="false" customHeight="true" outlineLevel="0" collapsed="false">
      <c r="A773" s="93"/>
      <c r="B773" s="93"/>
      <c r="C773" s="93"/>
      <c r="D773" s="93"/>
      <c r="E773" s="92"/>
      <c r="F773" s="93"/>
      <c r="G773" s="93"/>
      <c r="I773" s="165"/>
    </row>
    <row r="774" s="164" customFormat="true" ht="12.95" hidden="false" customHeight="true" outlineLevel="0" collapsed="false">
      <c r="A774" s="93"/>
      <c r="B774" s="93"/>
      <c r="C774" s="93"/>
      <c r="D774" s="93"/>
      <c r="E774" s="92"/>
      <c r="F774" s="93"/>
      <c r="G774" s="93"/>
      <c r="I774" s="165"/>
    </row>
    <row r="775" s="164" customFormat="true" ht="12.95" hidden="false" customHeight="true" outlineLevel="0" collapsed="false">
      <c r="A775" s="93"/>
      <c r="B775" s="93"/>
      <c r="C775" s="93"/>
      <c r="D775" s="93"/>
      <c r="E775" s="92"/>
      <c r="F775" s="93"/>
      <c r="G775" s="93"/>
      <c r="I775" s="165"/>
    </row>
    <row r="776" s="164" customFormat="true" ht="12.95" hidden="false" customHeight="true" outlineLevel="0" collapsed="false">
      <c r="A776" s="93"/>
      <c r="B776" s="93"/>
      <c r="C776" s="93"/>
      <c r="D776" s="93"/>
      <c r="E776" s="92"/>
      <c r="F776" s="93"/>
      <c r="G776" s="93"/>
      <c r="I776" s="165"/>
    </row>
    <row r="777" s="164" customFormat="true" ht="12.95" hidden="false" customHeight="true" outlineLevel="0" collapsed="false">
      <c r="A777" s="93"/>
      <c r="B777" s="93"/>
      <c r="C777" s="93"/>
      <c r="D777" s="93"/>
      <c r="E777" s="92"/>
      <c r="F777" s="93"/>
      <c r="G777" s="93"/>
      <c r="I777" s="165"/>
    </row>
    <row r="778" s="164" customFormat="true" ht="12.95" hidden="false" customHeight="true" outlineLevel="0" collapsed="false">
      <c r="A778" s="93"/>
      <c r="B778" s="93"/>
      <c r="C778" s="93"/>
      <c r="D778" s="93"/>
      <c r="E778" s="92"/>
      <c r="F778" s="93"/>
      <c r="G778" s="93"/>
      <c r="I778" s="165"/>
    </row>
    <row r="779" s="164" customFormat="true" ht="12.95" hidden="false" customHeight="true" outlineLevel="0" collapsed="false">
      <c r="A779" s="93"/>
      <c r="B779" s="93"/>
      <c r="C779" s="93"/>
      <c r="D779" s="93"/>
      <c r="E779" s="92"/>
      <c r="F779" s="93"/>
      <c r="G779" s="93"/>
      <c r="I779" s="165"/>
    </row>
    <row r="780" s="164" customFormat="true" ht="12.95" hidden="false" customHeight="true" outlineLevel="0" collapsed="false">
      <c r="A780" s="93"/>
      <c r="B780" s="93"/>
      <c r="C780" s="93"/>
      <c r="D780" s="93"/>
      <c r="E780" s="92"/>
      <c r="F780" s="93"/>
      <c r="G780" s="93"/>
      <c r="I780" s="165"/>
    </row>
    <row r="781" s="164" customFormat="true" ht="12.95" hidden="false" customHeight="true" outlineLevel="0" collapsed="false">
      <c r="A781" s="93"/>
      <c r="B781" s="93"/>
      <c r="C781" s="93"/>
      <c r="D781" s="93"/>
      <c r="E781" s="92"/>
      <c r="F781" s="93"/>
      <c r="G781" s="93"/>
      <c r="I781" s="165"/>
    </row>
    <row r="782" s="164" customFormat="true" ht="12.95" hidden="false" customHeight="true" outlineLevel="0" collapsed="false">
      <c r="A782" s="93"/>
      <c r="B782" s="93"/>
      <c r="C782" s="93"/>
      <c r="D782" s="93"/>
      <c r="E782" s="92"/>
      <c r="F782" s="93"/>
      <c r="G782" s="93"/>
      <c r="I782" s="165"/>
    </row>
    <row r="783" s="164" customFormat="true" ht="12.95" hidden="false" customHeight="true" outlineLevel="0" collapsed="false">
      <c r="A783" s="93"/>
      <c r="B783" s="93"/>
      <c r="C783" s="93"/>
      <c r="D783" s="93"/>
      <c r="E783" s="92"/>
      <c r="F783" s="93"/>
      <c r="G783" s="93"/>
      <c r="I783" s="165"/>
    </row>
    <row r="784" s="164" customFormat="true" ht="12.95" hidden="false" customHeight="true" outlineLevel="0" collapsed="false">
      <c r="A784" s="93"/>
      <c r="B784" s="93"/>
      <c r="C784" s="93"/>
      <c r="D784" s="93"/>
      <c r="E784" s="92"/>
      <c r="F784" s="93"/>
      <c r="G784" s="93"/>
      <c r="I784" s="165"/>
    </row>
    <row r="785" s="164" customFormat="true" ht="12.95" hidden="false" customHeight="true" outlineLevel="0" collapsed="false">
      <c r="A785" s="93"/>
      <c r="B785" s="93"/>
      <c r="C785" s="93"/>
      <c r="D785" s="93"/>
      <c r="E785" s="92"/>
      <c r="F785" s="93"/>
      <c r="G785" s="93"/>
      <c r="I785" s="165"/>
    </row>
    <row r="786" s="164" customFormat="true" ht="12.95" hidden="false" customHeight="true" outlineLevel="0" collapsed="false">
      <c r="A786" s="93"/>
      <c r="B786" s="93"/>
      <c r="C786" s="93"/>
      <c r="D786" s="93"/>
      <c r="E786" s="92"/>
      <c r="F786" s="93"/>
      <c r="G786" s="93"/>
      <c r="I786" s="165"/>
    </row>
    <row r="787" s="164" customFormat="true" ht="12.95" hidden="false" customHeight="true" outlineLevel="0" collapsed="false">
      <c r="A787" s="93"/>
      <c r="B787" s="93"/>
      <c r="C787" s="93"/>
      <c r="D787" s="93"/>
      <c r="E787" s="92"/>
      <c r="F787" s="93"/>
      <c r="G787" s="93"/>
      <c r="I787" s="165"/>
    </row>
    <row r="788" s="164" customFormat="true" ht="12.95" hidden="false" customHeight="true" outlineLevel="0" collapsed="false">
      <c r="A788" s="93"/>
      <c r="B788" s="93"/>
      <c r="C788" s="93"/>
      <c r="D788" s="93"/>
      <c r="E788" s="92"/>
      <c r="F788" s="93"/>
      <c r="G788" s="93"/>
      <c r="I788" s="165"/>
    </row>
    <row r="789" s="164" customFormat="true" ht="12.95" hidden="false" customHeight="true" outlineLevel="0" collapsed="false">
      <c r="A789" s="93"/>
      <c r="B789" s="93"/>
      <c r="C789" s="93"/>
      <c r="D789" s="93"/>
      <c r="E789" s="92"/>
      <c r="F789" s="93"/>
      <c r="G789" s="93"/>
      <c r="I789" s="165"/>
    </row>
    <row r="790" s="164" customFormat="true" ht="12.95" hidden="false" customHeight="true" outlineLevel="0" collapsed="false">
      <c r="A790" s="93"/>
      <c r="B790" s="93"/>
      <c r="C790" s="93"/>
      <c r="D790" s="93"/>
      <c r="E790" s="92"/>
      <c r="F790" s="93"/>
      <c r="G790" s="93"/>
      <c r="I790" s="165"/>
    </row>
    <row r="791" s="164" customFormat="true" ht="12.95" hidden="false" customHeight="true" outlineLevel="0" collapsed="false">
      <c r="A791" s="93"/>
      <c r="B791" s="93"/>
      <c r="C791" s="93"/>
      <c r="D791" s="93"/>
      <c r="E791" s="92"/>
      <c r="F791" s="93"/>
      <c r="G791" s="93"/>
      <c r="I791" s="165"/>
    </row>
    <row r="792" s="164" customFormat="true" ht="12.95" hidden="false" customHeight="true" outlineLevel="0" collapsed="false">
      <c r="A792" s="93"/>
      <c r="B792" s="93"/>
      <c r="C792" s="93"/>
      <c r="D792" s="93"/>
      <c r="E792" s="92"/>
      <c r="F792" s="93"/>
      <c r="G792" s="93"/>
      <c r="I792" s="165"/>
    </row>
    <row r="793" s="164" customFormat="true" ht="12.95" hidden="false" customHeight="true" outlineLevel="0" collapsed="false">
      <c r="A793" s="93"/>
      <c r="B793" s="93"/>
      <c r="C793" s="93"/>
      <c r="D793" s="93"/>
      <c r="E793" s="92"/>
      <c r="F793" s="93"/>
      <c r="G793" s="93"/>
      <c r="I793" s="165"/>
    </row>
    <row r="794" s="164" customFormat="true" ht="12.95" hidden="false" customHeight="true" outlineLevel="0" collapsed="false">
      <c r="A794" s="93"/>
      <c r="B794" s="93"/>
      <c r="C794" s="93"/>
      <c r="D794" s="93"/>
      <c r="E794" s="92"/>
      <c r="F794" s="93"/>
      <c r="G794" s="93"/>
      <c r="I794" s="165"/>
    </row>
    <row r="795" s="164" customFormat="true" ht="12.95" hidden="false" customHeight="true" outlineLevel="0" collapsed="false">
      <c r="A795" s="93"/>
      <c r="B795" s="93"/>
      <c r="C795" s="93"/>
      <c r="D795" s="93"/>
      <c r="E795" s="92"/>
      <c r="F795" s="93"/>
      <c r="G795" s="93"/>
      <c r="I795" s="165"/>
    </row>
    <row r="796" s="164" customFormat="true" ht="12.95" hidden="false" customHeight="true" outlineLevel="0" collapsed="false">
      <c r="A796" s="93"/>
      <c r="B796" s="93"/>
      <c r="C796" s="93"/>
      <c r="D796" s="93"/>
      <c r="E796" s="92"/>
      <c r="F796" s="93"/>
      <c r="G796" s="93"/>
      <c r="I796" s="165"/>
    </row>
    <row r="797" s="164" customFormat="true" ht="12.95" hidden="false" customHeight="true" outlineLevel="0" collapsed="false">
      <c r="A797" s="93"/>
      <c r="B797" s="93"/>
      <c r="C797" s="93"/>
      <c r="D797" s="93"/>
      <c r="E797" s="92"/>
      <c r="F797" s="93"/>
      <c r="G797" s="93"/>
      <c r="I797" s="165"/>
    </row>
    <row r="798" s="164" customFormat="true" ht="12.95" hidden="false" customHeight="true" outlineLevel="0" collapsed="false">
      <c r="A798" s="93"/>
      <c r="B798" s="93"/>
      <c r="C798" s="93"/>
      <c r="D798" s="93"/>
      <c r="E798" s="92"/>
      <c r="F798" s="93"/>
      <c r="G798" s="93"/>
      <c r="I798" s="165"/>
    </row>
    <row r="799" s="164" customFormat="true" ht="12.95" hidden="false" customHeight="true" outlineLevel="0" collapsed="false">
      <c r="A799" s="93"/>
      <c r="B799" s="93"/>
      <c r="C799" s="93"/>
      <c r="D799" s="93"/>
      <c r="E799" s="92"/>
      <c r="F799" s="93"/>
      <c r="G799" s="93"/>
      <c r="I799" s="165"/>
    </row>
    <row r="800" s="164" customFormat="true" ht="12.95" hidden="false" customHeight="true" outlineLevel="0" collapsed="false">
      <c r="A800" s="93"/>
      <c r="B800" s="93"/>
      <c r="C800" s="93"/>
      <c r="D800" s="93"/>
      <c r="E800" s="92"/>
      <c r="F800" s="93"/>
      <c r="G800" s="93"/>
      <c r="I800" s="165"/>
    </row>
    <row r="801" s="164" customFormat="true" ht="12.95" hidden="false" customHeight="true" outlineLevel="0" collapsed="false">
      <c r="A801" s="93"/>
      <c r="B801" s="93"/>
      <c r="C801" s="93"/>
      <c r="D801" s="93"/>
      <c r="E801" s="92"/>
      <c r="F801" s="93"/>
      <c r="G801" s="93"/>
      <c r="I801" s="165"/>
    </row>
    <row r="802" s="164" customFormat="true" ht="12.95" hidden="false" customHeight="true" outlineLevel="0" collapsed="false">
      <c r="A802" s="93"/>
      <c r="B802" s="93"/>
      <c r="C802" s="93"/>
      <c r="D802" s="93"/>
      <c r="E802" s="92"/>
      <c r="F802" s="93"/>
      <c r="G802" s="93"/>
      <c r="I802" s="165"/>
    </row>
    <row r="803" s="164" customFormat="true" ht="12.95" hidden="false" customHeight="true" outlineLevel="0" collapsed="false">
      <c r="A803" s="93"/>
      <c r="B803" s="93"/>
      <c r="C803" s="93"/>
      <c r="D803" s="93"/>
      <c r="E803" s="92"/>
      <c r="F803" s="93"/>
      <c r="G803" s="93"/>
      <c r="I803" s="165"/>
    </row>
    <row r="804" s="164" customFormat="true" ht="12.95" hidden="false" customHeight="true" outlineLevel="0" collapsed="false">
      <c r="A804" s="93"/>
      <c r="B804" s="93"/>
      <c r="C804" s="93"/>
      <c r="D804" s="93"/>
      <c r="E804" s="92"/>
      <c r="F804" s="93"/>
      <c r="G804" s="93"/>
      <c r="I804" s="165"/>
    </row>
    <row r="805" s="164" customFormat="true" ht="12.95" hidden="false" customHeight="true" outlineLevel="0" collapsed="false">
      <c r="A805" s="93"/>
      <c r="B805" s="93"/>
      <c r="C805" s="93"/>
      <c r="D805" s="93"/>
      <c r="E805" s="92"/>
      <c r="F805" s="93"/>
      <c r="G805" s="93"/>
      <c r="I805" s="165"/>
    </row>
    <row r="806" s="164" customFormat="true" ht="12.95" hidden="false" customHeight="true" outlineLevel="0" collapsed="false">
      <c r="A806" s="93"/>
      <c r="B806" s="93"/>
      <c r="C806" s="93"/>
      <c r="D806" s="93"/>
      <c r="E806" s="92"/>
      <c r="F806" s="93"/>
      <c r="G806" s="93"/>
      <c r="I806" s="165"/>
    </row>
    <row r="807" s="164" customFormat="true" ht="12.95" hidden="false" customHeight="true" outlineLevel="0" collapsed="false">
      <c r="A807" s="93"/>
      <c r="B807" s="93"/>
      <c r="C807" s="93"/>
      <c r="D807" s="93"/>
      <c r="E807" s="92"/>
      <c r="F807" s="93"/>
      <c r="G807" s="93"/>
      <c r="I807" s="165"/>
    </row>
    <row r="808" s="164" customFormat="true" ht="12.95" hidden="false" customHeight="true" outlineLevel="0" collapsed="false">
      <c r="A808" s="93"/>
      <c r="B808" s="93"/>
      <c r="C808" s="93"/>
      <c r="D808" s="93"/>
      <c r="E808" s="92"/>
      <c r="F808" s="93"/>
      <c r="G808" s="93"/>
      <c r="I808" s="165"/>
    </row>
    <row r="809" s="164" customFormat="true" ht="12.95" hidden="false" customHeight="true" outlineLevel="0" collapsed="false">
      <c r="A809" s="93"/>
      <c r="B809" s="93"/>
      <c r="C809" s="93"/>
      <c r="D809" s="93"/>
      <c r="E809" s="92"/>
      <c r="F809" s="93"/>
      <c r="G809" s="93"/>
      <c r="I809" s="165"/>
    </row>
    <row r="810" s="164" customFormat="true" ht="12.95" hidden="false" customHeight="true" outlineLevel="0" collapsed="false">
      <c r="A810" s="93"/>
      <c r="B810" s="93"/>
      <c r="C810" s="93"/>
      <c r="D810" s="93"/>
      <c r="E810" s="92"/>
      <c r="F810" s="93"/>
      <c r="G810" s="93"/>
      <c r="I810" s="165"/>
    </row>
    <row r="811" s="164" customFormat="true" ht="12.95" hidden="false" customHeight="true" outlineLevel="0" collapsed="false">
      <c r="A811" s="93"/>
      <c r="B811" s="93"/>
      <c r="C811" s="93"/>
      <c r="D811" s="93"/>
      <c r="E811" s="92"/>
      <c r="F811" s="93"/>
      <c r="G811" s="93"/>
      <c r="I811" s="165"/>
    </row>
    <row r="812" s="164" customFormat="true" ht="12.95" hidden="false" customHeight="true" outlineLevel="0" collapsed="false">
      <c r="A812" s="93"/>
      <c r="B812" s="93"/>
      <c r="C812" s="93"/>
      <c r="D812" s="93"/>
      <c r="E812" s="92"/>
      <c r="F812" s="93"/>
      <c r="G812" s="93"/>
      <c r="I812" s="165"/>
    </row>
    <row r="813" s="164" customFormat="true" ht="12.95" hidden="false" customHeight="true" outlineLevel="0" collapsed="false">
      <c r="A813" s="93"/>
      <c r="B813" s="93"/>
      <c r="C813" s="93"/>
      <c r="D813" s="93"/>
      <c r="E813" s="92"/>
      <c r="F813" s="93"/>
      <c r="G813" s="93"/>
      <c r="I813" s="165"/>
    </row>
    <row r="814" s="164" customFormat="true" ht="12.95" hidden="false" customHeight="true" outlineLevel="0" collapsed="false">
      <c r="A814" s="93"/>
      <c r="B814" s="93"/>
      <c r="C814" s="93"/>
      <c r="D814" s="93"/>
      <c r="E814" s="92"/>
      <c r="F814" s="93"/>
      <c r="G814" s="93"/>
      <c r="I814" s="165"/>
    </row>
    <row r="815" s="164" customFormat="true" ht="12.95" hidden="false" customHeight="true" outlineLevel="0" collapsed="false">
      <c r="A815" s="93"/>
      <c r="B815" s="93"/>
      <c r="C815" s="93"/>
      <c r="D815" s="93"/>
      <c r="E815" s="92"/>
      <c r="F815" s="93"/>
      <c r="G815" s="93"/>
      <c r="I815" s="165"/>
    </row>
    <row r="816" s="164" customFormat="true" ht="12.95" hidden="false" customHeight="true" outlineLevel="0" collapsed="false">
      <c r="A816" s="93"/>
      <c r="B816" s="93"/>
      <c r="C816" s="93"/>
      <c r="D816" s="93"/>
      <c r="E816" s="92"/>
      <c r="F816" s="93"/>
      <c r="G816" s="93"/>
      <c r="I816" s="165"/>
    </row>
    <row r="817" s="164" customFormat="true" ht="12.95" hidden="false" customHeight="true" outlineLevel="0" collapsed="false">
      <c r="A817" s="93"/>
      <c r="B817" s="93"/>
      <c r="C817" s="93"/>
      <c r="D817" s="93"/>
      <c r="E817" s="92"/>
      <c r="F817" s="93"/>
      <c r="G817" s="93"/>
      <c r="I817" s="165"/>
    </row>
    <row r="818" s="164" customFormat="true" ht="12.95" hidden="false" customHeight="true" outlineLevel="0" collapsed="false">
      <c r="A818" s="93"/>
      <c r="B818" s="93"/>
      <c r="C818" s="93"/>
      <c r="D818" s="93"/>
      <c r="E818" s="92"/>
      <c r="F818" s="93"/>
      <c r="G818" s="93"/>
      <c r="I818" s="165"/>
    </row>
    <row r="819" s="164" customFormat="true" ht="12.95" hidden="false" customHeight="true" outlineLevel="0" collapsed="false">
      <c r="A819" s="93"/>
      <c r="B819" s="93"/>
      <c r="C819" s="93"/>
      <c r="D819" s="93"/>
      <c r="E819" s="92"/>
      <c r="F819" s="93"/>
      <c r="G819" s="93"/>
      <c r="I819" s="165"/>
    </row>
    <row r="820" s="164" customFormat="true" ht="12.95" hidden="false" customHeight="true" outlineLevel="0" collapsed="false">
      <c r="A820" s="93"/>
      <c r="B820" s="93"/>
      <c r="C820" s="93"/>
      <c r="D820" s="93"/>
      <c r="E820" s="92"/>
      <c r="F820" s="93"/>
      <c r="G820" s="93"/>
      <c r="I820" s="165"/>
    </row>
    <row r="821" s="164" customFormat="true" ht="12.95" hidden="false" customHeight="true" outlineLevel="0" collapsed="false">
      <c r="A821" s="93"/>
      <c r="B821" s="93"/>
      <c r="C821" s="93"/>
      <c r="D821" s="93"/>
      <c r="E821" s="92"/>
      <c r="F821" s="93"/>
      <c r="G821" s="93"/>
      <c r="I821" s="165"/>
    </row>
    <row r="822" s="164" customFormat="true" ht="12.95" hidden="false" customHeight="true" outlineLevel="0" collapsed="false">
      <c r="A822" s="93"/>
      <c r="B822" s="93"/>
      <c r="C822" s="93"/>
      <c r="D822" s="93"/>
      <c r="E822" s="92"/>
      <c r="F822" s="93"/>
      <c r="G822" s="93"/>
      <c r="I822" s="165"/>
    </row>
    <row r="823" s="164" customFormat="true" ht="12.95" hidden="false" customHeight="true" outlineLevel="0" collapsed="false">
      <c r="A823" s="93"/>
      <c r="B823" s="93"/>
      <c r="C823" s="93"/>
      <c r="D823" s="93"/>
      <c r="E823" s="92"/>
      <c r="F823" s="93"/>
      <c r="G823" s="93"/>
      <c r="I823" s="165"/>
    </row>
    <row r="824" s="164" customFormat="true" ht="12.95" hidden="false" customHeight="true" outlineLevel="0" collapsed="false">
      <c r="A824" s="93"/>
      <c r="B824" s="93"/>
      <c r="C824" s="93"/>
      <c r="D824" s="93"/>
      <c r="E824" s="92"/>
      <c r="F824" s="93"/>
      <c r="G824" s="93"/>
      <c r="I824" s="165"/>
    </row>
    <row r="825" s="164" customFormat="true" ht="12.95" hidden="false" customHeight="true" outlineLevel="0" collapsed="false">
      <c r="A825" s="93"/>
      <c r="B825" s="93"/>
      <c r="C825" s="93"/>
      <c r="D825" s="93"/>
      <c r="E825" s="92"/>
      <c r="F825" s="93"/>
      <c r="G825" s="93"/>
      <c r="I825" s="165"/>
    </row>
    <row r="826" s="164" customFormat="true" ht="12.95" hidden="false" customHeight="true" outlineLevel="0" collapsed="false">
      <c r="A826" s="93"/>
      <c r="B826" s="93"/>
      <c r="C826" s="93"/>
      <c r="D826" s="93"/>
      <c r="E826" s="92"/>
      <c r="F826" s="93"/>
      <c r="G826" s="93"/>
      <c r="I826" s="165"/>
    </row>
    <row r="827" s="164" customFormat="true" ht="12.95" hidden="false" customHeight="true" outlineLevel="0" collapsed="false">
      <c r="A827" s="93"/>
      <c r="B827" s="93"/>
      <c r="C827" s="93"/>
      <c r="D827" s="93"/>
      <c r="E827" s="92"/>
      <c r="F827" s="93"/>
      <c r="G827" s="93"/>
      <c r="I827" s="165"/>
    </row>
    <row r="828" s="164" customFormat="true" ht="12.95" hidden="false" customHeight="true" outlineLevel="0" collapsed="false">
      <c r="A828" s="93"/>
      <c r="B828" s="93"/>
      <c r="C828" s="93"/>
      <c r="D828" s="93"/>
      <c r="E828" s="92"/>
      <c r="F828" s="93"/>
      <c r="G828" s="93"/>
      <c r="I828" s="165"/>
    </row>
    <row r="829" s="164" customFormat="true" ht="12.95" hidden="false" customHeight="true" outlineLevel="0" collapsed="false">
      <c r="A829" s="93"/>
      <c r="B829" s="93"/>
      <c r="C829" s="93"/>
      <c r="D829" s="93"/>
      <c r="E829" s="92"/>
      <c r="F829" s="93"/>
      <c r="G829" s="93"/>
      <c r="I829" s="165"/>
    </row>
    <row r="830" s="164" customFormat="true" ht="12.95" hidden="false" customHeight="true" outlineLevel="0" collapsed="false">
      <c r="A830" s="93"/>
      <c r="B830" s="93"/>
      <c r="C830" s="93"/>
      <c r="D830" s="93"/>
      <c r="E830" s="92"/>
      <c r="F830" s="93"/>
      <c r="G830" s="93"/>
      <c r="I830" s="165"/>
    </row>
    <row r="831" s="164" customFormat="true" ht="12.95" hidden="false" customHeight="true" outlineLevel="0" collapsed="false">
      <c r="A831" s="93"/>
      <c r="B831" s="93"/>
      <c r="C831" s="93"/>
      <c r="D831" s="93"/>
      <c r="E831" s="92"/>
      <c r="F831" s="93"/>
      <c r="G831" s="93"/>
      <c r="I831" s="165"/>
    </row>
    <row r="832" s="164" customFormat="true" ht="12.95" hidden="false" customHeight="true" outlineLevel="0" collapsed="false">
      <c r="A832" s="93"/>
      <c r="B832" s="93"/>
      <c r="C832" s="93"/>
      <c r="D832" s="93"/>
      <c r="E832" s="92"/>
      <c r="F832" s="93"/>
      <c r="G832" s="93"/>
      <c r="I832" s="165"/>
    </row>
    <row r="833" s="164" customFormat="true" ht="12.95" hidden="false" customHeight="true" outlineLevel="0" collapsed="false">
      <c r="A833" s="93"/>
      <c r="B833" s="93"/>
      <c r="C833" s="93"/>
      <c r="D833" s="93"/>
      <c r="E833" s="92"/>
      <c r="F833" s="93"/>
      <c r="G833" s="93"/>
      <c r="I833" s="165"/>
    </row>
    <row r="834" s="164" customFormat="true" ht="12.95" hidden="false" customHeight="true" outlineLevel="0" collapsed="false">
      <c r="A834" s="93"/>
      <c r="B834" s="93"/>
      <c r="C834" s="93"/>
      <c r="D834" s="93"/>
      <c r="E834" s="92"/>
      <c r="F834" s="93"/>
      <c r="G834" s="93"/>
      <c r="I834" s="165"/>
    </row>
    <row r="835" s="164" customFormat="true" ht="12.95" hidden="false" customHeight="true" outlineLevel="0" collapsed="false">
      <c r="A835" s="93"/>
      <c r="B835" s="93"/>
      <c r="C835" s="93"/>
      <c r="D835" s="93"/>
      <c r="E835" s="92"/>
      <c r="F835" s="93"/>
      <c r="G835" s="93"/>
      <c r="I835" s="165"/>
    </row>
    <row r="836" s="164" customFormat="true" ht="12.95" hidden="false" customHeight="true" outlineLevel="0" collapsed="false">
      <c r="A836" s="93"/>
      <c r="B836" s="93"/>
      <c r="C836" s="93"/>
      <c r="D836" s="93"/>
      <c r="E836" s="92"/>
      <c r="F836" s="93"/>
      <c r="G836" s="93"/>
      <c r="I836" s="165"/>
    </row>
    <row r="837" s="164" customFormat="true" ht="12.95" hidden="false" customHeight="true" outlineLevel="0" collapsed="false">
      <c r="A837" s="93"/>
      <c r="B837" s="93"/>
      <c r="C837" s="93"/>
      <c r="D837" s="93"/>
      <c r="E837" s="92"/>
      <c r="F837" s="93"/>
      <c r="G837" s="93"/>
      <c r="I837" s="165"/>
    </row>
    <row r="838" s="164" customFormat="true" ht="12.95" hidden="false" customHeight="true" outlineLevel="0" collapsed="false">
      <c r="A838" s="93"/>
      <c r="B838" s="93"/>
      <c r="C838" s="93"/>
      <c r="D838" s="93"/>
      <c r="E838" s="92"/>
      <c r="F838" s="93"/>
      <c r="G838" s="93"/>
      <c r="I838" s="165"/>
    </row>
    <row r="839" s="164" customFormat="true" ht="12.95" hidden="false" customHeight="true" outlineLevel="0" collapsed="false">
      <c r="A839" s="93"/>
      <c r="B839" s="93"/>
      <c r="C839" s="93"/>
      <c r="D839" s="93"/>
      <c r="E839" s="92"/>
      <c r="F839" s="93"/>
      <c r="G839" s="93"/>
      <c r="I839" s="165"/>
    </row>
    <row r="840" s="164" customFormat="true" ht="12.95" hidden="false" customHeight="true" outlineLevel="0" collapsed="false">
      <c r="A840" s="93"/>
      <c r="B840" s="93"/>
      <c r="C840" s="93"/>
      <c r="D840" s="93"/>
      <c r="E840" s="92"/>
      <c r="F840" s="93"/>
      <c r="G840" s="93"/>
      <c r="I840" s="165"/>
    </row>
    <row r="841" s="164" customFormat="true" ht="12.95" hidden="false" customHeight="true" outlineLevel="0" collapsed="false">
      <c r="A841" s="93"/>
      <c r="B841" s="93"/>
      <c r="C841" s="93"/>
      <c r="D841" s="93"/>
      <c r="E841" s="92"/>
      <c r="F841" s="93"/>
      <c r="G841" s="93"/>
      <c r="I841" s="165"/>
    </row>
    <row r="842" s="164" customFormat="true" ht="12.95" hidden="false" customHeight="true" outlineLevel="0" collapsed="false">
      <c r="A842" s="93"/>
      <c r="B842" s="93"/>
      <c r="C842" s="93"/>
      <c r="D842" s="93"/>
      <c r="E842" s="92"/>
      <c r="F842" s="93"/>
      <c r="G842" s="93"/>
      <c r="I842" s="165"/>
    </row>
    <row r="843" s="164" customFormat="true" ht="12.95" hidden="false" customHeight="true" outlineLevel="0" collapsed="false">
      <c r="A843" s="93"/>
      <c r="B843" s="93"/>
      <c r="C843" s="93"/>
      <c r="D843" s="93"/>
      <c r="E843" s="92"/>
      <c r="F843" s="93"/>
      <c r="G843" s="93"/>
      <c r="I843" s="165"/>
    </row>
    <row r="844" s="164" customFormat="true" ht="12.95" hidden="false" customHeight="true" outlineLevel="0" collapsed="false">
      <c r="A844" s="93"/>
      <c r="B844" s="93"/>
      <c r="C844" s="93"/>
      <c r="D844" s="93"/>
      <c r="E844" s="92"/>
      <c r="F844" s="93"/>
      <c r="G844" s="93"/>
      <c r="I844" s="165"/>
    </row>
    <row r="845" s="164" customFormat="true" ht="12.95" hidden="false" customHeight="true" outlineLevel="0" collapsed="false">
      <c r="A845" s="93"/>
      <c r="B845" s="93"/>
      <c r="C845" s="93"/>
      <c r="D845" s="93"/>
      <c r="E845" s="92"/>
      <c r="F845" s="93"/>
      <c r="G845" s="93"/>
      <c r="I845" s="165"/>
    </row>
    <row r="846" s="164" customFormat="true" ht="12.95" hidden="false" customHeight="true" outlineLevel="0" collapsed="false">
      <c r="A846" s="93"/>
      <c r="B846" s="93"/>
      <c r="C846" s="93"/>
      <c r="D846" s="93"/>
      <c r="E846" s="92"/>
      <c r="F846" s="93"/>
      <c r="G846" s="93"/>
      <c r="I846" s="165"/>
    </row>
    <row r="847" s="164" customFormat="true" ht="12.95" hidden="false" customHeight="true" outlineLevel="0" collapsed="false">
      <c r="A847" s="93"/>
      <c r="B847" s="93"/>
      <c r="C847" s="93"/>
      <c r="D847" s="93"/>
      <c r="E847" s="92"/>
      <c r="F847" s="93"/>
      <c r="G847" s="93"/>
      <c r="I847" s="165"/>
    </row>
    <row r="848" s="164" customFormat="true" ht="12.95" hidden="false" customHeight="true" outlineLevel="0" collapsed="false">
      <c r="A848" s="93"/>
      <c r="B848" s="93"/>
      <c r="C848" s="93"/>
      <c r="D848" s="93"/>
      <c r="E848" s="92"/>
      <c r="F848" s="93"/>
      <c r="G848" s="93"/>
      <c r="I848" s="165"/>
    </row>
    <row r="849" s="164" customFormat="true" ht="12.95" hidden="false" customHeight="true" outlineLevel="0" collapsed="false">
      <c r="A849" s="93"/>
      <c r="B849" s="93"/>
      <c r="C849" s="93"/>
      <c r="D849" s="93"/>
      <c r="E849" s="92"/>
      <c r="F849" s="93"/>
      <c r="G849" s="93"/>
      <c r="I849" s="165"/>
    </row>
    <row r="850" s="164" customFormat="true" ht="12.95" hidden="false" customHeight="true" outlineLevel="0" collapsed="false">
      <c r="A850" s="93"/>
      <c r="B850" s="93"/>
      <c r="C850" s="93"/>
      <c r="D850" s="93"/>
      <c r="E850" s="92"/>
      <c r="F850" s="93"/>
      <c r="G850" s="93"/>
      <c r="I850" s="165"/>
    </row>
    <row r="851" s="164" customFormat="true" ht="12.95" hidden="false" customHeight="true" outlineLevel="0" collapsed="false">
      <c r="A851" s="93"/>
      <c r="B851" s="93"/>
      <c r="C851" s="93"/>
      <c r="D851" s="93"/>
      <c r="E851" s="92"/>
      <c r="F851" s="93"/>
      <c r="G851" s="93"/>
      <c r="I851" s="165"/>
    </row>
    <row r="852" s="164" customFormat="true" ht="12.95" hidden="false" customHeight="true" outlineLevel="0" collapsed="false">
      <c r="A852" s="93"/>
      <c r="B852" s="93"/>
      <c r="C852" s="93"/>
      <c r="D852" s="93"/>
      <c r="E852" s="92"/>
      <c r="F852" s="93"/>
      <c r="G852" s="93"/>
      <c r="I852" s="165"/>
    </row>
    <row r="853" s="164" customFormat="true" ht="12.95" hidden="false" customHeight="true" outlineLevel="0" collapsed="false">
      <c r="A853" s="93"/>
      <c r="B853" s="93"/>
      <c r="C853" s="93"/>
      <c r="D853" s="93"/>
      <c r="E853" s="92"/>
      <c r="F853" s="93"/>
      <c r="G853" s="93"/>
      <c r="I853" s="165"/>
    </row>
    <row r="854" s="164" customFormat="true" ht="12.95" hidden="false" customHeight="true" outlineLevel="0" collapsed="false">
      <c r="A854" s="93"/>
      <c r="B854" s="93"/>
      <c r="C854" s="93"/>
      <c r="D854" s="93"/>
      <c r="E854" s="92"/>
      <c r="F854" s="93"/>
      <c r="G854" s="93"/>
      <c r="I854" s="165"/>
    </row>
    <row r="855" s="164" customFormat="true" ht="12.95" hidden="false" customHeight="true" outlineLevel="0" collapsed="false">
      <c r="A855" s="93"/>
      <c r="B855" s="93"/>
      <c r="C855" s="93"/>
      <c r="D855" s="93"/>
      <c r="E855" s="92"/>
      <c r="F855" s="93"/>
      <c r="G855" s="93"/>
      <c r="I855" s="165"/>
    </row>
    <row r="856" s="164" customFormat="true" ht="12.95" hidden="false" customHeight="true" outlineLevel="0" collapsed="false">
      <c r="A856" s="93"/>
      <c r="B856" s="93"/>
      <c r="C856" s="93"/>
      <c r="D856" s="93"/>
      <c r="E856" s="92"/>
      <c r="F856" s="93"/>
      <c r="G856" s="93"/>
      <c r="I856" s="165"/>
    </row>
    <row r="857" s="164" customFormat="true" ht="12.95" hidden="false" customHeight="true" outlineLevel="0" collapsed="false">
      <c r="A857" s="93"/>
      <c r="B857" s="93"/>
      <c r="C857" s="93"/>
      <c r="D857" s="93"/>
      <c r="E857" s="92"/>
      <c r="F857" s="93"/>
      <c r="G857" s="93"/>
      <c r="I857" s="165"/>
    </row>
    <row r="858" s="164" customFormat="true" ht="12.95" hidden="false" customHeight="true" outlineLevel="0" collapsed="false">
      <c r="A858" s="93"/>
      <c r="B858" s="93"/>
      <c r="C858" s="93"/>
      <c r="D858" s="93"/>
      <c r="E858" s="92"/>
      <c r="F858" s="93"/>
      <c r="G858" s="93"/>
      <c r="I858" s="165"/>
    </row>
    <row r="859" s="164" customFormat="true" ht="12.95" hidden="false" customHeight="true" outlineLevel="0" collapsed="false">
      <c r="A859" s="93"/>
      <c r="B859" s="93"/>
      <c r="C859" s="93"/>
      <c r="D859" s="93"/>
      <c r="E859" s="92"/>
      <c r="F859" s="93"/>
      <c r="G859" s="93"/>
      <c r="I859" s="165"/>
    </row>
    <row r="860" s="164" customFormat="true" ht="12.95" hidden="false" customHeight="true" outlineLevel="0" collapsed="false">
      <c r="A860" s="93"/>
      <c r="B860" s="93"/>
      <c r="C860" s="93"/>
      <c r="D860" s="93"/>
      <c r="E860" s="92"/>
      <c r="F860" s="93"/>
      <c r="G860" s="93"/>
      <c r="I860" s="165"/>
    </row>
    <row r="861" s="164" customFormat="true" ht="12.95" hidden="false" customHeight="true" outlineLevel="0" collapsed="false">
      <c r="A861" s="93"/>
      <c r="B861" s="93"/>
      <c r="C861" s="93"/>
      <c r="D861" s="93"/>
      <c r="E861" s="92"/>
      <c r="F861" s="93"/>
      <c r="G861" s="93"/>
      <c r="I861" s="165"/>
    </row>
    <row r="862" s="164" customFormat="true" ht="12.95" hidden="false" customHeight="true" outlineLevel="0" collapsed="false">
      <c r="A862" s="93"/>
      <c r="B862" s="93"/>
      <c r="C862" s="93"/>
      <c r="D862" s="93"/>
      <c r="E862" s="92"/>
      <c r="F862" s="93"/>
      <c r="G862" s="93"/>
      <c r="I862" s="165"/>
    </row>
    <row r="863" s="164" customFormat="true" ht="12.95" hidden="false" customHeight="true" outlineLevel="0" collapsed="false">
      <c r="A863" s="93"/>
      <c r="B863" s="93"/>
      <c r="C863" s="93"/>
      <c r="D863" s="93"/>
      <c r="E863" s="92"/>
      <c r="F863" s="93"/>
      <c r="G863" s="93"/>
      <c r="I863" s="165"/>
    </row>
    <row r="864" s="164" customFormat="true" ht="12.95" hidden="false" customHeight="true" outlineLevel="0" collapsed="false">
      <c r="A864" s="93"/>
      <c r="B864" s="93"/>
      <c r="C864" s="93"/>
      <c r="D864" s="93"/>
      <c r="E864" s="92"/>
      <c r="F864" s="93"/>
      <c r="G864" s="93"/>
      <c r="I864" s="165"/>
    </row>
    <row r="865" s="164" customFormat="true" ht="12.95" hidden="false" customHeight="true" outlineLevel="0" collapsed="false">
      <c r="A865" s="93"/>
      <c r="B865" s="93"/>
      <c r="C865" s="93"/>
      <c r="D865" s="93"/>
      <c r="E865" s="92"/>
      <c r="F865" s="93"/>
      <c r="G865" s="93"/>
      <c r="I865" s="165"/>
    </row>
    <row r="866" s="164" customFormat="true" ht="12.95" hidden="false" customHeight="true" outlineLevel="0" collapsed="false">
      <c r="A866" s="93"/>
      <c r="B866" s="93"/>
      <c r="C866" s="93"/>
      <c r="D866" s="93"/>
      <c r="E866" s="92"/>
      <c r="F866" s="93"/>
      <c r="G866" s="93"/>
      <c r="I866" s="165"/>
    </row>
    <row r="867" s="164" customFormat="true" ht="12.95" hidden="false" customHeight="true" outlineLevel="0" collapsed="false">
      <c r="A867" s="93"/>
      <c r="B867" s="93"/>
      <c r="C867" s="93"/>
      <c r="D867" s="93"/>
      <c r="E867" s="92"/>
      <c r="F867" s="93"/>
      <c r="G867" s="93"/>
      <c r="I867" s="165"/>
    </row>
    <row r="868" s="164" customFormat="true" ht="12.95" hidden="false" customHeight="true" outlineLevel="0" collapsed="false">
      <c r="A868" s="93"/>
      <c r="B868" s="93"/>
      <c r="C868" s="93"/>
      <c r="D868" s="93"/>
      <c r="E868" s="92"/>
      <c r="F868" s="93"/>
      <c r="G868" s="93"/>
      <c r="I868" s="165"/>
    </row>
    <row r="869" s="164" customFormat="true" ht="12.95" hidden="false" customHeight="true" outlineLevel="0" collapsed="false">
      <c r="A869" s="93"/>
      <c r="B869" s="93"/>
      <c r="C869" s="93"/>
      <c r="D869" s="93"/>
      <c r="E869" s="92"/>
      <c r="F869" s="93"/>
      <c r="G869" s="93"/>
      <c r="I869" s="165"/>
    </row>
    <row r="870" s="164" customFormat="true" ht="12.95" hidden="false" customHeight="true" outlineLevel="0" collapsed="false">
      <c r="A870" s="93"/>
      <c r="B870" s="93"/>
      <c r="C870" s="93"/>
      <c r="D870" s="93"/>
      <c r="E870" s="92"/>
      <c r="F870" s="93"/>
      <c r="G870" s="93"/>
      <c r="I870" s="165"/>
    </row>
    <row r="871" s="164" customFormat="true" ht="12.95" hidden="false" customHeight="true" outlineLevel="0" collapsed="false">
      <c r="A871" s="93"/>
      <c r="B871" s="93"/>
      <c r="C871" s="93"/>
      <c r="D871" s="93"/>
      <c r="E871" s="92"/>
      <c r="F871" s="93"/>
      <c r="G871" s="93"/>
      <c r="I871" s="165"/>
    </row>
    <row r="872" s="164" customFormat="true" ht="12.95" hidden="false" customHeight="true" outlineLevel="0" collapsed="false">
      <c r="A872" s="93"/>
      <c r="B872" s="93"/>
      <c r="C872" s="93"/>
      <c r="D872" s="93"/>
      <c r="E872" s="92"/>
      <c r="F872" s="93"/>
      <c r="G872" s="93"/>
      <c r="I872" s="165"/>
    </row>
    <row r="873" s="164" customFormat="true" ht="12.95" hidden="false" customHeight="true" outlineLevel="0" collapsed="false">
      <c r="A873" s="93"/>
      <c r="B873" s="93"/>
      <c r="C873" s="93"/>
      <c r="D873" s="93"/>
      <c r="E873" s="92"/>
      <c r="F873" s="93"/>
      <c r="G873" s="93"/>
      <c r="I873" s="165"/>
    </row>
    <row r="874" s="164" customFormat="true" ht="12.95" hidden="false" customHeight="true" outlineLevel="0" collapsed="false">
      <c r="A874" s="93"/>
      <c r="B874" s="93"/>
      <c r="C874" s="93"/>
      <c r="D874" s="93"/>
      <c r="E874" s="92"/>
      <c r="F874" s="93"/>
      <c r="G874" s="93"/>
      <c r="I874" s="165"/>
    </row>
    <row r="875" s="164" customFormat="true" ht="12.95" hidden="false" customHeight="true" outlineLevel="0" collapsed="false">
      <c r="A875" s="93"/>
      <c r="B875" s="93"/>
      <c r="C875" s="93"/>
      <c r="D875" s="93"/>
      <c r="E875" s="92"/>
      <c r="F875" s="93"/>
      <c r="G875" s="93"/>
      <c r="I875" s="165"/>
    </row>
    <row r="876" s="164" customFormat="true" ht="12.95" hidden="false" customHeight="true" outlineLevel="0" collapsed="false">
      <c r="A876" s="93"/>
      <c r="B876" s="93"/>
      <c r="C876" s="93"/>
      <c r="D876" s="93"/>
      <c r="E876" s="92"/>
      <c r="F876" s="93"/>
      <c r="G876" s="93"/>
      <c r="I876" s="165"/>
    </row>
    <row r="877" s="164" customFormat="true" ht="12.95" hidden="false" customHeight="true" outlineLevel="0" collapsed="false">
      <c r="A877" s="93"/>
      <c r="B877" s="93"/>
      <c r="C877" s="93"/>
      <c r="D877" s="93"/>
      <c r="E877" s="92"/>
      <c r="F877" s="93"/>
      <c r="G877" s="93"/>
      <c r="I877" s="165"/>
    </row>
    <row r="878" s="164" customFormat="true" ht="12.95" hidden="false" customHeight="true" outlineLevel="0" collapsed="false">
      <c r="A878" s="93"/>
      <c r="B878" s="93"/>
      <c r="C878" s="93"/>
      <c r="D878" s="93"/>
      <c r="E878" s="92"/>
      <c r="F878" s="93"/>
      <c r="G878" s="93"/>
      <c r="I878" s="165"/>
    </row>
    <row r="879" s="164" customFormat="true" ht="12.95" hidden="false" customHeight="true" outlineLevel="0" collapsed="false">
      <c r="A879" s="93"/>
      <c r="B879" s="93"/>
      <c r="C879" s="93"/>
      <c r="D879" s="93"/>
      <c r="E879" s="92"/>
      <c r="F879" s="93"/>
      <c r="G879" s="93"/>
      <c r="I879" s="165"/>
    </row>
    <row r="880" s="164" customFormat="true" ht="12.95" hidden="false" customHeight="true" outlineLevel="0" collapsed="false">
      <c r="A880" s="93"/>
      <c r="B880" s="93"/>
      <c r="C880" s="93"/>
      <c r="D880" s="93"/>
      <c r="E880" s="92"/>
      <c r="F880" s="93"/>
      <c r="G880" s="93"/>
      <c r="I880" s="165"/>
    </row>
    <row r="881" s="164" customFormat="true" ht="12.95" hidden="false" customHeight="true" outlineLevel="0" collapsed="false">
      <c r="A881" s="93"/>
      <c r="B881" s="93"/>
      <c r="C881" s="93"/>
      <c r="D881" s="93"/>
      <c r="E881" s="92"/>
      <c r="F881" s="93"/>
      <c r="G881" s="93"/>
      <c r="I881" s="165"/>
    </row>
    <row r="882" s="164" customFormat="true" ht="12.95" hidden="false" customHeight="true" outlineLevel="0" collapsed="false">
      <c r="A882" s="93"/>
      <c r="B882" s="93"/>
      <c r="C882" s="93"/>
      <c r="D882" s="93"/>
      <c r="E882" s="92"/>
      <c r="F882" s="93"/>
      <c r="G882" s="93"/>
      <c r="I882" s="165"/>
    </row>
    <row r="883" s="164" customFormat="true" ht="12.95" hidden="false" customHeight="true" outlineLevel="0" collapsed="false">
      <c r="A883" s="93"/>
      <c r="B883" s="93"/>
      <c r="C883" s="93"/>
      <c r="D883" s="93"/>
      <c r="E883" s="92"/>
      <c r="F883" s="93"/>
      <c r="G883" s="93"/>
      <c r="I883" s="165"/>
    </row>
    <row r="884" s="164" customFormat="true" ht="12.95" hidden="false" customHeight="true" outlineLevel="0" collapsed="false">
      <c r="A884" s="93"/>
      <c r="B884" s="93"/>
      <c r="C884" s="93"/>
      <c r="D884" s="93"/>
      <c r="E884" s="92"/>
      <c r="F884" s="93"/>
      <c r="G884" s="93"/>
      <c r="I884" s="165"/>
    </row>
    <row r="885" s="164" customFormat="true" ht="12.95" hidden="false" customHeight="true" outlineLevel="0" collapsed="false">
      <c r="A885" s="93"/>
      <c r="B885" s="93"/>
      <c r="C885" s="93"/>
      <c r="D885" s="93"/>
      <c r="E885" s="92"/>
      <c r="F885" s="93"/>
      <c r="G885" s="93"/>
      <c r="I885" s="165"/>
    </row>
    <row r="886" s="164" customFormat="true" ht="12.95" hidden="false" customHeight="true" outlineLevel="0" collapsed="false">
      <c r="A886" s="93"/>
      <c r="B886" s="93"/>
      <c r="C886" s="93"/>
      <c r="D886" s="93"/>
      <c r="E886" s="92"/>
      <c r="F886" s="93"/>
      <c r="G886" s="93"/>
      <c r="I886" s="165"/>
    </row>
    <row r="887" s="164" customFormat="true" ht="12.95" hidden="false" customHeight="true" outlineLevel="0" collapsed="false">
      <c r="A887" s="93"/>
      <c r="B887" s="93"/>
      <c r="C887" s="93"/>
      <c r="D887" s="93"/>
      <c r="E887" s="92"/>
      <c r="F887" s="93"/>
      <c r="G887" s="93"/>
      <c r="I887" s="165"/>
    </row>
    <row r="888" s="164" customFormat="true" ht="12.95" hidden="false" customHeight="true" outlineLevel="0" collapsed="false">
      <c r="A888" s="93"/>
      <c r="B888" s="93"/>
      <c r="C888" s="93"/>
      <c r="D888" s="93"/>
      <c r="E888" s="92"/>
      <c r="F888" s="93"/>
      <c r="G888" s="93"/>
      <c r="I888" s="165"/>
    </row>
    <row r="889" s="164" customFormat="true" ht="12.95" hidden="false" customHeight="true" outlineLevel="0" collapsed="false">
      <c r="A889" s="93"/>
      <c r="B889" s="93"/>
      <c r="C889" s="93"/>
      <c r="D889" s="93"/>
      <c r="E889" s="92"/>
      <c r="F889" s="93"/>
      <c r="G889" s="93"/>
      <c r="I889" s="165"/>
    </row>
    <row r="890" s="164" customFormat="true" ht="12.95" hidden="false" customHeight="true" outlineLevel="0" collapsed="false">
      <c r="A890" s="93"/>
      <c r="B890" s="93"/>
      <c r="C890" s="93"/>
      <c r="D890" s="93"/>
      <c r="E890" s="92"/>
      <c r="F890" s="93"/>
      <c r="G890" s="93"/>
      <c r="I890" s="165"/>
    </row>
    <row r="891" s="164" customFormat="true" ht="12.95" hidden="false" customHeight="true" outlineLevel="0" collapsed="false">
      <c r="A891" s="93"/>
      <c r="B891" s="93"/>
      <c r="C891" s="93"/>
      <c r="D891" s="93"/>
      <c r="E891" s="92"/>
      <c r="F891" s="93"/>
      <c r="G891" s="93"/>
      <c r="I891" s="165"/>
    </row>
    <row r="892" s="164" customFormat="true" ht="12.95" hidden="false" customHeight="true" outlineLevel="0" collapsed="false">
      <c r="A892" s="93"/>
      <c r="B892" s="93"/>
      <c r="C892" s="93"/>
      <c r="D892" s="93"/>
      <c r="E892" s="92"/>
      <c r="F892" s="93"/>
      <c r="G892" s="93"/>
      <c r="I892" s="165"/>
    </row>
    <row r="893" s="164" customFormat="true" ht="12.95" hidden="false" customHeight="true" outlineLevel="0" collapsed="false">
      <c r="A893" s="93"/>
      <c r="B893" s="93"/>
      <c r="C893" s="93"/>
      <c r="D893" s="93"/>
      <c r="E893" s="92"/>
      <c r="F893" s="93"/>
      <c r="G893" s="93"/>
      <c r="I893" s="165"/>
    </row>
    <row r="894" s="164" customFormat="true" ht="12.95" hidden="false" customHeight="true" outlineLevel="0" collapsed="false">
      <c r="A894" s="93"/>
      <c r="B894" s="93"/>
      <c r="C894" s="93"/>
      <c r="D894" s="93"/>
      <c r="E894" s="92"/>
      <c r="F894" s="93"/>
      <c r="G894" s="93"/>
      <c r="I894" s="165"/>
    </row>
    <row r="895" s="164" customFormat="true" ht="12.95" hidden="false" customHeight="true" outlineLevel="0" collapsed="false">
      <c r="A895" s="93"/>
      <c r="B895" s="93"/>
      <c r="C895" s="93"/>
      <c r="D895" s="93"/>
      <c r="E895" s="92"/>
      <c r="F895" s="93"/>
      <c r="G895" s="93"/>
      <c r="I895" s="165"/>
    </row>
    <row r="896" s="164" customFormat="true" ht="12.95" hidden="false" customHeight="true" outlineLevel="0" collapsed="false">
      <c r="A896" s="93"/>
      <c r="B896" s="93"/>
      <c r="C896" s="93"/>
      <c r="D896" s="93"/>
      <c r="E896" s="92"/>
      <c r="F896" s="93"/>
      <c r="G896" s="93"/>
      <c r="I896" s="165"/>
    </row>
    <row r="897" s="164" customFormat="true" ht="12.95" hidden="false" customHeight="true" outlineLevel="0" collapsed="false">
      <c r="A897" s="93"/>
      <c r="B897" s="93"/>
      <c r="C897" s="93"/>
      <c r="D897" s="93"/>
      <c r="E897" s="92"/>
      <c r="F897" s="93"/>
      <c r="G897" s="93"/>
      <c r="I897" s="165"/>
    </row>
    <row r="898" s="164" customFormat="true" ht="12.95" hidden="false" customHeight="true" outlineLevel="0" collapsed="false">
      <c r="A898" s="93"/>
      <c r="B898" s="93"/>
      <c r="C898" s="93"/>
      <c r="D898" s="93"/>
      <c r="E898" s="92"/>
      <c r="F898" s="93"/>
      <c r="G898" s="93"/>
      <c r="I898" s="165"/>
    </row>
    <row r="899" s="164" customFormat="true" ht="12.95" hidden="false" customHeight="true" outlineLevel="0" collapsed="false">
      <c r="A899" s="93"/>
      <c r="B899" s="93"/>
      <c r="C899" s="93"/>
      <c r="D899" s="93"/>
      <c r="E899" s="92"/>
      <c r="F899" s="93"/>
      <c r="G899" s="93"/>
      <c r="I899" s="165"/>
    </row>
    <row r="900" s="164" customFormat="true" ht="12.95" hidden="false" customHeight="true" outlineLevel="0" collapsed="false">
      <c r="A900" s="93"/>
      <c r="B900" s="93"/>
      <c r="C900" s="93"/>
      <c r="D900" s="93"/>
      <c r="E900" s="92"/>
      <c r="F900" s="93"/>
      <c r="G900" s="93"/>
      <c r="I900" s="165"/>
    </row>
    <row r="901" s="164" customFormat="true" ht="12.95" hidden="false" customHeight="true" outlineLevel="0" collapsed="false">
      <c r="A901" s="93"/>
      <c r="B901" s="93"/>
      <c r="C901" s="93"/>
      <c r="D901" s="93"/>
      <c r="E901" s="92"/>
      <c r="F901" s="93"/>
      <c r="G901" s="93"/>
      <c r="I901" s="165"/>
    </row>
    <row r="902" s="164" customFormat="true" ht="12.95" hidden="false" customHeight="true" outlineLevel="0" collapsed="false">
      <c r="A902" s="93"/>
      <c r="B902" s="93"/>
      <c r="C902" s="93"/>
      <c r="D902" s="93"/>
      <c r="E902" s="92"/>
      <c r="F902" s="93"/>
      <c r="G902" s="93"/>
      <c r="I902" s="165"/>
    </row>
    <row r="903" s="164" customFormat="true" ht="12.95" hidden="false" customHeight="true" outlineLevel="0" collapsed="false">
      <c r="A903" s="93"/>
      <c r="B903" s="93"/>
      <c r="C903" s="93"/>
      <c r="D903" s="93"/>
      <c r="E903" s="92"/>
      <c r="F903" s="93"/>
      <c r="G903" s="93"/>
      <c r="I903" s="165"/>
    </row>
    <row r="904" s="164" customFormat="true" ht="12.95" hidden="false" customHeight="true" outlineLevel="0" collapsed="false">
      <c r="A904" s="93"/>
      <c r="B904" s="93"/>
      <c r="C904" s="93"/>
      <c r="D904" s="93"/>
      <c r="E904" s="92"/>
      <c r="F904" s="93"/>
      <c r="G904" s="93"/>
      <c r="I904" s="165"/>
    </row>
    <row r="905" s="164" customFormat="true" ht="12.95" hidden="false" customHeight="true" outlineLevel="0" collapsed="false">
      <c r="A905" s="93"/>
      <c r="B905" s="93"/>
      <c r="C905" s="93"/>
      <c r="D905" s="93"/>
      <c r="E905" s="92"/>
      <c r="F905" s="93"/>
      <c r="G905" s="93"/>
      <c r="I905" s="165"/>
    </row>
    <row r="906" s="164" customFormat="true" ht="12.95" hidden="false" customHeight="true" outlineLevel="0" collapsed="false">
      <c r="A906" s="93"/>
      <c r="B906" s="93"/>
      <c r="C906" s="93"/>
      <c r="D906" s="93"/>
      <c r="E906" s="92"/>
      <c r="F906" s="93"/>
      <c r="G906" s="93"/>
      <c r="I906" s="165"/>
    </row>
    <row r="907" s="164" customFormat="true" ht="12.95" hidden="false" customHeight="true" outlineLevel="0" collapsed="false">
      <c r="A907" s="93"/>
      <c r="B907" s="93"/>
      <c r="C907" s="93"/>
      <c r="D907" s="93"/>
      <c r="E907" s="92"/>
      <c r="F907" s="93"/>
      <c r="G907" s="93"/>
      <c r="I907" s="165"/>
    </row>
    <row r="908" s="164" customFormat="true" ht="12.95" hidden="false" customHeight="true" outlineLevel="0" collapsed="false">
      <c r="A908" s="93"/>
      <c r="B908" s="93"/>
      <c r="C908" s="93"/>
      <c r="D908" s="93"/>
      <c r="E908" s="92"/>
      <c r="F908" s="93"/>
      <c r="G908" s="93"/>
      <c r="I908" s="165"/>
    </row>
    <row r="909" s="164" customFormat="true" ht="12.95" hidden="false" customHeight="true" outlineLevel="0" collapsed="false">
      <c r="A909" s="93"/>
      <c r="B909" s="93"/>
      <c r="C909" s="93"/>
      <c r="D909" s="93"/>
      <c r="E909" s="92"/>
      <c r="F909" s="93"/>
      <c r="G909" s="93"/>
      <c r="I909" s="165"/>
    </row>
    <row r="910" s="164" customFormat="true" ht="12.95" hidden="false" customHeight="true" outlineLevel="0" collapsed="false">
      <c r="A910" s="93"/>
      <c r="B910" s="93"/>
      <c r="C910" s="93"/>
      <c r="D910" s="93"/>
      <c r="E910" s="92"/>
      <c r="F910" s="93"/>
      <c r="G910" s="93"/>
      <c r="I910" s="165"/>
    </row>
    <row r="911" s="164" customFormat="true" ht="12.95" hidden="false" customHeight="true" outlineLevel="0" collapsed="false">
      <c r="A911" s="93"/>
      <c r="B911" s="93"/>
      <c r="C911" s="93"/>
      <c r="D911" s="93"/>
      <c r="E911" s="92"/>
      <c r="F911" s="93"/>
      <c r="G911" s="93"/>
      <c r="I911" s="165"/>
    </row>
    <row r="912" s="164" customFormat="true" ht="12.95" hidden="false" customHeight="true" outlineLevel="0" collapsed="false">
      <c r="A912" s="93"/>
      <c r="B912" s="93"/>
      <c r="C912" s="93"/>
      <c r="D912" s="93"/>
      <c r="E912" s="92"/>
      <c r="F912" s="93"/>
      <c r="G912" s="93"/>
      <c r="I912" s="165"/>
    </row>
    <row r="913" s="164" customFormat="true" ht="12.95" hidden="false" customHeight="true" outlineLevel="0" collapsed="false">
      <c r="A913" s="93"/>
      <c r="B913" s="93"/>
      <c r="C913" s="93"/>
      <c r="D913" s="93"/>
      <c r="E913" s="92"/>
      <c r="F913" s="93"/>
      <c r="G913" s="93"/>
      <c r="I913" s="165"/>
    </row>
    <row r="914" s="164" customFormat="true" ht="12.95" hidden="false" customHeight="true" outlineLevel="0" collapsed="false">
      <c r="A914" s="93"/>
      <c r="B914" s="93"/>
      <c r="C914" s="93"/>
      <c r="D914" s="93"/>
      <c r="E914" s="92"/>
      <c r="F914" s="93"/>
      <c r="G914" s="93"/>
      <c r="I914" s="165"/>
    </row>
    <row r="915" s="164" customFormat="true" ht="12.95" hidden="false" customHeight="true" outlineLevel="0" collapsed="false">
      <c r="A915" s="93"/>
      <c r="B915" s="93"/>
      <c r="C915" s="93"/>
      <c r="D915" s="93"/>
      <c r="E915" s="92"/>
      <c r="F915" s="93"/>
      <c r="G915" s="93"/>
      <c r="I915" s="165"/>
    </row>
    <row r="916" s="164" customFormat="true" ht="12.95" hidden="false" customHeight="true" outlineLevel="0" collapsed="false">
      <c r="A916" s="93"/>
      <c r="B916" s="93"/>
      <c r="C916" s="93"/>
      <c r="D916" s="93"/>
      <c r="E916" s="92"/>
      <c r="F916" s="93"/>
      <c r="G916" s="93"/>
      <c r="I916" s="165"/>
    </row>
    <row r="917" s="164" customFormat="true" ht="12.95" hidden="false" customHeight="true" outlineLevel="0" collapsed="false">
      <c r="A917" s="93"/>
      <c r="B917" s="93"/>
      <c r="C917" s="93"/>
      <c r="D917" s="93"/>
      <c r="E917" s="92"/>
      <c r="F917" s="93"/>
      <c r="G917" s="93"/>
      <c r="I917" s="165"/>
    </row>
    <row r="918" s="164" customFormat="true" ht="12.95" hidden="false" customHeight="true" outlineLevel="0" collapsed="false">
      <c r="A918" s="93"/>
      <c r="B918" s="93"/>
      <c r="C918" s="93"/>
      <c r="D918" s="93"/>
      <c r="E918" s="92"/>
      <c r="F918" s="93"/>
      <c r="G918" s="93"/>
      <c r="I918" s="165"/>
    </row>
    <row r="919" s="164" customFormat="true" ht="12.95" hidden="false" customHeight="true" outlineLevel="0" collapsed="false">
      <c r="A919" s="93"/>
      <c r="B919" s="93"/>
      <c r="C919" s="93"/>
      <c r="D919" s="93"/>
      <c r="E919" s="92"/>
      <c r="F919" s="93"/>
      <c r="G919" s="93"/>
      <c r="I919" s="165"/>
    </row>
    <row r="920" s="164" customFormat="true" ht="12.95" hidden="false" customHeight="true" outlineLevel="0" collapsed="false">
      <c r="A920" s="93"/>
      <c r="B920" s="93"/>
      <c r="C920" s="93"/>
      <c r="D920" s="93"/>
      <c r="E920" s="92"/>
      <c r="F920" s="93"/>
      <c r="G920" s="93"/>
      <c r="I920" s="165"/>
    </row>
    <row r="921" s="164" customFormat="true" ht="12.95" hidden="false" customHeight="true" outlineLevel="0" collapsed="false">
      <c r="A921" s="93"/>
      <c r="B921" s="93"/>
      <c r="C921" s="93"/>
      <c r="D921" s="93"/>
      <c r="E921" s="92"/>
      <c r="F921" s="93"/>
      <c r="G921" s="93"/>
      <c r="I921" s="165"/>
    </row>
    <row r="922" s="164" customFormat="true" ht="12.95" hidden="false" customHeight="true" outlineLevel="0" collapsed="false">
      <c r="A922" s="93"/>
      <c r="B922" s="93"/>
      <c r="C922" s="93"/>
      <c r="D922" s="93"/>
      <c r="E922" s="92"/>
      <c r="F922" s="93"/>
      <c r="G922" s="93"/>
      <c r="I922" s="165"/>
    </row>
    <row r="923" s="164" customFormat="true" ht="12.95" hidden="false" customHeight="true" outlineLevel="0" collapsed="false">
      <c r="A923" s="93"/>
      <c r="B923" s="93"/>
      <c r="C923" s="93"/>
      <c r="D923" s="93"/>
      <c r="E923" s="92"/>
      <c r="F923" s="93"/>
      <c r="G923" s="93"/>
      <c r="I923" s="165"/>
    </row>
    <row r="924" s="164" customFormat="true" ht="12.95" hidden="false" customHeight="true" outlineLevel="0" collapsed="false">
      <c r="A924" s="93"/>
      <c r="B924" s="93"/>
      <c r="C924" s="93"/>
      <c r="D924" s="93"/>
      <c r="E924" s="92"/>
      <c r="F924" s="93"/>
      <c r="G924" s="93"/>
      <c r="I924" s="165"/>
    </row>
    <row r="925" s="164" customFormat="true" ht="12.95" hidden="false" customHeight="true" outlineLevel="0" collapsed="false">
      <c r="A925" s="93"/>
      <c r="B925" s="93"/>
      <c r="C925" s="93"/>
      <c r="D925" s="93"/>
      <c r="E925" s="92"/>
      <c r="F925" s="93"/>
      <c r="G925" s="93"/>
      <c r="I925" s="165"/>
    </row>
    <row r="926" s="164" customFormat="true" ht="12.95" hidden="false" customHeight="true" outlineLevel="0" collapsed="false">
      <c r="A926" s="93"/>
      <c r="B926" s="93"/>
      <c r="C926" s="93"/>
      <c r="D926" s="93"/>
      <c r="E926" s="92"/>
      <c r="F926" s="93"/>
      <c r="G926" s="93"/>
      <c r="I926" s="165"/>
    </row>
    <row r="927" s="164" customFormat="true" ht="12.95" hidden="false" customHeight="true" outlineLevel="0" collapsed="false">
      <c r="A927" s="93"/>
      <c r="B927" s="93"/>
      <c r="C927" s="93"/>
      <c r="D927" s="93"/>
      <c r="E927" s="92"/>
      <c r="F927" s="93"/>
      <c r="G927" s="93"/>
      <c r="I927" s="165"/>
    </row>
    <row r="928" s="164" customFormat="true" ht="12.95" hidden="false" customHeight="true" outlineLevel="0" collapsed="false">
      <c r="A928" s="93"/>
      <c r="B928" s="93"/>
      <c r="C928" s="93"/>
      <c r="D928" s="93"/>
      <c r="E928" s="92"/>
      <c r="F928" s="93"/>
      <c r="G928" s="93"/>
      <c r="I928" s="165"/>
    </row>
    <row r="929" s="164" customFormat="true" ht="12.95" hidden="false" customHeight="true" outlineLevel="0" collapsed="false">
      <c r="A929" s="93"/>
      <c r="B929" s="93"/>
      <c r="C929" s="93"/>
      <c r="D929" s="93"/>
      <c r="E929" s="92"/>
      <c r="F929" s="93"/>
      <c r="G929" s="93"/>
      <c r="I929" s="165"/>
    </row>
    <row r="930" s="164" customFormat="true" ht="12.95" hidden="false" customHeight="true" outlineLevel="0" collapsed="false">
      <c r="A930" s="93"/>
      <c r="B930" s="93"/>
      <c r="C930" s="93"/>
      <c r="D930" s="93"/>
      <c r="E930" s="92"/>
      <c r="F930" s="93"/>
      <c r="G930" s="93"/>
      <c r="I930" s="165"/>
    </row>
    <row r="931" s="164" customFormat="true" ht="12.95" hidden="false" customHeight="true" outlineLevel="0" collapsed="false">
      <c r="A931" s="93"/>
      <c r="B931" s="93"/>
      <c r="C931" s="93"/>
      <c r="D931" s="93"/>
      <c r="E931" s="92"/>
      <c r="F931" s="93"/>
      <c r="G931" s="93"/>
      <c r="I931" s="165"/>
    </row>
    <row r="932" s="164" customFormat="true" ht="12.95" hidden="false" customHeight="true" outlineLevel="0" collapsed="false">
      <c r="A932" s="93"/>
      <c r="B932" s="93"/>
      <c r="C932" s="93"/>
      <c r="D932" s="93"/>
      <c r="E932" s="92"/>
      <c r="F932" s="93"/>
      <c r="G932" s="93"/>
      <c r="I932" s="165"/>
    </row>
    <row r="933" s="164" customFormat="true" ht="12.95" hidden="false" customHeight="true" outlineLevel="0" collapsed="false">
      <c r="A933" s="93"/>
      <c r="B933" s="93"/>
      <c r="C933" s="93"/>
      <c r="D933" s="93"/>
      <c r="E933" s="92"/>
      <c r="F933" s="93"/>
      <c r="G933" s="93"/>
      <c r="I933" s="165"/>
    </row>
    <row r="934" s="164" customFormat="true" ht="12.95" hidden="false" customHeight="true" outlineLevel="0" collapsed="false">
      <c r="A934" s="93"/>
      <c r="B934" s="93"/>
      <c r="C934" s="93"/>
      <c r="D934" s="93"/>
      <c r="E934" s="92"/>
      <c r="F934" s="93"/>
      <c r="G934" s="93"/>
      <c r="I934" s="165"/>
    </row>
    <row r="935" s="164" customFormat="true" ht="12.95" hidden="false" customHeight="true" outlineLevel="0" collapsed="false">
      <c r="A935" s="93"/>
      <c r="B935" s="93"/>
      <c r="C935" s="93"/>
      <c r="D935" s="93"/>
      <c r="E935" s="92"/>
      <c r="F935" s="93"/>
      <c r="G935" s="93"/>
      <c r="I935" s="165"/>
    </row>
    <row r="936" s="164" customFormat="true" ht="12.95" hidden="false" customHeight="true" outlineLevel="0" collapsed="false">
      <c r="A936" s="93"/>
      <c r="B936" s="93"/>
      <c r="C936" s="93"/>
      <c r="D936" s="93"/>
      <c r="E936" s="92"/>
      <c r="F936" s="93"/>
      <c r="G936" s="93"/>
      <c r="I936" s="165"/>
    </row>
    <row r="937" s="164" customFormat="true" ht="12.95" hidden="false" customHeight="true" outlineLevel="0" collapsed="false">
      <c r="A937" s="93"/>
      <c r="B937" s="93"/>
      <c r="C937" s="93"/>
      <c r="D937" s="93"/>
      <c r="E937" s="92"/>
      <c r="F937" s="93"/>
      <c r="G937" s="93"/>
      <c r="I937" s="165"/>
    </row>
    <row r="938" s="164" customFormat="true" ht="12.95" hidden="false" customHeight="true" outlineLevel="0" collapsed="false">
      <c r="A938" s="93"/>
      <c r="B938" s="93"/>
      <c r="C938" s="93"/>
      <c r="D938" s="93"/>
      <c r="E938" s="92"/>
      <c r="F938" s="93"/>
      <c r="G938" s="93"/>
      <c r="I938" s="165"/>
    </row>
    <row r="939" s="164" customFormat="true" ht="12.95" hidden="false" customHeight="true" outlineLevel="0" collapsed="false">
      <c r="A939" s="93"/>
      <c r="B939" s="93"/>
      <c r="C939" s="93"/>
      <c r="D939" s="93"/>
      <c r="E939" s="92"/>
      <c r="F939" s="93"/>
      <c r="G939" s="93"/>
      <c r="I939" s="165"/>
    </row>
    <row r="940" s="164" customFormat="true" ht="12.95" hidden="false" customHeight="true" outlineLevel="0" collapsed="false">
      <c r="A940" s="93"/>
      <c r="B940" s="93"/>
      <c r="C940" s="93"/>
      <c r="D940" s="93"/>
      <c r="E940" s="92"/>
      <c r="F940" s="93"/>
      <c r="G940" s="93"/>
      <c r="I940" s="165"/>
    </row>
    <row r="941" s="164" customFormat="true" ht="12.95" hidden="false" customHeight="true" outlineLevel="0" collapsed="false">
      <c r="A941" s="93"/>
      <c r="B941" s="93"/>
      <c r="C941" s="93"/>
      <c r="D941" s="93"/>
      <c r="E941" s="92"/>
      <c r="F941" s="93"/>
      <c r="G941" s="93"/>
      <c r="I941" s="165"/>
    </row>
    <row r="942" s="164" customFormat="true" ht="12.95" hidden="false" customHeight="true" outlineLevel="0" collapsed="false">
      <c r="A942" s="93"/>
      <c r="B942" s="93"/>
      <c r="C942" s="93"/>
      <c r="D942" s="93"/>
      <c r="E942" s="92"/>
      <c r="F942" s="93"/>
      <c r="G942" s="93"/>
      <c r="I942" s="165"/>
    </row>
    <row r="943" s="164" customFormat="true" ht="12.95" hidden="false" customHeight="true" outlineLevel="0" collapsed="false">
      <c r="A943" s="93"/>
      <c r="B943" s="93"/>
      <c r="C943" s="93"/>
      <c r="D943" s="93"/>
      <c r="E943" s="92"/>
      <c r="F943" s="93"/>
      <c r="G943" s="93"/>
      <c r="I943" s="165"/>
    </row>
    <row r="944" s="164" customFormat="true" ht="12.95" hidden="false" customHeight="true" outlineLevel="0" collapsed="false">
      <c r="A944" s="93"/>
      <c r="B944" s="93"/>
      <c r="C944" s="93"/>
      <c r="D944" s="93"/>
      <c r="E944" s="92"/>
      <c r="F944" s="93"/>
      <c r="G944" s="93"/>
      <c r="I944" s="165"/>
    </row>
    <row r="945" s="164" customFormat="true" ht="12.95" hidden="false" customHeight="true" outlineLevel="0" collapsed="false">
      <c r="A945" s="93"/>
      <c r="B945" s="93"/>
      <c r="C945" s="93"/>
      <c r="D945" s="93"/>
      <c r="E945" s="92"/>
      <c r="F945" s="93"/>
      <c r="G945" s="93"/>
      <c r="I945" s="165"/>
    </row>
    <row r="946" s="164" customFormat="true" ht="12.95" hidden="false" customHeight="true" outlineLevel="0" collapsed="false">
      <c r="A946" s="93"/>
      <c r="B946" s="93"/>
      <c r="C946" s="93"/>
      <c r="D946" s="93"/>
      <c r="E946" s="92"/>
      <c r="F946" s="93"/>
      <c r="G946" s="93"/>
      <c r="I946" s="165"/>
    </row>
    <row r="947" s="164" customFormat="true" ht="12.95" hidden="false" customHeight="true" outlineLevel="0" collapsed="false">
      <c r="A947" s="93"/>
      <c r="B947" s="93"/>
      <c r="C947" s="93"/>
      <c r="D947" s="93"/>
      <c r="E947" s="92"/>
      <c r="F947" s="93"/>
      <c r="G947" s="93"/>
      <c r="I947" s="165"/>
    </row>
    <row r="948" s="164" customFormat="true" ht="12.95" hidden="false" customHeight="true" outlineLevel="0" collapsed="false">
      <c r="A948" s="93"/>
      <c r="B948" s="93"/>
      <c r="C948" s="93"/>
      <c r="D948" s="93"/>
      <c r="E948" s="92"/>
      <c r="F948" s="93"/>
      <c r="G948" s="93"/>
      <c r="I948" s="165"/>
    </row>
    <row r="949" s="164" customFormat="true" ht="12.95" hidden="false" customHeight="true" outlineLevel="0" collapsed="false">
      <c r="A949" s="93"/>
      <c r="B949" s="93"/>
      <c r="C949" s="93"/>
      <c r="D949" s="93"/>
      <c r="E949" s="92"/>
      <c r="F949" s="93"/>
      <c r="G949" s="93"/>
      <c r="I949" s="165"/>
    </row>
    <row r="950" s="164" customFormat="true" ht="12.95" hidden="false" customHeight="true" outlineLevel="0" collapsed="false">
      <c r="A950" s="93"/>
      <c r="B950" s="93"/>
      <c r="C950" s="93"/>
      <c r="D950" s="93"/>
      <c r="E950" s="92"/>
      <c r="F950" s="93"/>
      <c r="G950" s="93"/>
      <c r="I950" s="165"/>
    </row>
    <row r="951" s="164" customFormat="true" ht="12.95" hidden="false" customHeight="true" outlineLevel="0" collapsed="false">
      <c r="A951" s="93"/>
      <c r="B951" s="93"/>
      <c r="C951" s="93"/>
      <c r="D951" s="93"/>
      <c r="E951" s="92"/>
      <c r="F951" s="93"/>
      <c r="G951" s="93"/>
      <c r="I951" s="165"/>
    </row>
    <row r="952" s="164" customFormat="true" ht="12.95" hidden="false" customHeight="true" outlineLevel="0" collapsed="false">
      <c r="A952" s="93"/>
      <c r="B952" s="93"/>
      <c r="C952" s="93"/>
      <c r="D952" s="93"/>
      <c r="E952" s="92"/>
      <c r="F952" s="93"/>
      <c r="G952" s="93"/>
      <c r="I952" s="165"/>
    </row>
    <row r="953" s="164" customFormat="true" ht="12.95" hidden="false" customHeight="true" outlineLevel="0" collapsed="false">
      <c r="A953" s="93"/>
      <c r="B953" s="93"/>
      <c r="C953" s="93"/>
      <c r="D953" s="93"/>
      <c r="E953" s="92"/>
      <c r="F953" s="93"/>
      <c r="G953" s="93"/>
      <c r="I953" s="165"/>
    </row>
    <row r="954" s="164" customFormat="true" ht="12.95" hidden="false" customHeight="true" outlineLevel="0" collapsed="false">
      <c r="A954" s="93"/>
      <c r="B954" s="93"/>
      <c r="C954" s="93"/>
      <c r="D954" s="93"/>
      <c r="E954" s="92"/>
      <c r="F954" s="93"/>
      <c r="G954" s="93"/>
      <c r="I954" s="165"/>
    </row>
    <row r="955" s="164" customFormat="true" ht="12.95" hidden="false" customHeight="true" outlineLevel="0" collapsed="false">
      <c r="A955" s="93"/>
      <c r="B955" s="93"/>
      <c r="C955" s="93"/>
      <c r="D955" s="93"/>
      <c r="E955" s="92"/>
      <c r="F955" s="93"/>
      <c r="G955" s="93"/>
      <c r="I955" s="165"/>
    </row>
    <row r="956" s="164" customFormat="true" ht="12.95" hidden="false" customHeight="true" outlineLevel="0" collapsed="false">
      <c r="A956" s="93"/>
      <c r="B956" s="93"/>
      <c r="C956" s="93"/>
      <c r="D956" s="93"/>
      <c r="E956" s="92"/>
      <c r="F956" s="93"/>
      <c r="G956" s="93"/>
      <c r="I956" s="165"/>
    </row>
    <row r="957" s="164" customFormat="true" ht="12.95" hidden="false" customHeight="true" outlineLevel="0" collapsed="false">
      <c r="A957" s="93"/>
      <c r="B957" s="93"/>
      <c r="C957" s="93"/>
      <c r="D957" s="93"/>
      <c r="E957" s="92"/>
      <c r="F957" s="93"/>
      <c r="G957" s="93"/>
      <c r="I957" s="165"/>
    </row>
    <row r="958" s="164" customFormat="true" ht="12.95" hidden="false" customHeight="true" outlineLevel="0" collapsed="false">
      <c r="A958" s="93"/>
      <c r="B958" s="93"/>
      <c r="C958" s="93"/>
      <c r="D958" s="93"/>
      <c r="E958" s="92"/>
      <c r="F958" s="93"/>
      <c r="G958" s="93"/>
      <c r="I958" s="165"/>
    </row>
    <row r="959" s="164" customFormat="true" ht="12.95" hidden="false" customHeight="true" outlineLevel="0" collapsed="false">
      <c r="A959" s="93"/>
      <c r="B959" s="93"/>
      <c r="C959" s="93"/>
      <c r="D959" s="93"/>
      <c r="E959" s="92"/>
      <c r="F959" s="93"/>
      <c r="G959" s="93"/>
      <c r="I959" s="165"/>
    </row>
    <row r="960" s="164" customFormat="true" ht="12.95" hidden="false" customHeight="true" outlineLevel="0" collapsed="false">
      <c r="A960" s="93"/>
      <c r="B960" s="93"/>
      <c r="C960" s="93"/>
      <c r="D960" s="93"/>
      <c r="E960" s="92"/>
      <c r="F960" s="93"/>
      <c r="G960" s="93"/>
      <c r="I960" s="165"/>
    </row>
    <row r="961" s="164" customFormat="true" ht="12.95" hidden="false" customHeight="true" outlineLevel="0" collapsed="false">
      <c r="A961" s="93"/>
      <c r="B961" s="93"/>
      <c r="C961" s="93"/>
      <c r="D961" s="93"/>
      <c r="E961" s="92"/>
      <c r="F961" s="93"/>
      <c r="G961" s="93"/>
      <c r="I961" s="165"/>
    </row>
    <row r="962" s="164" customFormat="true" ht="12.95" hidden="false" customHeight="true" outlineLevel="0" collapsed="false">
      <c r="A962" s="93"/>
      <c r="B962" s="93"/>
      <c r="C962" s="93"/>
      <c r="D962" s="93"/>
      <c r="E962" s="92"/>
      <c r="F962" s="93"/>
      <c r="G962" s="93"/>
      <c r="I962" s="165"/>
    </row>
    <row r="963" s="164" customFormat="true" ht="12.95" hidden="false" customHeight="true" outlineLevel="0" collapsed="false">
      <c r="A963" s="93"/>
      <c r="B963" s="93"/>
      <c r="C963" s="93"/>
      <c r="D963" s="93"/>
      <c r="E963" s="92"/>
      <c r="F963" s="93"/>
      <c r="G963" s="93"/>
      <c r="I963" s="165"/>
    </row>
    <row r="964" s="164" customFormat="true" ht="12.95" hidden="false" customHeight="true" outlineLevel="0" collapsed="false">
      <c r="A964" s="93"/>
      <c r="B964" s="93"/>
      <c r="C964" s="93"/>
      <c r="D964" s="93"/>
      <c r="E964" s="92"/>
      <c r="F964" s="93"/>
      <c r="G964" s="93"/>
      <c r="I964" s="165"/>
    </row>
    <row r="965" s="164" customFormat="true" ht="12.95" hidden="false" customHeight="true" outlineLevel="0" collapsed="false">
      <c r="A965" s="93"/>
      <c r="B965" s="93"/>
      <c r="C965" s="93"/>
      <c r="D965" s="93"/>
      <c r="E965" s="92"/>
      <c r="F965" s="93"/>
      <c r="G965" s="93"/>
      <c r="I965" s="165"/>
    </row>
    <row r="966" s="164" customFormat="true" ht="12.95" hidden="false" customHeight="true" outlineLevel="0" collapsed="false">
      <c r="A966" s="93"/>
      <c r="B966" s="93"/>
      <c r="C966" s="93"/>
      <c r="D966" s="93"/>
      <c r="E966" s="92"/>
      <c r="F966" s="93"/>
      <c r="G966" s="93"/>
      <c r="I966" s="165"/>
    </row>
    <row r="967" s="164" customFormat="true" ht="12.95" hidden="false" customHeight="true" outlineLevel="0" collapsed="false">
      <c r="A967" s="93"/>
      <c r="B967" s="93"/>
      <c r="C967" s="93"/>
      <c r="D967" s="93"/>
      <c r="E967" s="92"/>
      <c r="F967" s="93"/>
      <c r="G967" s="93"/>
      <c r="I967" s="165"/>
    </row>
    <row r="968" s="164" customFormat="true" ht="12.95" hidden="false" customHeight="true" outlineLevel="0" collapsed="false">
      <c r="A968" s="93"/>
      <c r="B968" s="93"/>
      <c r="C968" s="93"/>
      <c r="D968" s="93"/>
      <c r="E968" s="92"/>
      <c r="F968" s="93"/>
      <c r="G968" s="93"/>
      <c r="I968" s="165"/>
    </row>
    <row r="969" s="164" customFormat="true" ht="12.95" hidden="false" customHeight="true" outlineLevel="0" collapsed="false">
      <c r="A969" s="93"/>
      <c r="B969" s="93"/>
      <c r="C969" s="93"/>
      <c r="D969" s="93"/>
      <c r="E969" s="92"/>
      <c r="F969" s="93"/>
      <c r="G969" s="93"/>
      <c r="I969" s="165"/>
    </row>
    <row r="970" s="164" customFormat="true" ht="12.95" hidden="false" customHeight="true" outlineLevel="0" collapsed="false">
      <c r="A970" s="93"/>
      <c r="B970" s="93"/>
      <c r="C970" s="93"/>
      <c r="D970" s="93"/>
      <c r="E970" s="92"/>
      <c r="F970" s="93"/>
      <c r="G970" s="93"/>
      <c r="I970" s="165"/>
    </row>
    <row r="971" s="164" customFormat="true" ht="12.95" hidden="false" customHeight="true" outlineLevel="0" collapsed="false">
      <c r="A971" s="93"/>
      <c r="B971" s="93"/>
      <c r="C971" s="93"/>
      <c r="D971" s="93"/>
      <c r="E971" s="92"/>
      <c r="F971" s="93"/>
      <c r="G971" s="93"/>
      <c r="I971" s="165"/>
    </row>
    <row r="972" s="164" customFormat="true" ht="12.95" hidden="false" customHeight="true" outlineLevel="0" collapsed="false">
      <c r="A972" s="93"/>
      <c r="B972" s="93"/>
      <c r="C972" s="93"/>
      <c r="D972" s="93"/>
      <c r="E972" s="92"/>
      <c r="F972" s="93"/>
      <c r="G972" s="93"/>
      <c r="I972" s="165"/>
    </row>
    <row r="973" s="164" customFormat="true" ht="12.95" hidden="false" customHeight="true" outlineLevel="0" collapsed="false">
      <c r="A973" s="93"/>
      <c r="B973" s="93"/>
      <c r="C973" s="93"/>
      <c r="D973" s="93"/>
      <c r="E973" s="92"/>
      <c r="F973" s="93"/>
      <c r="G973" s="93"/>
      <c r="I973" s="165"/>
    </row>
    <row r="974" s="164" customFormat="true" ht="12.95" hidden="false" customHeight="true" outlineLevel="0" collapsed="false">
      <c r="A974" s="93"/>
      <c r="B974" s="93"/>
      <c r="C974" s="93"/>
      <c r="D974" s="93"/>
      <c r="E974" s="92"/>
      <c r="F974" s="93"/>
      <c r="G974" s="93"/>
      <c r="I974" s="165"/>
    </row>
    <row r="975" s="164" customFormat="true" ht="12.95" hidden="false" customHeight="true" outlineLevel="0" collapsed="false">
      <c r="A975" s="93"/>
      <c r="B975" s="93"/>
      <c r="C975" s="93"/>
      <c r="D975" s="93"/>
      <c r="E975" s="92"/>
      <c r="F975" s="93"/>
      <c r="G975" s="93"/>
      <c r="I975" s="165"/>
    </row>
    <row r="976" s="164" customFormat="true" ht="12.95" hidden="false" customHeight="true" outlineLevel="0" collapsed="false">
      <c r="A976" s="93"/>
      <c r="B976" s="93"/>
      <c r="C976" s="93"/>
      <c r="D976" s="93"/>
      <c r="E976" s="92"/>
      <c r="F976" s="93"/>
      <c r="G976" s="93"/>
      <c r="I976" s="165"/>
    </row>
    <row r="977" s="164" customFormat="true" ht="12.95" hidden="false" customHeight="true" outlineLevel="0" collapsed="false">
      <c r="A977" s="93"/>
      <c r="B977" s="93"/>
      <c r="C977" s="93"/>
      <c r="D977" s="93"/>
      <c r="E977" s="92"/>
      <c r="F977" s="93"/>
      <c r="G977" s="93"/>
      <c r="I977" s="165"/>
    </row>
    <row r="978" s="164" customFormat="true" ht="12.95" hidden="false" customHeight="true" outlineLevel="0" collapsed="false">
      <c r="A978" s="93"/>
      <c r="B978" s="93"/>
      <c r="C978" s="93"/>
      <c r="D978" s="93"/>
      <c r="E978" s="92"/>
      <c r="F978" s="93"/>
      <c r="G978" s="93"/>
      <c r="I978" s="165"/>
    </row>
    <row r="979" s="164" customFormat="true" ht="12.95" hidden="false" customHeight="true" outlineLevel="0" collapsed="false">
      <c r="A979" s="93"/>
      <c r="B979" s="93"/>
      <c r="C979" s="93"/>
      <c r="D979" s="93"/>
      <c r="E979" s="92"/>
      <c r="F979" s="93"/>
      <c r="G979" s="93"/>
      <c r="I979" s="165"/>
    </row>
    <row r="980" s="164" customFormat="true" ht="12.95" hidden="false" customHeight="true" outlineLevel="0" collapsed="false">
      <c r="A980" s="93"/>
      <c r="B980" s="93"/>
      <c r="C980" s="93"/>
      <c r="D980" s="93"/>
      <c r="E980" s="92"/>
      <c r="F980" s="93"/>
      <c r="G980" s="93"/>
      <c r="I980" s="165"/>
    </row>
    <row r="981" s="164" customFormat="true" ht="12.95" hidden="false" customHeight="true" outlineLevel="0" collapsed="false">
      <c r="A981" s="93"/>
      <c r="B981" s="93"/>
      <c r="C981" s="93"/>
      <c r="D981" s="93"/>
      <c r="E981" s="92"/>
      <c r="F981" s="93"/>
      <c r="G981" s="93"/>
      <c r="I981" s="165"/>
    </row>
    <row r="982" s="164" customFormat="true" ht="12.95" hidden="false" customHeight="true" outlineLevel="0" collapsed="false">
      <c r="A982" s="93"/>
      <c r="B982" s="93"/>
      <c r="C982" s="93"/>
      <c r="D982" s="93"/>
      <c r="E982" s="92"/>
      <c r="F982" s="93"/>
      <c r="G982" s="93"/>
      <c r="I982" s="165"/>
    </row>
    <row r="983" s="164" customFormat="true" ht="12.95" hidden="false" customHeight="true" outlineLevel="0" collapsed="false">
      <c r="A983" s="93"/>
      <c r="B983" s="93"/>
      <c r="C983" s="93"/>
      <c r="D983" s="93"/>
      <c r="E983" s="92"/>
      <c r="F983" s="93"/>
      <c r="G983" s="93"/>
      <c r="I983" s="165"/>
    </row>
    <row r="984" s="164" customFormat="true" ht="12.95" hidden="false" customHeight="true" outlineLevel="0" collapsed="false">
      <c r="A984" s="93"/>
      <c r="B984" s="93"/>
      <c r="C984" s="93"/>
      <c r="D984" s="93"/>
      <c r="E984" s="92"/>
      <c r="F984" s="93"/>
      <c r="G984" s="93"/>
      <c r="I984" s="165"/>
    </row>
    <row r="985" s="164" customFormat="true" ht="12.95" hidden="false" customHeight="true" outlineLevel="0" collapsed="false">
      <c r="A985" s="93"/>
      <c r="B985" s="93"/>
      <c r="C985" s="93"/>
      <c r="D985" s="93"/>
      <c r="E985" s="92"/>
      <c r="F985" s="93"/>
      <c r="G985" s="93"/>
      <c r="I985" s="165"/>
    </row>
    <row r="986" s="164" customFormat="true" ht="12.95" hidden="false" customHeight="true" outlineLevel="0" collapsed="false">
      <c r="A986" s="93"/>
      <c r="B986" s="93"/>
      <c r="C986" s="93"/>
      <c r="D986" s="93"/>
      <c r="E986" s="92"/>
      <c r="F986" s="93"/>
      <c r="G986" s="93"/>
      <c r="I986" s="165"/>
    </row>
    <row r="987" s="164" customFormat="true" ht="12.95" hidden="false" customHeight="true" outlineLevel="0" collapsed="false">
      <c r="A987" s="93"/>
      <c r="B987" s="93"/>
      <c r="C987" s="93"/>
      <c r="D987" s="93"/>
      <c r="E987" s="92"/>
      <c r="F987" s="93"/>
      <c r="G987" s="93"/>
      <c r="I987" s="165"/>
    </row>
    <row r="988" s="164" customFormat="true" ht="12.95" hidden="false" customHeight="true" outlineLevel="0" collapsed="false">
      <c r="A988" s="93"/>
      <c r="B988" s="93"/>
      <c r="C988" s="93"/>
      <c r="D988" s="93"/>
      <c r="E988" s="92"/>
      <c r="F988" s="93"/>
      <c r="G988" s="93"/>
      <c r="I988" s="165"/>
    </row>
    <row r="989" s="164" customFormat="true" ht="12.95" hidden="false" customHeight="true" outlineLevel="0" collapsed="false">
      <c r="A989" s="93"/>
      <c r="B989" s="93"/>
      <c r="C989" s="93"/>
      <c r="D989" s="93"/>
      <c r="E989" s="92"/>
      <c r="F989" s="93"/>
      <c r="G989" s="93"/>
      <c r="I989" s="165"/>
    </row>
    <row r="990" s="164" customFormat="true" ht="12.95" hidden="false" customHeight="true" outlineLevel="0" collapsed="false">
      <c r="A990" s="93"/>
      <c r="B990" s="93"/>
      <c r="C990" s="93"/>
      <c r="D990" s="93"/>
      <c r="E990" s="92"/>
      <c r="F990" s="93"/>
      <c r="G990" s="93"/>
      <c r="I990" s="165"/>
    </row>
    <row r="991" s="164" customFormat="true" ht="12.95" hidden="false" customHeight="true" outlineLevel="0" collapsed="false">
      <c r="A991" s="93"/>
      <c r="B991" s="93"/>
      <c r="C991" s="93"/>
      <c r="D991" s="93"/>
      <c r="E991" s="92"/>
      <c r="F991" s="93"/>
      <c r="G991" s="93"/>
      <c r="I991" s="165"/>
    </row>
    <row r="992" s="164" customFormat="true" ht="12.95" hidden="false" customHeight="true" outlineLevel="0" collapsed="false">
      <c r="A992" s="93"/>
      <c r="B992" s="93"/>
      <c r="C992" s="93"/>
      <c r="D992" s="93"/>
      <c r="E992" s="92"/>
      <c r="F992" s="93"/>
      <c r="G992" s="93"/>
      <c r="I992" s="165"/>
    </row>
    <row r="993" s="164" customFormat="true" ht="12.95" hidden="false" customHeight="true" outlineLevel="0" collapsed="false">
      <c r="A993" s="93"/>
      <c r="B993" s="93"/>
      <c r="C993" s="93"/>
      <c r="D993" s="93"/>
      <c r="E993" s="92"/>
      <c r="F993" s="93"/>
      <c r="G993" s="93"/>
      <c r="I993" s="165"/>
    </row>
    <row r="994" s="164" customFormat="true" ht="12.95" hidden="false" customHeight="true" outlineLevel="0" collapsed="false">
      <c r="A994" s="93"/>
      <c r="B994" s="93"/>
      <c r="C994" s="93"/>
      <c r="D994" s="93"/>
      <c r="E994" s="92"/>
      <c r="F994" s="93"/>
      <c r="G994" s="93"/>
      <c r="I994" s="165"/>
    </row>
    <row r="995" s="164" customFormat="true" ht="12.95" hidden="false" customHeight="true" outlineLevel="0" collapsed="false">
      <c r="A995" s="93"/>
      <c r="B995" s="93"/>
      <c r="C995" s="93"/>
      <c r="D995" s="93"/>
      <c r="E995" s="92"/>
      <c r="F995" s="93"/>
      <c r="G995" s="93"/>
      <c r="I995" s="165"/>
    </row>
    <row r="996" s="164" customFormat="true" ht="12.95" hidden="false" customHeight="true" outlineLevel="0" collapsed="false">
      <c r="A996" s="93"/>
      <c r="B996" s="93"/>
      <c r="C996" s="93"/>
      <c r="D996" s="93"/>
      <c r="E996" s="92"/>
      <c r="F996" s="93"/>
      <c r="G996" s="93"/>
      <c r="I996" s="165"/>
    </row>
    <row r="997" s="164" customFormat="true" ht="12.95" hidden="false" customHeight="true" outlineLevel="0" collapsed="false">
      <c r="A997" s="93"/>
      <c r="B997" s="93"/>
      <c r="C997" s="93"/>
      <c r="D997" s="93"/>
      <c r="E997" s="92"/>
      <c r="F997" s="93"/>
      <c r="G997" s="93"/>
      <c r="I997" s="165"/>
    </row>
    <row r="998" s="164" customFormat="true" ht="12.95" hidden="false" customHeight="true" outlineLevel="0" collapsed="false">
      <c r="A998" s="93"/>
      <c r="B998" s="93"/>
      <c r="C998" s="93"/>
      <c r="D998" s="93"/>
      <c r="E998" s="92"/>
      <c r="F998" s="93"/>
      <c r="G998" s="93"/>
      <c r="I998" s="165"/>
    </row>
    <row r="999" s="164" customFormat="true" ht="12.95" hidden="false" customHeight="true" outlineLevel="0" collapsed="false">
      <c r="A999" s="93"/>
      <c r="B999" s="93"/>
      <c r="C999" s="93"/>
      <c r="D999" s="93"/>
      <c r="E999" s="92"/>
      <c r="F999" s="93"/>
      <c r="G999" s="93"/>
      <c r="I999" s="165"/>
    </row>
    <row r="1000" s="164" customFormat="true" ht="12.95" hidden="false" customHeight="true" outlineLevel="0" collapsed="false">
      <c r="A1000" s="93"/>
      <c r="B1000" s="93"/>
      <c r="C1000" s="93"/>
      <c r="D1000" s="93"/>
      <c r="E1000" s="92"/>
      <c r="F1000" s="93"/>
      <c r="G1000" s="93"/>
      <c r="I1000" s="165"/>
    </row>
    <row r="1001" s="164" customFormat="true" ht="12.95" hidden="false" customHeight="true" outlineLevel="0" collapsed="false">
      <c r="A1001" s="93"/>
      <c r="B1001" s="93"/>
      <c r="C1001" s="93"/>
      <c r="D1001" s="93"/>
      <c r="E1001" s="92"/>
      <c r="F1001" s="93"/>
      <c r="G1001" s="93"/>
      <c r="I1001" s="165"/>
    </row>
    <row r="1002" s="164" customFormat="true" ht="12.95" hidden="false" customHeight="true" outlineLevel="0" collapsed="false">
      <c r="A1002" s="93"/>
      <c r="B1002" s="93"/>
      <c r="C1002" s="93"/>
      <c r="D1002" s="93"/>
      <c r="E1002" s="92"/>
      <c r="F1002" s="93"/>
      <c r="G1002" s="93"/>
      <c r="I1002" s="165"/>
    </row>
    <row r="1003" s="164" customFormat="true" ht="12.95" hidden="false" customHeight="true" outlineLevel="0" collapsed="false">
      <c r="A1003" s="93"/>
      <c r="B1003" s="93"/>
      <c r="C1003" s="93"/>
      <c r="D1003" s="93"/>
      <c r="E1003" s="92"/>
      <c r="F1003" s="93"/>
      <c r="G1003" s="93"/>
      <c r="I1003" s="165"/>
    </row>
    <row r="1004" s="164" customFormat="true" ht="12.95" hidden="false" customHeight="true" outlineLevel="0" collapsed="false">
      <c r="A1004" s="93"/>
      <c r="B1004" s="93"/>
      <c r="C1004" s="93"/>
      <c r="D1004" s="93"/>
      <c r="E1004" s="92"/>
      <c r="F1004" s="93"/>
      <c r="G1004" s="93"/>
      <c r="I1004" s="165"/>
    </row>
    <row r="1005" s="164" customFormat="true" ht="12.95" hidden="false" customHeight="true" outlineLevel="0" collapsed="false">
      <c r="A1005" s="93"/>
      <c r="B1005" s="93"/>
      <c r="C1005" s="93"/>
      <c r="D1005" s="93"/>
      <c r="E1005" s="92"/>
      <c r="F1005" s="93"/>
      <c r="G1005" s="93"/>
      <c r="I1005" s="165"/>
    </row>
    <row r="1006" s="164" customFormat="true" ht="12.95" hidden="false" customHeight="true" outlineLevel="0" collapsed="false">
      <c r="A1006" s="93"/>
      <c r="B1006" s="93"/>
      <c r="C1006" s="93"/>
      <c r="D1006" s="93"/>
      <c r="E1006" s="92"/>
      <c r="F1006" s="93"/>
      <c r="G1006" s="93"/>
      <c r="I1006" s="165"/>
    </row>
    <row r="1007" s="164" customFormat="true" ht="12.95" hidden="false" customHeight="true" outlineLevel="0" collapsed="false">
      <c r="A1007" s="93"/>
      <c r="B1007" s="93"/>
      <c r="C1007" s="93"/>
      <c r="D1007" s="93"/>
      <c r="E1007" s="92"/>
      <c r="F1007" s="93"/>
      <c r="G1007" s="93"/>
      <c r="I1007" s="165"/>
    </row>
    <row r="1008" s="164" customFormat="true" ht="12.95" hidden="false" customHeight="true" outlineLevel="0" collapsed="false">
      <c r="A1008" s="93"/>
      <c r="B1008" s="93"/>
      <c r="C1008" s="93"/>
      <c r="D1008" s="93"/>
      <c r="E1008" s="92"/>
      <c r="F1008" s="93"/>
      <c r="G1008" s="93"/>
      <c r="I1008" s="165"/>
    </row>
    <row r="1009" s="164" customFormat="true" ht="12.95" hidden="false" customHeight="true" outlineLevel="0" collapsed="false">
      <c r="A1009" s="93"/>
      <c r="B1009" s="93"/>
      <c r="C1009" s="93"/>
      <c r="D1009" s="93"/>
      <c r="E1009" s="92"/>
      <c r="F1009" s="93"/>
      <c r="G1009" s="93"/>
      <c r="I1009" s="165"/>
    </row>
    <row r="1010" s="164" customFormat="true" ht="12.95" hidden="false" customHeight="true" outlineLevel="0" collapsed="false">
      <c r="A1010" s="93"/>
      <c r="B1010" s="93"/>
      <c r="C1010" s="93"/>
      <c r="D1010" s="93"/>
      <c r="E1010" s="92"/>
      <c r="F1010" s="93"/>
      <c r="G1010" s="93"/>
      <c r="I1010" s="165"/>
    </row>
    <row r="1011" s="164" customFormat="true" ht="12.95" hidden="false" customHeight="true" outlineLevel="0" collapsed="false">
      <c r="A1011" s="93"/>
      <c r="B1011" s="93"/>
      <c r="C1011" s="93"/>
      <c r="D1011" s="93"/>
      <c r="E1011" s="92"/>
      <c r="F1011" s="93"/>
      <c r="G1011" s="93"/>
      <c r="I1011" s="165"/>
    </row>
    <row r="1012" s="164" customFormat="true" ht="12.95" hidden="false" customHeight="true" outlineLevel="0" collapsed="false">
      <c r="A1012" s="93"/>
      <c r="B1012" s="93"/>
      <c r="C1012" s="93"/>
      <c r="D1012" s="93"/>
      <c r="E1012" s="92"/>
      <c r="F1012" s="93"/>
      <c r="G1012" s="93"/>
      <c r="I1012" s="165"/>
    </row>
    <row r="1013" s="164" customFormat="true" ht="12.95" hidden="false" customHeight="true" outlineLevel="0" collapsed="false">
      <c r="A1013" s="93"/>
      <c r="B1013" s="93"/>
      <c r="C1013" s="93"/>
      <c r="D1013" s="93"/>
      <c r="E1013" s="92"/>
      <c r="F1013" s="93"/>
      <c r="G1013" s="93"/>
      <c r="I1013" s="165"/>
    </row>
    <row r="1014" s="164" customFormat="true" ht="12.95" hidden="false" customHeight="true" outlineLevel="0" collapsed="false">
      <c r="A1014" s="93"/>
      <c r="B1014" s="93"/>
      <c r="C1014" s="93"/>
      <c r="D1014" s="93"/>
      <c r="E1014" s="92"/>
      <c r="F1014" s="93"/>
      <c r="G1014" s="93"/>
      <c r="I1014" s="165"/>
    </row>
    <row r="1015" s="164" customFormat="true" ht="12.95" hidden="false" customHeight="true" outlineLevel="0" collapsed="false">
      <c r="A1015" s="93"/>
      <c r="B1015" s="93"/>
      <c r="C1015" s="93"/>
      <c r="D1015" s="93"/>
      <c r="E1015" s="92"/>
      <c r="F1015" s="93"/>
      <c r="G1015" s="93"/>
      <c r="I1015" s="165"/>
    </row>
    <row r="1016" s="164" customFormat="true" ht="12.95" hidden="false" customHeight="true" outlineLevel="0" collapsed="false">
      <c r="A1016" s="93"/>
      <c r="B1016" s="93"/>
      <c r="C1016" s="93"/>
      <c r="D1016" s="93"/>
      <c r="E1016" s="92"/>
      <c r="F1016" s="93"/>
      <c r="G1016" s="93"/>
      <c r="I1016" s="165"/>
    </row>
    <row r="1017" s="164" customFormat="true" ht="12.95" hidden="false" customHeight="true" outlineLevel="0" collapsed="false">
      <c r="A1017" s="93"/>
      <c r="B1017" s="93"/>
      <c r="C1017" s="93"/>
      <c r="D1017" s="93"/>
      <c r="E1017" s="92"/>
      <c r="F1017" s="93"/>
      <c r="G1017" s="93"/>
      <c r="I1017" s="165"/>
    </row>
    <row r="1018" s="164" customFormat="true" ht="12.95" hidden="false" customHeight="true" outlineLevel="0" collapsed="false">
      <c r="A1018" s="93"/>
      <c r="B1018" s="93"/>
      <c r="C1018" s="93"/>
      <c r="D1018" s="93"/>
      <c r="E1018" s="92"/>
      <c r="F1018" s="93"/>
      <c r="G1018" s="93"/>
      <c r="I1018" s="165"/>
    </row>
  </sheetData>
  <printOptions headings="false" gridLines="false" gridLinesSet="true" horizontalCentered="false" verticalCentered="false"/>
  <pageMargins left="0.7875" right="0.590277777777778" top="0.984027777777778" bottom="0.984027777777778" header="0.511805555555556" footer="0.511805555555556"/>
  <pageSetup paperSize="9" scale="65" fitToWidth="1" fitToHeight="1" pageOrder="downThenOver" orientation="portrait" blackAndWhite="false" draft="false" cellComments="none" firstPageNumber="10" useFirstPageNumber="true" horizontalDpi="300" verticalDpi="300" copies="1"/>
  <headerFooter differentFirst="false" differentOddEven="false">
    <oddHeader>&amp;RJaarverslag St. Vrienden van Het Zonnehuis Doorn</oddHeader>
    <oddFooter>&amp;C&amp;P</oddFooter>
  </headerFooter>
  <rowBreaks count="5" manualBreakCount="5">
    <brk id="103" man="true" max="16383" min="0"/>
    <brk id="176" man="true" max="16383" min="0"/>
    <brk id="246" man="true" max="16383" min="0"/>
    <brk id="313" man="true" max="16383" min="0"/>
    <brk id="3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1"/>
  <sheetViews>
    <sheetView showFormulas="false" showGridLines="true" showRowColHeaders="true" showZeros="true" rightToLeft="false" tabSelected="false" showOutlineSymbols="true" defaultGridColor="true" view="normal" topLeftCell="A127" colorId="64" zoomScale="70" zoomScaleNormal="70" zoomScalePageLayoutView="85" workbookViewId="0">
      <selection pane="topLeft" activeCell="G142" activeCellId="0" sqref="G142"/>
    </sheetView>
  </sheetViews>
  <sheetFormatPr defaultColWidth="9.0546875" defaultRowHeight="12.75" zeroHeight="false" outlineLevelRow="0" outlineLevelCol="0"/>
  <cols>
    <col collapsed="false" customWidth="true" hidden="false" outlineLevel="0" max="6" min="6" style="81" width="14.56"/>
    <col collapsed="false" customWidth="true" hidden="false" outlineLevel="0" max="7" min="7" style="81" width="19.41"/>
    <col collapsed="false" customWidth="true" hidden="false" outlineLevel="0" max="9" min="9" style="81" width="14.56"/>
    <col collapsed="false" customWidth="true" hidden="false" outlineLevel="0" max="10" min="10" style="81" width="16.84"/>
  </cols>
  <sheetData>
    <row r="2" customFormat="false" ht="18" hidden="false" customHeight="false" outlineLevel="0" collapsed="false">
      <c r="A2" s="193" t="s">
        <v>91</v>
      </c>
    </row>
    <row r="4" customFormat="false" ht="18" hidden="false" customHeight="false" outlineLevel="0" collapsed="false">
      <c r="A4" s="194" t="s">
        <v>92</v>
      </c>
      <c r="B4" s="195"/>
      <c r="C4" s="196"/>
      <c r="D4" s="196"/>
      <c r="E4" s="196"/>
      <c r="F4" s="195"/>
      <c r="G4" s="197"/>
      <c r="H4" s="197"/>
      <c r="I4" s="197"/>
      <c r="J4" s="197"/>
    </row>
    <row r="5" customFormat="false" ht="18" hidden="false" customHeight="false" outlineLevel="0" collapsed="false">
      <c r="A5" s="195"/>
      <c r="B5" s="195"/>
      <c r="C5" s="196"/>
      <c r="D5" s="196"/>
      <c r="E5" s="196"/>
      <c r="F5" s="195"/>
      <c r="G5" s="197"/>
      <c r="H5" s="197"/>
      <c r="I5" s="197"/>
      <c r="J5" s="197"/>
    </row>
    <row r="6" customFormat="false" ht="18" hidden="false" customHeight="false" outlineLevel="0" collapsed="false">
      <c r="A6" s="198"/>
      <c r="B6" s="199"/>
      <c r="C6" s="200"/>
      <c r="D6" s="200"/>
      <c r="E6" s="200"/>
      <c r="F6" s="201"/>
      <c r="G6" s="197"/>
      <c r="H6" s="197"/>
      <c r="I6" s="197"/>
      <c r="J6" s="197"/>
    </row>
    <row r="7" customFormat="false" ht="18" hidden="false" customHeight="false" outlineLevel="0" collapsed="false">
      <c r="A7" s="202"/>
      <c r="B7" s="197"/>
      <c r="C7" s="197"/>
      <c r="D7" s="197"/>
      <c r="E7" s="197"/>
      <c r="F7" s="203"/>
      <c r="G7" s="204" t="s">
        <v>93</v>
      </c>
      <c r="H7" s="205"/>
      <c r="I7" s="206"/>
      <c r="J7" s="207" t="s">
        <v>94</v>
      </c>
    </row>
    <row r="8" customFormat="false" ht="18.75" hidden="false" customHeight="false" outlineLevel="0" collapsed="false">
      <c r="A8" s="208"/>
      <c r="B8" s="197"/>
      <c r="C8" s="197"/>
      <c r="D8" s="197"/>
      <c r="E8" s="197"/>
      <c r="F8" s="209" t="s">
        <v>95</v>
      </c>
      <c r="G8" s="209" t="s">
        <v>95</v>
      </c>
      <c r="H8" s="209"/>
      <c r="I8" s="209" t="s">
        <v>95</v>
      </c>
      <c r="J8" s="209" t="s">
        <v>95</v>
      </c>
    </row>
    <row r="9" customFormat="false" ht="18.75" hidden="false" customHeight="false" outlineLevel="0" collapsed="false">
      <c r="A9" s="208"/>
      <c r="B9" s="197"/>
      <c r="C9" s="197"/>
      <c r="D9" s="197"/>
      <c r="E9" s="197"/>
      <c r="F9" s="210"/>
      <c r="G9" s="210"/>
      <c r="H9" s="210"/>
      <c r="I9" s="210"/>
      <c r="J9" s="210"/>
    </row>
    <row r="10" customFormat="false" ht="15.75" hidden="false" customHeight="false" outlineLevel="0" collapsed="false">
      <c r="A10" s="211" t="s">
        <v>34</v>
      </c>
      <c r="B10" s="212"/>
      <c r="C10" s="212"/>
      <c r="D10" s="212"/>
      <c r="E10" s="212"/>
      <c r="F10" s="213"/>
      <c r="G10" s="214"/>
      <c r="H10" s="214"/>
      <c r="I10" s="214"/>
      <c r="J10" s="213"/>
    </row>
    <row r="11" customFormat="false" ht="15" hidden="false" customHeight="false" outlineLevel="0" collapsed="false">
      <c r="A11" s="215"/>
      <c r="B11" s="212"/>
      <c r="C11" s="212"/>
      <c r="D11" s="212"/>
      <c r="E11" s="212"/>
      <c r="F11" s="213"/>
      <c r="G11" s="214"/>
      <c r="H11" s="214"/>
      <c r="I11" s="214"/>
      <c r="J11" s="213"/>
    </row>
    <row r="12" customFormat="false" ht="15" hidden="false" customHeight="false" outlineLevel="0" collapsed="false">
      <c r="A12" s="216" t="s">
        <v>96</v>
      </c>
      <c r="B12" s="212"/>
      <c r="C12" s="212"/>
      <c r="D12" s="212"/>
      <c r="E12" s="212"/>
      <c r="F12" s="213"/>
      <c r="G12" s="214"/>
      <c r="H12" s="214"/>
      <c r="I12" s="213"/>
      <c r="J12" s="213"/>
    </row>
    <row r="13" customFormat="false" ht="15" hidden="false" customHeight="false" outlineLevel="0" collapsed="false">
      <c r="A13" s="216" t="s">
        <v>97</v>
      </c>
      <c r="B13" s="212"/>
      <c r="C13" s="212"/>
      <c r="D13" s="212"/>
      <c r="E13" s="212"/>
      <c r="F13" s="217" t="e">
        <f aca="false">'[1]'!H9</f>
        <v>#N/A</v>
      </c>
      <c r="G13" s="214"/>
      <c r="H13" s="214"/>
      <c r="I13" s="217" t="e">
        <f aca="false">'[1]'!H93</f>
        <v>#N/A</v>
      </c>
      <c r="J13" s="213"/>
    </row>
    <row r="14" customFormat="false" ht="15" hidden="false" customHeight="false" outlineLevel="0" collapsed="false">
      <c r="A14" s="216"/>
      <c r="B14" s="212"/>
      <c r="C14" s="212"/>
      <c r="D14" s="212"/>
      <c r="E14" s="212"/>
      <c r="F14" s="213"/>
      <c r="G14" s="214"/>
      <c r="H14" s="214"/>
      <c r="I14" s="213"/>
      <c r="J14" s="213"/>
    </row>
    <row r="15" customFormat="false" ht="15" hidden="false" customHeight="false" outlineLevel="0" collapsed="false">
      <c r="A15" s="216" t="s">
        <v>98</v>
      </c>
      <c r="B15" s="212"/>
      <c r="C15" s="212"/>
      <c r="D15" s="212"/>
      <c r="E15" s="212"/>
      <c r="F15" s="217" t="e">
        <f aca="false">'[1]'!H19</f>
        <v>#N/A</v>
      </c>
      <c r="G15" s="214"/>
      <c r="H15" s="214"/>
      <c r="I15" s="217" t="e">
        <f aca="false">'[1]'!H103</f>
        <v>#N/A</v>
      </c>
      <c r="J15" s="213"/>
    </row>
    <row r="16" customFormat="false" ht="15" hidden="false" customHeight="false" outlineLevel="0" collapsed="false">
      <c r="A16" s="216"/>
      <c r="B16" s="212"/>
      <c r="C16" s="212"/>
      <c r="D16" s="212"/>
      <c r="E16" s="212"/>
      <c r="F16" s="218"/>
      <c r="G16" s="214"/>
      <c r="H16" s="214"/>
      <c r="I16" s="218"/>
      <c r="J16" s="213"/>
    </row>
    <row r="17" customFormat="false" ht="15" hidden="false" customHeight="false" outlineLevel="0" collapsed="false">
      <c r="A17" s="216"/>
      <c r="B17" s="212"/>
      <c r="C17" s="212"/>
      <c r="D17" s="212"/>
      <c r="E17" s="212"/>
      <c r="F17" s="213"/>
      <c r="G17" s="213"/>
      <c r="H17" s="214"/>
      <c r="I17" s="214"/>
      <c r="J17" s="213"/>
    </row>
    <row r="18" customFormat="false" ht="15.75" hidden="false" customHeight="false" outlineLevel="0" collapsed="false">
      <c r="A18" s="219" t="s">
        <v>39</v>
      </c>
      <c r="B18" s="212"/>
      <c r="C18" s="212"/>
      <c r="D18" s="212"/>
      <c r="E18" s="212"/>
      <c r="F18" s="213"/>
      <c r="G18" s="220" t="e">
        <f aca="false">SUM(F13:F15)</f>
        <v>#N/A</v>
      </c>
      <c r="H18" s="214"/>
      <c r="I18" s="214"/>
      <c r="J18" s="217" t="e">
        <f aca="false">SUM(I13:I15)</f>
        <v>#N/A</v>
      </c>
    </row>
    <row r="19" customFormat="false" ht="15" hidden="false" customHeight="false" outlineLevel="0" collapsed="false">
      <c r="A19" s="216"/>
      <c r="B19" s="212"/>
      <c r="C19" s="212"/>
      <c r="D19" s="212"/>
      <c r="E19" s="212"/>
      <c r="F19" s="213"/>
      <c r="G19" s="214"/>
      <c r="H19" s="214"/>
      <c r="I19" s="214"/>
      <c r="J19" s="213"/>
    </row>
    <row r="20" customFormat="false" ht="15" hidden="false" customHeight="false" outlineLevel="0" collapsed="false">
      <c r="A20" s="216"/>
      <c r="B20" s="212"/>
      <c r="C20" s="212"/>
      <c r="D20" s="212"/>
      <c r="E20" s="212"/>
      <c r="F20" s="213"/>
      <c r="G20" s="214"/>
      <c r="H20" s="214"/>
      <c r="I20" s="214"/>
      <c r="J20" s="213"/>
    </row>
    <row r="21" customFormat="false" ht="15.75" hidden="false" customHeight="false" outlineLevel="0" collapsed="false">
      <c r="A21" s="219" t="s">
        <v>40</v>
      </c>
      <c r="B21" s="212"/>
      <c r="C21" s="212"/>
      <c r="D21" s="212"/>
      <c r="E21" s="212"/>
      <c r="F21" s="213"/>
      <c r="G21" s="214"/>
      <c r="H21" s="214"/>
      <c r="I21" s="214"/>
      <c r="J21" s="213"/>
    </row>
    <row r="22" customFormat="false" ht="15" hidden="false" customHeight="false" outlineLevel="0" collapsed="false">
      <c r="A22" s="216"/>
      <c r="B22" s="212"/>
      <c r="C22" s="212"/>
      <c r="D22" s="212"/>
      <c r="E22" s="212"/>
      <c r="F22" s="213"/>
      <c r="G22" s="214"/>
      <c r="H22" s="214"/>
      <c r="I22" s="214"/>
      <c r="J22" s="213"/>
    </row>
    <row r="23" customFormat="false" ht="15" hidden="false" customHeight="false" outlineLevel="0" collapsed="false">
      <c r="A23" s="221" t="s">
        <v>99</v>
      </c>
      <c r="B23" s="212"/>
      <c r="C23" s="212"/>
      <c r="D23" s="212"/>
      <c r="E23" s="212"/>
      <c r="F23" s="217" t="e">
        <f aca="false">'[1]'!H28</f>
        <v>#N/A</v>
      </c>
      <c r="G23" s="214"/>
      <c r="H23" s="214"/>
      <c r="I23" s="217" t="e">
        <f aca="false">'[1]'!H112</f>
        <v>#N/A</v>
      </c>
      <c r="J23" s="213"/>
    </row>
    <row r="24" customFormat="false" ht="15" hidden="false" customHeight="false" outlineLevel="0" collapsed="false">
      <c r="A24" s="221"/>
      <c r="B24" s="212"/>
      <c r="C24" s="212"/>
      <c r="D24" s="212"/>
      <c r="E24" s="212"/>
      <c r="F24" s="213"/>
      <c r="G24" s="214"/>
      <c r="H24" s="214"/>
      <c r="I24" s="213"/>
      <c r="J24" s="213"/>
    </row>
    <row r="25" customFormat="false" ht="15" hidden="false" customHeight="false" outlineLevel="0" collapsed="false">
      <c r="A25" s="222" t="s">
        <v>100</v>
      </c>
      <c r="B25" s="212"/>
      <c r="C25" s="212"/>
      <c r="D25" s="212"/>
      <c r="E25" s="212"/>
      <c r="F25" s="213"/>
      <c r="G25" s="214"/>
      <c r="H25" s="214"/>
      <c r="I25" s="213"/>
      <c r="J25" s="213"/>
    </row>
    <row r="26" customFormat="false" ht="15.75" hidden="false" customHeight="false" outlineLevel="0" collapsed="false">
      <c r="A26" s="221" t="s">
        <v>101</v>
      </c>
      <c r="B26" s="212"/>
      <c r="C26" s="212"/>
      <c r="D26" s="212"/>
      <c r="E26" s="212"/>
      <c r="F26" s="217" t="e">
        <f aca="false">'[1]'!H42</f>
        <v>#N/A</v>
      </c>
      <c r="G26" s="223"/>
      <c r="H26" s="223"/>
      <c r="I26" s="217" t="e">
        <f aca="false">'[1]'!H126</f>
        <v>#N/A</v>
      </c>
      <c r="J26" s="223"/>
    </row>
    <row r="27" customFormat="false" ht="15.75" hidden="false" customHeight="false" outlineLevel="0" collapsed="false">
      <c r="A27" s="221"/>
      <c r="B27" s="212"/>
      <c r="C27" s="212"/>
      <c r="D27" s="212"/>
      <c r="E27" s="212"/>
      <c r="F27" s="214"/>
      <c r="G27" s="223"/>
      <c r="H27" s="223"/>
      <c r="I27" s="214"/>
      <c r="J27" s="223"/>
    </row>
    <row r="28" customFormat="false" ht="15" hidden="false" customHeight="false" outlineLevel="0" collapsed="false">
      <c r="A28" s="216" t="s">
        <v>102</v>
      </c>
      <c r="B28" s="212"/>
      <c r="C28" s="212"/>
      <c r="D28" s="212"/>
      <c r="E28" s="212"/>
      <c r="F28" s="217" t="e">
        <f aca="false">'[1]'!H51</f>
        <v>#N/A</v>
      </c>
      <c r="G28" s="214"/>
      <c r="H28" s="214"/>
      <c r="I28" s="217" t="e">
        <f aca="false">'[1]'!H135</f>
        <v>#N/A</v>
      </c>
      <c r="J28" s="213"/>
    </row>
    <row r="29" customFormat="false" ht="15" hidden="false" customHeight="false" outlineLevel="0" collapsed="false">
      <c r="A29" s="216"/>
      <c r="B29" s="212"/>
      <c r="C29" s="212"/>
      <c r="D29" s="212"/>
      <c r="E29" s="212"/>
      <c r="F29" s="218"/>
      <c r="G29" s="214"/>
      <c r="H29" s="214"/>
      <c r="I29" s="218"/>
      <c r="J29" s="213"/>
    </row>
    <row r="30" customFormat="false" ht="15.75" hidden="false" customHeight="false" outlineLevel="0" collapsed="false">
      <c r="A30" s="221"/>
      <c r="B30" s="212"/>
      <c r="C30" s="212"/>
      <c r="D30" s="212"/>
      <c r="E30" s="212"/>
      <c r="F30" s="213"/>
      <c r="G30" s="213"/>
      <c r="H30" s="223"/>
      <c r="I30" s="223"/>
      <c r="J30" s="213"/>
    </row>
    <row r="31" customFormat="false" ht="15.75" hidden="false" customHeight="false" outlineLevel="0" collapsed="false">
      <c r="A31" s="219" t="s">
        <v>54</v>
      </c>
      <c r="B31" s="212"/>
      <c r="C31" s="212"/>
      <c r="D31" s="212"/>
      <c r="E31" s="212"/>
      <c r="F31" s="213"/>
      <c r="G31" s="220" t="e">
        <f aca="false">SUM(F23:F28)</f>
        <v>#N/A</v>
      </c>
      <c r="H31" s="214"/>
      <c r="I31" s="214"/>
      <c r="J31" s="217" t="e">
        <f aca="false">SUM(I23:I28)</f>
        <v>#N/A</v>
      </c>
    </row>
    <row r="32" customFormat="false" ht="15.75" hidden="false" customHeight="false" outlineLevel="0" collapsed="false">
      <c r="A32" s="219"/>
      <c r="B32" s="212"/>
      <c r="C32" s="212"/>
      <c r="D32" s="212"/>
      <c r="E32" s="212"/>
      <c r="F32" s="213"/>
      <c r="G32" s="218"/>
      <c r="H32" s="214"/>
      <c r="I32" s="214"/>
      <c r="J32" s="218"/>
    </row>
    <row r="33" customFormat="false" ht="15.75" hidden="false" customHeight="false" outlineLevel="0" collapsed="false">
      <c r="A33" s="219"/>
      <c r="B33" s="212"/>
      <c r="C33" s="212"/>
      <c r="D33" s="212"/>
      <c r="E33" s="212"/>
      <c r="F33" s="213"/>
      <c r="G33" s="214"/>
      <c r="H33" s="214"/>
      <c r="I33" s="214"/>
      <c r="J33" s="213"/>
    </row>
    <row r="34" customFormat="false" ht="15" hidden="false" customHeight="false" outlineLevel="0" collapsed="false">
      <c r="A34" s="216"/>
      <c r="B34" s="212"/>
      <c r="C34" s="212"/>
      <c r="D34" s="212"/>
      <c r="E34" s="212"/>
      <c r="F34" s="213"/>
      <c r="G34" s="220" t="e">
        <f aca="false">G18-G31</f>
        <v>#N/A</v>
      </c>
      <c r="H34" s="214"/>
      <c r="I34" s="214"/>
      <c r="J34" s="220" t="e">
        <f aca="false">J18-J31</f>
        <v>#N/A</v>
      </c>
    </row>
    <row r="35" customFormat="false" ht="15" hidden="false" customHeight="false" outlineLevel="0" collapsed="false">
      <c r="A35" s="221"/>
      <c r="B35" s="212"/>
      <c r="C35" s="212"/>
      <c r="D35" s="212"/>
      <c r="E35" s="212"/>
      <c r="F35" s="213"/>
      <c r="G35" s="214"/>
      <c r="H35" s="214"/>
      <c r="I35" s="214"/>
      <c r="J35" s="213"/>
    </row>
    <row r="36" customFormat="false" ht="15" hidden="false" customHeight="false" outlineLevel="0" collapsed="false">
      <c r="A36" s="216" t="s">
        <v>55</v>
      </c>
      <c r="B36" s="212"/>
      <c r="C36" s="212"/>
      <c r="D36" s="212"/>
      <c r="E36" s="212"/>
      <c r="F36" s="213"/>
      <c r="G36" s="217" t="e">
        <f aca="false">-'[1]'!H59</f>
        <v>#N/A</v>
      </c>
      <c r="H36" s="214"/>
      <c r="I36" s="214"/>
      <c r="J36" s="217" t="e">
        <f aca="false">-'[1]'!H143</f>
        <v>#N/A</v>
      </c>
    </row>
    <row r="37" customFormat="false" ht="15" hidden="false" customHeight="false" outlineLevel="0" collapsed="false">
      <c r="A37" s="221"/>
      <c r="B37" s="212"/>
      <c r="C37" s="212"/>
      <c r="D37" s="212"/>
      <c r="E37" s="212"/>
      <c r="F37" s="213"/>
      <c r="G37" s="218"/>
      <c r="H37" s="214"/>
      <c r="I37" s="214"/>
      <c r="J37" s="218"/>
    </row>
    <row r="38" customFormat="false" ht="15" hidden="false" customHeight="false" outlineLevel="0" collapsed="false">
      <c r="A38" s="221"/>
      <c r="B38" s="212"/>
      <c r="C38" s="212"/>
      <c r="D38" s="212"/>
      <c r="E38" s="212"/>
      <c r="F38" s="213"/>
      <c r="G38" s="214"/>
      <c r="H38" s="214"/>
      <c r="I38" s="214"/>
      <c r="J38" s="214"/>
    </row>
    <row r="39" customFormat="false" ht="15.75" hidden="false" customHeight="false" outlineLevel="0" collapsed="false">
      <c r="A39" s="219" t="s">
        <v>103</v>
      </c>
      <c r="B39" s="212"/>
      <c r="C39" s="212"/>
      <c r="D39" s="212"/>
      <c r="E39" s="212"/>
      <c r="F39" s="213"/>
      <c r="G39" s="213"/>
      <c r="H39" s="214"/>
      <c r="I39" s="214"/>
      <c r="J39" s="213"/>
    </row>
    <row r="40" customFormat="false" ht="15.75" hidden="false" customHeight="false" outlineLevel="0" collapsed="false">
      <c r="A40" s="219" t="s">
        <v>104</v>
      </c>
      <c r="B40" s="212"/>
      <c r="C40" s="212"/>
      <c r="D40" s="212"/>
      <c r="E40" s="212"/>
      <c r="F40" s="213"/>
      <c r="G40" s="220" t="e">
        <f aca="false">G34+G36</f>
        <v>#N/A</v>
      </c>
      <c r="H40" s="214"/>
      <c r="I40" s="214"/>
      <c r="J40" s="220" t="e">
        <f aca="false">J34+J36</f>
        <v>#N/A</v>
      </c>
    </row>
    <row r="41" customFormat="false" ht="15" hidden="false" customHeight="false" outlineLevel="0" collapsed="false">
      <c r="A41" s="221"/>
      <c r="B41" s="212"/>
      <c r="C41" s="212"/>
      <c r="D41" s="212"/>
      <c r="E41" s="212"/>
      <c r="F41" s="213"/>
      <c r="G41" s="214"/>
      <c r="H41" s="214"/>
      <c r="I41" s="214"/>
      <c r="J41" s="213"/>
    </row>
    <row r="42" customFormat="false" ht="15" hidden="false" customHeight="false" outlineLevel="0" collapsed="false">
      <c r="A42" s="216" t="s">
        <v>105</v>
      </c>
      <c r="B42" s="212"/>
      <c r="C42" s="212"/>
      <c r="D42" s="212"/>
      <c r="E42" s="212"/>
      <c r="F42" s="217" t="e">
        <f aca="false">'[1]'!H64</f>
        <v>#N/A</v>
      </c>
      <c r="G42" s="214"/>
      <c r="H42" s="214"/>
      <c r="I42" s="217" t="e">
        <f aca="false">'[1]'!H148</f>
        <v>#N/A</v>
      </c>
      <c r="J42" s="213"/>
    </row>
    <row r="43" customFormat="false" ht="15" hidden="false" customHeight="false" outlineLevel="0" collapsed="false">
      <c r="A43" s="216"/>
      <c r="B43" s="212"/>
      <c r="C43" s="212"/>
      <c r="D43" s="212"/>
      <c r="E43" s="212"/>
      <c r="F43" s="213"/>
      <c r="G43" s="214"/>
      <c r="H43" s="214"/>
      <c r="I43" s="213"/>
      <c r="J43" s="213"/>
    </row>
    <row r="44" customFormat="false" ht="15.75" hidden="false" customHeight="false" outlineLevel="0" collapsed="false">
      <c r="A44" s="221" t="s">
        <v>106</v>
      </c>
      <c r="B44" s="212"/>
      <c r="C44" s="212"/>
      <c r="D44" s="212"/>
      <c r="E44" s="212"/>
      <c r="F44" s="217" t="e">
        <f aca="false">'[1]'!H69</f>
        <v>#N/A</v>
      </c>
      <c r="G44" s="223"/>
      <c r="H44" s="223"/>
      <c r="I44" s="217" t="e">
        <f aca="false">'[1]'!H153</f>
        <v>#N/A</v>
      </c>
      <c r="J44" s="224"/>
    </row>
    <row r="45" customFormat="false" ht="15.75" hidden="false" customHeight="false" outlineLevel="0" collapsed="false">
      <c r="A45" s="221"/>
      <c r="B45" s="212"/>
      <c r="C45" s="212"/>
      <c r="D45" s="212"/>
      <c r="E45" s="212"/>
      <c r="F45" s="225"/>
      <c r="G45" s="223"/>
      <c r="H45" s="223"/>
      <c r="I45" s="225"/>
      <c r="J45" s="224"/>
    </row>
    <row r="46" customFormat="false" ht="15" hidden="false" customHeight="false" outlineLevel="0" collapsed="false">
      <c r="A46" s="216"/>
      <c r="B46" s="212"/>
      <c r="C46" s="212"/>
      <c r="D46" s="212"/>
      <c r="E46" s="212"/>
      <c r="F46" s="213"/>
      <c r="G46" s="213"/>
      <c r="H46" s="214"/>
      <c r="I46" s="214"/>
      <c r="J46" s="213"/>
    </row>
    <row r="47" customFormat="false" ht="15" hidden="false" customHeight="false" outlineLevel="0" collapsed="false">
      <c r="A47" s="216" t="s">
        <v>107</v>
      </c>
      <c r="B47" s="212"/>
      <c r="C47" s="212"/>
      <c r="D47" s="212"/>
      <c r="E47" s="212"/>
      <c r="F47" s="213"/>
      <c r="G47" s="220" t="e">
        <f aca="false">F42-F44</f>
        <v>#N/A</v>
      </c>
      <c r="H47" s="214"/>
      <c r="I47" s="214"/>
      <c r="J47" s="217" t="e">
        <f aca="false">I42-I44</f>
        <v>#N/A</v>
      </c>
    </row>
    <row r="48" customFormat="false" ht="15" hidden="false" customHeight="false" outlineLevel="0" collapsed="false">
      <c r="A48" s="216"/>
      <c r="B48" s="212"/>
      <c r="C48" s="212"/>
      <c r="D48" s="212"/>
      <c r="E48" s="212"/>
      <c r="F48" s="213"/>
      <c r="G48" s="214"/>
      <c r="H48" s="214"/>
      <c r="I48" s="214"/>
      <c r="J48" s="213"/>
    </row>
    <row r="49" customFormat="false" ht="15.75" hidden="false" customHeight="false" outlineLevel="0" collapsed="false">
      <c r="A49" s="219"/>
      <c r="B49" s="212"/>
      <c r="C49" s="212"/>
      <c r="D49" s="212"/>
      <c r="E49" s="212"/>
      <c r="F49" s="214"/>
      <c r="G49" s="214"/>
      <c r="H49" s="214"/>
      <c r="I49" s="214"/>
      <c r="J49" s="214"/>
    </row>
    <row r="50" customFormat="false" ht="16.5" hidden="false" customHeight="false" outlineLevel="0" collapsed="false">
      <c r="A50" s="226" t="s">
        <v>108</v>
      </c>
      <c r="B50" s="212"/>
      <c r="C50" s="212"/>
      <c r="D50" s="212"/>
      <c r="E50" s="212"/>
      <c r="F50" s="223"/>
      <c r="G50" s="227" t="e">
        <f aca="false">G40+G47</f>
        <v>#N/A</v>
      </c>
      <c r="H50" s="223"/>
      <c r="I50" s="223"/>
      <c r="J50" s="227" t="e">
        <f aca="false">J40+J47</f>
        <v>#N/A</v>
      </c>
    </row>
    <row r="51" customFormat="false" ht="16.5" hidden="false" customHeight="false" outlineLevel="0" collapsed="false">
      <c r="A51" s="226"/>
      <c r="B51" s="212"/>
      <c r="C51" s="212"/>
      <c r="D51" s="212"/>
      <c r="E51" s="212"/>
      <c r="F51" s="223"/>
      <c r="G51" s="220"/>
      <c r="H51" s="223"/>
      <c r="I51" s="223"/>
      <c r="J51" s="220"/>
    </row>
    <row r="52" s="233" customFormat="true" ht="15.75" hidden="false" customHeight="false" outlineLevel="0" collapsed="false">
      <c r="A52" s="228"/>
      <c r="B52" s="229"/>
      <c r="C52" s="223"/>
      <c r="D52" s="230"/>
      <c r="E52" s="230"/>
      <c r="F52" s="230"/>
      <c r="G52" s="230"/>
      <c r="H52" s="231"/>
      <c r="I52" s="232"/>
      <c r="J52" s="232"/>
    </row>
    <row r="53" s="233" customFormat="true" ht="15.75" hidden="false" customHeight="false" outlineLevel="0" collapsed="false">
      <c r="A53" s="234" t="s">
        <v>109</v>
      </c>
      <c r="B53" s="229"/>
      <c r="C53" s="223"/>
      <c r="D53" s="230"/>
      <c r="E53" s="230"/>
      <c r="F53" s="230"/>
      <c r="G53" s="230"/>
      <c r="H53" s="231"/>
      <c r="I53" s="232"/>
      <c r="J53" s="232"/>
    </row>
    <row r="54" s="233" customFormat="true" ht="15.75" hidden="false" customHeight="false" outlineLevel="0" collapsed="false">
      <c r="A54" s="235"/>
      <c r="B54" s="229"/>
      <c r="C54" s="223"/>
      <c r="D54" s="230"/>
      <c r="E54" s="230"/>
      <c r="F54" s="230"/>
      <c r="G54" s="232"/>
      <c r="H54" s="231"/>
      <c r="I54" s="232"/>
      <c r="J54" s="230"/>
    </row>
    <row r="55" s="233" customFormat="true" ht="15.75" hidden="false" customHeight="false" outlineLevel="0" collapsed="false">
      <c r="A55" s="236" t="s">
        <v>110</v>
      </c>
      <c r="B55" s="229"/>
      <c r="C55" s="223"/>
      <c r="D55" s="230"/>
      <c r="E55" s="230"/>
      <c r="F55" s="230"/>
      <c r="G55" s="232"/>
      <c r="H55" s="231"/>
      <c r="I55" s="232"/>
      <c r="J55" s="230" t="e">
        <f aca="false">G50</f>
        <v>#N/A</v>
      </c>
    </row>
    <row r="56" s="233" customFormat="true" ht="15.75" hidden="false" customHeight="false" outlineLevel="0" collapsed="false">
      <c r="A56" s="236"/>
      <c r="B56" s="229"/>
      <c r="C56" s="223"/>
      <c r="D56" s="230"/>
      <c r="E56" s="230"/>
      <c r="F56" s="230"/>
      <c r="G56" s="232"/>
      <c r="H56" s="231"/>
      <c r="I56" s="232"/>
      <c r="J56" s="230"/>
    </row>
    <row r="57" s="233" customFormat="true" ht="15.75" hidden="false" customHeight="false" outlineLevel="0" collapsed="false">
      <c r="A57" s="236" t="s">
        <v>111</v>
      </c>
      <c r="B57" s="229"/>
      <c r="C57" s="223"/>
      <c r="D57" s="230"/>
      <c r="E57" s="230"/>
      <c r="F57" s="230"/>
      <c r="G57" s="232"/>
      <c r="H57" s="231"/>
      <c r="I57" s="232"/>
      <c r="J57" s="230" t="e">
        <f aca="false">'[1]'!H74</f>
        <v>#N/A</v>
      </c>
    </row>
    <row r="58" s="233" customFormat="true" ht="15.75" hidden="false" customHeight="false" outlineLevel="0" collapsed="false">
      <c r="A58" s="236"/>
      <c r="B58" s="229"/>
      <c r="C58" s="223"/>
      <c r="D58" s="230"/>
      <c r="E58" s="230"/>
      <c r="F58" s="230"/>
      <c r="G58" s="232"/>
      <c r="H58" s="231"/>
      <c r="I58" s="232"/>
      <c r="J58" s="237"/>
    </row>
    <row r="59" s="233" customFormat="true" ht="16.5" hidden="false" customHeight="false" outlineLevel="0" collapsed="false">
      <c r="A59" s="236" t="s">
        <v>112</v>
      </c>
      <c r="B59" s="229"/>
      <c r="C59" s="223"/>
      <c r="D59" s="230"/>
      <c r="E59" s="230"/>
      <c r="F59" s="230"/>
      <c r="G59" s="232"/>
      <c r="H59" s="231"/>
      <c r="I59" s="232"/>
      <c r="J59" s="238" t="e">
        <f aca="false">J55+J57</f>
        <v>#N/A</v>
      </c>
    </row>
    <row r="60" s="233" customFormat="true" ht="16.5" hidden="false" customHeight="false" outlineLevel="0" collapsed="false">
      <c r="A60" s="236"/>
      <c r="B60" s="229"/>
      <c r="C60" s="223"/>
      <c r="D60" s="230"/>
      <c r="E60" s="230"/>
      <c r="F60" s="230"/>
      <c r="G60" s="239"/>
      <c r="H60" s="231"/>
      <c r="I60" s="232"/>
      <c r="J60" s="232"/>
    </row>
    <row r="61" customFormat="false" ht="15" hidden="false" customHeight="false" outlineLevel="0" collapsed="false">
      <c r="A61" s="212"/>
      <c r="B61" s="212"/>
      <c r="C61" s="212"/>
      <c r="D61" s="212"/>
      <c r="E61" s="212"/>
      <c r="F61" s="230"/>
      <c r="G61" s="230"/>
      <c r="H61" s="230"/>
      <c r="I61" s="230"/>
      <c r="J61" s="230"/>
    </row>
    <row r="62" customFormat="false" ht="18" hidden="false" customHeight="false" outlineLevel="0" collapsed="false">
      <c r="A62" s="194" t="s">
        <v>113</v>
      </c>
      <c r="B62" s="195"/>
      <c r="C62" s="196"/>
      <c r="D62" s="196"/>
      <c r="E62" s="196"/>
      <c r="F62" s="240"/>
      <c r="G62" s="241"/>
      <c r="H62" s="241"/>
      <c r="I62" s="241"/>
      <c r="J62" s="241"/>
    </row>
    <row r="63" customFormat="false" ht="18" hidden="false" customHeight="false" outlineLevel="0" collapsed="false">
      <c r="A63" s="195"/>
      <c r="B63" s="195"/>
      <c r="C63" s="196"/>
      <c r="D63" s="196"/>
      <c r="E63" s="196"/>
      <c r="F63" s="240"/>
      <c r="G63" s="241"/>
      <c r="H63" s="241"/>
      <c r="I63" s="241"/>
      <c r="J63" s="241"/>
    </row>
    <row r="64" customFormat="false" ht="18" hidden="false" customHeight="false" outlineLevel="0" collapsed="false">
      <c r="A64" s="198"/>
      <c r="B64" s="201"/>
      <c r="C64" s="200"/>
      <c r="D64" s="200"/>
      <c r="E64" s="200"/>
      <c r="F64" s="201"/>
      <c r="G64" s="197"/>
      <c r="H64" s="197"/>
      <c r="I64" s="197"/>
      <c r="J64" s="197"/>
    </row>
    <row r="65" customFormat="false" ht="18" hidden="false" customHeight="false" outlineLevel="0" collapsed="false">
      <c r="A65" s="202"/>
      <c r="B65" s="197"/>
      <c r="C65" s="197"/>
      <c r="D65" s="197"/>
      <c r="E65" s="197"/>
      <c r="F65" s="203"/>
      <c r="G65" s="204" t="s">
        <v>93</v>
      </c>
      <c r="H65" s="205"/>
      <c r="I65" s="206"/>
      <c r="J65" s="207" t="s">
        <v>94</v>
      </c>
    </row>
    <row r="66" customFormat="false" ht="18.75" hidden="false" customHeight="false" outlineLevel="0" collapsed="false">
      <c r="A66" s="208"/>
      <c r="B66" s="197"/>
      <c r="C66" s="197"/>
      <c r="D66" s="197"/>
      <c r="E66" s="197"/>
      <c r="F66" s="209" t="s">
        <v>95</v>
      </c>
      <c r="G66" s="209" t="s">
        <v>95</v>
      </c>
      <c r="H66" s="209"/>
      <c r="I66" s="209" t="s">
        <v>95</v>
      </c>
      <c r="J66" s="209" t="s">
        <v>95</v>
      </c>
    </row>
    <row r="67" customFormat="false" ht="18.75" hidden="false" customHeight="false" outlineLevel="0" collapsed="false">
      <c r="A67" s="208"/>
      <c r="B67" s="197"/>
      <c r="C67" s="197"/>
      <c r="D67" s="197"/>
      <c r="E67" s="197"/>
      <c r="F67" s="242"/>
      <c r="G67" s="242"/>
      <c r="H67" s="242"/>
      <c r="I67" s="242"/>
      <c r="J67" s="242"/>
    </row>
    <row r="68" customFormat="false" ht="15.75" hidden="false" customHeight="false" outlineLevel="0" collapsed="false">
      <c r="A68" s="211" t="s">
        <v>34</v>
      </c>
      <c r="B68" s="212"/>
      <c r="C68" s="212"/>
      <c r="D68" s="212"/>
      <c r="E68" s="212"/>
      <c r="F68" s="213"/>
      <c r="G68" s="214"/>
      <c r="H68" s="214"/>
      <c r="I68" s="214"/>
      <c r="J68" s="213"/>
    </row>
    <row r="69" customFormat="false" ht="15" hidden="false" customHeight="false" outlineLevel="0" collapsed="false">
      <c r="A69" s="215"/>
      <c r="B69" s="212"/>
      <c r="C69" s="212"/>
      <c r="D69" s="212"/>
      <c r="E69" s="212"/>
      <c r="F69" s="213"/>
      <c r="G69" s="214"/>
      <c r="H69" s="214"/>
      <c r="I69" s="214"/>
      <c r="J69" s="213"/>
    </row>
    <row r="70" customFormat="false" ht="15" hidden="false" customHeight="false" outlineLevel="0" collapsed="false">
      <c r="A70" s="216" t="s">
        <v>96</v>
      </c>
      <c r="B70" s="212"/>
      <c r="C70" s="212"/>
      <c r="D70" s="212"/>
      <c r="E70" s="212"/>
      <c r="F70" s="213"/>
      <c r="G70" s="214"/>
      <c r="H70" s="214"/>
      <c r="I70" s="213"/>
      <c r="J70" s="213"/>
    </row>
    <row r="71" customFormat="false" ht="15" hidden="false" customHeight="false" outlineLevel="0" collapsed="false">
      <c r="A71" s="216" t="s">
        <v>97</v>
      </c>
      <c r="B71" s="212"/>
      <c r="C71" s="212"/>
      <c r="D71" s="212"/>
      <c r="E71" s="212"/>
      <c r="F71" s="217" t="e">
        <f aca="false">'[1]'!J9+'[1]'!L9</f>
        <v>#N/A</v>
      </c>
      <c r="G71" s="214"/>
      <c r="H71" s="214"/>
      <c r="I71" s="217" t="e">
        <f aca="false">'[1]'!J93+'[1]'!L93</f>
        <v>#N/A</v>
      </c>
      <c r="J71" s="213"/>
    </row>
    <row r="72" customFormat="false" ht="15" hidden="false" customHeight="false" outlineLevel="0" collapsed="false">
      <c r="A72" s="216"/>
      <c r="B72" s="212"/>
      <c r="C72" s="212"/>
      <c r="D72" s="212"/>
      <c r="E72" s="212"/>
      <c r="F72" s="213"/>
      <c r="G72" s="214"/>
      <c r="H72" s="214"/>
      <c r="I72" s="214"/>
      <c r="J72" s="213"/>
    </row>
    <row r="73" customFormat="false" ht="15" hidden="false" customHeight="false" outlineLevel="0" collapsed="false">
      <c r="A73" s="216" t="s">
        <v>98</v>
      </c>
      <c r="B73" s="212"/>
      <c r="C73" s="212"/>
      <c r="D73" s="212"/>
      <c r="E73" s="212"/>
      <c r="F73" s="217" t="e">
        <f aca="false">'[1]'!J19+'[1]'!L19</f>
        <v>#N/A</v>
      </c>
      <c r="G73" s="214"/>
      <c r="H73" s="214"/>
      <c r="I73" s="217" t="e">
        <f aca="false">'[1]'!J103+'[1]'!L103</f>
        <v>#N/A</v>
      </c>
      <c r="J73" s="213"/>
    </row>
    <row r="74" customFormat="false" ht="15" hidden="false" customHeight="false" outlineLevel="0" collapsed="false">
      <c r="A74" s="216"/>
      <c r="B74" s="212"/>
      <c r="C74" s="212"/>
      <c r="D74" s="212"/>
      <c r="E74" s="212"/>
      <c r="F74" s="218"/>
      <c r="G74" s="214"/>
      <c r="H74" s="214"/>
      <c r="I74" s="218"/>
      <c r="J74" s="213"/>
    </row>
    <row r="75" customFormat="false" ht="15" hidden="false" customHeight="false" outlineLevel="0" collapsed="false">
      <c r="A75" s="216"/>
      <c r="B75" s="212"/>
      <c r="C75" s="212"/>
      <c r="D75" s="212"/>
      <c r="E75" s="212"/>
      <c r="F75" s="213"/>
      <c r="G75" s="213"/>
      <c r="H75" s="214"/>
      <c r="I75" s="214"/>
      <c r="J75" s="213"/>
    </row>
    <row r="76" customFormat="false" ht="15.75" hidden="false" customHeight="false" outlineLevel="0" collapsed="false">
      <c r="A76" s="219" t="s">
        <v>39</v>
      </c>
      <c r="B76" s="212"/>
      <c r="C76" s="212"/>
      <c r="D76" s="212"/>
      <c r="E76" s="212"/>
      <c r="F76" s="213"/>
      <c r="G76" s="220" t="e">
        <f aca="false">SUM(F71:F73)</f>
        <v>#N/A</v>
      </c>
      <c r="H76" s="214"/>
      <c r="I76" s="214"/>
      <c r="J76" s="217" t="e">
        <f aca="false">SUM(I71:I73)</f>
        <v>#N/A</v>
      </c>
    </row>
    <row r="77" customFormat="false" ht="15" hidden="false" customHeight="false" outlineLevel="0" collapsed="false">
      <c r="A77" s="216"/>
      <c r="B77" s="212"/>
      <c r="C77" s="212"/>
      <c r="D77" s="212"/>
      <c r="E77" s="212"/>
      <c r="F77" s="213"/>
      <c r="G77" s="214"/>
      <c r="H77" s="214"/>
      <c r="I77" s="214"/>
      <c r="J77" s="213"/>
    </row>
    <row r="78" customFormat="false" ht="15" hidden="false" customHeight="false" outlineLevel="0" collapsed="false">
      <c r="A78" s="216"/>
      <c r="B78" s="212"/>
      <c r="C78" s="212"/>
      <c r="D78" s="212"/>
      <c r="E78" s="212"/>
      <c r="F78" s="213"/>
      <c r="G78" s="214"/>
      <c r="H78" s="214"/>
      <c r="I78" s="214"/>
      <c r="J78" s="213"/>
    </row>
    <row r="79" customFormat="false" ht="15.75" hidden="false" customHeight="false" outlineLevel="0" collapsed="false">
      <c r="A79" s="219" t="s">
        <v>40</v>
      </c>
      <c r="B79" s="212"/>
      <c r="C79" s="212"/>
      <c r="D79" s="212"/>
      <c r="E79" s="212"/>
      <c r="F79" s="213"/>
      <c r="G79" s="214"/>
      <c r="H79" s="214"/>
      <c r="I79" s="214"/>
      <c r="J79" s="213"/>
    </row>
    <row r="80" customFormat="false" ht="15" hidden="false" customHeight="false" outlineLevel="0" collapsed="false">
      <c r="A80" s="216"/>
      <c r="B80" s="212"/>
      <c r="C80" s="212"/>
      <c r="D80" s="212"/>
      <c r="E80" s="212"/>
      <c r="F80" s="213"/>
      <c r="G80" s="214"/>
      <c r="H80" s="214"/>
      <c r="I80" s="214"/>
      <c r="J80" s="213"/>
    </row>
    <row r="81" customFormat="false" ht="15" hidden="false" customHeight="false" outlineLevel="0" collapsed="false">
      <c r="A81" s="221" t="s">
        <v>99</v>
      </c>
      <c r="B81" s="212"/>
      <c r="C81" s="212"/>
      <c r="D81" s="212"/>
      <c r="E81" s="212"/>
      <c r="F81" s="217" t="e">
        <f aca="false">'[1]'!J28+'[1]'!L28</f>
        <v>#N/A</v>
      </c>
      <c r="G81" s="214"/>
      <c r="H81" s="214"/>
      <c r="I81" s="217" t="e">
        <f aca="false">'[1]'!J112+'[1]'!L112</f>
        <v>#N/A</v>
      </c>
      <c r="J81" s="213"/>
    </row>
    <row r="82" customFormat="false" ht="15" hidden="false" customHeight="false" outlineLevel="0" collapsed="false">
      <c r="A82" s="221"/>
      <c r="B82" s="212"/>
      <c r="C82" s="212"/>
      <c r="D82" s="212"/>
      <c r="E82" s="212"/>
      <c r="F82" s="213"/>
      <c r="G82" s="214"/>
      <c r="H82" s="214"/>
      <c r="I82" s="213"/>
      <c r="J82" s="213"/>
    </row>
    <row r="83" customFormat="false" ht="15" hidden="false" customHeight="false" outlineLevel="0" collapsed="false">
      <c r="A83" s="222" t="s">
        <v>100</v>
      </c>
      <c r="B83" s="212"/>
      <c r="C83" s="212"/>
      <c r="D83" s="212"/>
      <c r="E83" s="212"/>
      <c r="F83" s="213"/>
      <c r="G83" s="214"/>
      <c r="H83" s="214"/>
      <c r="I83" s="213"/>
      <c r="J83" s="213"/>
    </row>
    <row r="84" customFormat="false" ht="15.75" hidden="false" customHeight="false" outlineLevel="0" collapsed="false">
      <c r="A84" s="221" t="s">
        <v>101</v>
      </c>
      <c r="B84" s="212"/>
      <c r="C84" s="212"/>
      <c r="D84" s="212"/>
      <c r="E84" s="212"/>
      <c r="F84" s="217" t="e">
        <f aca="false">'[1]'!J42+'[1]'!L42</f>
        <v>#N/A</v>
      </c>
      <c r="G84" s="223"/>
      <c r="H84" s="223"/>
      <c r="I84" s="217" t="e">
        <f aca="false">'[1]'!J126+'[1]'!L126</f>
        <v>#N/A</v>
      </c>
      <c r="J84" s="223"/>
    </row>
    <row r="85" customFormat="false" ht="15.75" hidden="false" customHeight="false" outlineLevel="0" collapsed="false">
      <c r="A85" s="221"/>
      <c r="B85" s="212"/>
      <c r="C85" s="212"/>
      <c r="D85" s="212"/>
      <c r="E85" s="212"/>
      <c r="F85" s="214"/>
      <c r="G85" s="223"/>
      <c r="H85" s="223"/>
      <c r="I85" s="214"/>
      <c r="J85" s="223"/>
    </row>
    <row r="86" customFormat="false" ht="15" hidden="false" customHeight="false" outlineLevel="0" collapsed="false">
      <c r="A86" s="216" t="s">
        <v>102</v>
      </c>
      <c r="B86" s="212"/>
      <c r="C86" s="212"/>
      <c r="D86" s="212"/>
      <c r="E86" s="212"/>
      <c r="F86" s="217" t="e">
        <f aca="false">'[1]'!J51+'[1]'!L51</f>
        <v>#N/A</v>
      </c>
      <c r="G86" s="214"/>
      <c r="H86" s="214"/>
      <c r="I86" s="217" t="e">
        <f aca="false">'[1]'!J135+'[1]'!L135</f>
        <v>#N/A</v>
      </c>
      <c r="J86" s="213"/>
    </row>
    <row r="87" customFormat="false" ht="15" hidden="false" customHeight="false" outlineLevel="0" collapsed="false">
      <c r="A87" s="216"/>
      <c r="B87" s="212"/>
      <c r="C87" s="212"/>
      <c r="D87" s="212"/>
      <c r="E87" s="212"/>
      <c r="F87" s="218"/>
      <c r="G87" s="214"/>
      <c r="H87" s="214"/>
      <c r="I87" s="218"/>
      <c r="J87" s="213"/>
    </row>
    <row r="88" customFormat="false" ht="15.75" hidden="false" customHeight="false" outlineLevel="0" collapsed="false">
      <c r="A88" s="221"/>
      <c r="B88" s="212"/>
      <c r="C88" s="212"/>
      <c r="D88" s="212"/>
      <c r="E88" s="212"/>
      <c r="F88" s="213"/>
      <c r="G88" s="213"/>
      <c r="H88" s="223"/>
      <c r="I88" s="223"/>
      <c r="J88" s="213"/>
    </row>
    <row r="89" customFormat="false" ht="15.75" hidden="false" customHeight="false" outlineLevel="0" collapsed="false">
      <c r="A89" s="219" t="s">
        <v>54</v>
      </c>
      <c r="B89" s="212"/>
      <c r="C89" s="212"/>
      <c r="D89" s="212"/>
      <c r="E89" s="212"/>
      <c r="F89" s="213"/>
      <c r="G89" s="220" t="e">
        <f aca="false">SUM(F81:F86)</f>
        <v>#N/A</v>
      </c>
      <c r="H89" s="214"/>
      <c r="I89" s="214"/>
      <c r="J89" s="217" t="e">
        <f aca="false">SUM(I81:I86)</f>
        <v>#N/A</v>
      </c>
    </row>
    <row r="90" customFormat="false" ht="15.75" hidden="false" customHeight="false" outlineLevel="0" collapsed="false">
      <c r="A90" s="219"/>
      <c r="B90" s="212"/>
      <c r="C90" s="212"/>
      <c r="D90" s="212"/>
      <c r="E90" s="212"/>
      <c r="F90" s="213"/>
      <c r="G90" s="218"/>
      <c r="H90" s="214"/>
      <c r="I90" s="214"/>
      <c r="J90" s="218"/>
    </row>
    <row r="91" customFormat="false" ht="15.75" hidden="false" customHeight="false" outlineLevel="0" collapsed="false">
      <c r="A91" s="219"/>
      <c r="B91" s="212"/>
      <c r="C91" s="212"/>
      <c r="D91" s="212"/>
      <c r="E91" s="212"/>
      <c r="F91" s="213"/>
      <c r="G91" s="214"/>
      <c r="H91" s="214"/>
      <c r="I91" s="214"/>
      <c r="J91" s="213"/>
    </row>
    <row r="92" customFormat="false" ht="15" hidden="false" customHeight="false" outlineLevel="0" collapsed="false">
      <c r="A92" s="216"/>
      <c r="B92" s="212"/>
      <c r="C92" s="212"/>
      <c r="D92" s="212"/>
      <c r="E92" s="212"/>
      <c r="F92" s="213"/>
      <c r="G92" s="220" t="e">
        <f aca="false">G76-G89</f>
        <v>#N/A</v>
      </c>
      <c r="H92" s="214"/>
      <c r="I92" s="214"/>
      <c r="J92" s="220" t="e">
        <f aca="false">J76-J89</f>
        <v>#N/A</v>
      </c>
    </row>
    <row r="93" customFormat="false" ht="15" hidden="false" customHeight="false" outlineLevel="0" collapsed="false">
      <c r="A93" s="221"/>
      <c r="B93" s="212"/>
      <c r="C93" s="212"/>
      <c r="D93" s="212"/>
      <c r="E93" s="212"/>
      <c r="F93" s="213"/>
      <c r="G93" s="214"/>
      <c r="H93" s="214"/>
      <c r="I93" s="214"/>
      <c r="J93" s="213"/>
    </row>
    <row r="94" customFormat="false" ht="15" hidden="false" customHeight="false" outlineLevel="0" collapsed="false">
      <c r="A94" s="216" t="s">
        <v>55</v>
      </c>
      <c r="B94" s="212"/>
      <c r="C94" s="212"/>
      <c r="D94" s="212"/>
      <c r="E94" s="212"/>
      <c r="F94" s="213"/>
      <c r="G94" s="217" t="e">
        <f aca="false">-'[1]'!J59-'[1]'!L59</f>
        <v>#N/A</v>
      </c>
      <c r="H94" s="214"/>
      <c r="I94" s="214"/>
      <c r="J94" s="217" t="e">
        <f aca="false">-'[1]'!J143-'[1]'!L143</f>
        <v>#N/A</v>
      </c>
    </row>
    <row r="95" customFormat="false" ht="15" hidden="false" customHeight="false" outlineLevel="0" collapsed="false">
      <c r="A95" s="221"/>
      <c r="B95" s="212"/>
      <c r="C95" s="212"/>
      <c r="D95" s="212"/>
      <c r="E95" s="212"/>
      <c r="F95" s="213"/>
      <c r="G95" s="218"/>
      <c r="H95" s="214"/>
      <c r="I95" s="214"/>
      <c r="J95" s="218"/>
    </row>
    <row r="96" customFormat="false" ht="15" hidden="false" customHeight="false" outlineLevel="0" collapsed="false">
      <c r="A96" s="221"/>
      <c r="B96" s="212"/>
      <c r="C96" s="212"/>
      <c r="D96" s="212"/>
      <c r="E96" s="212"/>
      <c r="F96" s="213"/>
      <c r="G96" s="214"/>
      <c r="H96" s="214"/>
      <c r="I96" s="214"/>
      <c r="J96" s="214"/>
    </row>
    <row r="97" customFormat="false" ht="15.75" hidden="false" customHeight="false" outlineLevel="0" collapsed="false">
      <c r="A97" s="219" t="s">
        <v>103</v>
      </c>
      <c r="B97" s="212"/>
      <c r="C97" s="212"/>
      <c r="D97" s="212"/>
      <c r="E97" s="212"/>
      <c r="F97" s="213"/>
      <c r="G97" s="213"/>
      <c r="H97" s="214"/>
      <c r="I97" s="214"/>
      <c r="J97" s="213"/>
    </row>
    <row r="98" customFormat="false" ht="15.75" hidden="false" customHeight="false" outlineLevel="0" collapsed="false">
      <c r="A98" s="219" t="s">
        <v>104</v>
      </c>
      <c r="B98" s="212"/>
      <c r="C98" s="212"/>
      <c r="D98" s="212"/>
      <c r="E98" s="212"/>
      <c r="F98" s="213"/>
      <c r="G98" s="220" t="e">
        <f aca="false">G92+G94</f>
        <v>#N/A</v>
      </c>
      <c r="H98" s="214"/>
      <c r="I98" s="214"/>
      <c r="J98" s="220" t="e">
        <f aca="false">J92+J94</f>
        <v>#N/A</v>
      </c>
    </row>
    <row r="99" customFormat="false" ht="15" hidden="false" customHeight="false" outlineLevel="0" collapsed="false">
      <c r="A99" s="221"/>
      <c r="B99" s="212"/>
      <c r="C99" s="212"/>
      <c r="D99" s="212"/>
      <c r="E99" s="212"/>
      <c r="F99" s="213"/>
      <c r="G99" s="214"/>
      <c r="H99" s="214"/>
      <c r="I99" s="214"/>
      <c r="J99" s="213"/>
    </row>
    <row r="100" customFormat="false" ht="15" hidden="false" customHeight="false" outlineLevel="0" collapsed="false">
      <c r="A100" s="216" t="s">
        <v>105</v>
      </c>
      <c r="B100" s="212"/>
      <c r="C100" s="212"/>
      <c r="D100" s="212"/>
      <c r="E100" s="212"/>
      <c r="F100" s="217" t="e">
        <f aca="false">'[1]'!J64+'[1]'!L64</f>
        <v>#N/A</v>
      </c>
      <c r="G100" s="214"/>
      <c r="H100" s="214"/>
      <c r="I100" s="217" t="e">
        <f aca="false">'[1]'!J148+'[1]'!L148</f>
        <v>#N/A</v>
      </c>
      <c r="J100" s="213"/>
    </row>
    <row r="101" customFormat="false" ht="15" hidden="false" customHeight="false" outlineLevel="0" collapsed="false">
      <c r="A101" s="216"/>
      <c r="B101" s="212"/>
      <c r="C101" s="212"/>
      <c r="D101" s="212"/>
      <c r="E101" s="212"/>
      <c r="F101" s="213"/>
      <c r="G101" s="214"/>
      <c r="H101" s="214"/>
      <c r="I101" s="213"/>
      <c r="J101" s="213"/>
    </row>
    <row r="102" customFormat="false" ht="15.75" hidden="false" customHeight="false" outlineLevel="0" collapsed="false">
      <c r="A102" s="221" t="s">
        <v>106</v>
      </c>
      <c r="B102" s="212"/>
      <c r="C102" s="212"/>
      <c r="D102" s="212"/>
      <c r="E102" s="212"/>
      <c r="F102" s="217" t="e">
        <f aca="false">'[1]'!J69+'[1]'!L69</f>
        <v>#N/A</v>
      </c>
      <c r="G102" s="223"/>
      <c r="H102" s="223"/>
      <c r="I102" s="217" t="e">
        <f aca="false">'[1]'!J153+'[1]'!L153</f>
        <v>#N/A</v>
      </c>
      <c r="J102" s="224"/>
    </row>
    <row r="103" customFormat="false" ht="15.75" hidden="false" customHeight="false" outlineLevel="0" collapsed="false">
      <c r="A103" s="221"/>
      <c r="B103" s="212"/>
      <c r="C103" s="212"/>
      <c r="D103" s="212"/>
      <c r="E103" s="212"/>
      <c r="F103" s="225"/>
      <c r="G103" s="223"/>
      <c r="H103" s="223"/>
      <c r="I103" s="225"/>
      <c r="J103" s="224"/>
    </row>
    <row r="104" customFormat="false" ht="15" hidden="false" customHeight="false" outlineLevel="0" collapsed="false">
      <c r="A104" s="216"/>
      <c r="B104" s="212"/>
      <c r="C104" s="212"/>
      <c r="D104" s="212"/>
      <c r="E104" s="212"/>
      <c r="F104" s="213"/>
      <c r="G104" s="213"/>
      <c r="H104" s="214"/>
      <c r="I104" s="214"/>
      <c r="J104" s="213"/>
    </row>
    <row r="105" customFormat="false" ht="15" hidden="false" customHeight="false" outlineLevel="0" collapsed="false">
      <c r="A105" s="216" t="s">
        <v>107</v>
      </c>
      <c r="B105" s="212"/>
      <c r="C105" s="212"/>
      <c r="D105" s="212"/>
      <c r="E105" s="212"/>
      <c r="F105" s="213"/>
      <c r="G105" s="220" t="e">
        <f aca="false">F100-F102</f>
        <v>#N/A</v>
      </c>
      <c r="H105" s="214"/>
      <c r="I105" s="214"/>
      <c r="J105" s="217" t="e">
        <f aca="false">I100-I102</f>
        <v>#N/A</v>
      </c>
    </row>
    <row r="106" customFormat="false" ht="15" hidden="false" customHeight="false" outlineLevel="0" collapsed="false">
      <c r="A106" s="216"/>
      <c r="B106" s="212"/>
      <c r="C106" s="212"/>
      <c r="D106" s="212"/>
      <c r="E106" s="212"/>
      <c r="F106" s="213"/>
      <c r="G106" s="214"/>
      <c r="H106" s="214"/>
      <c r="I106" s="214"/>
      <c r="J106" s="213"/>
    </row>
    <row r="107" customFormat="false" ht="15.75" hidden="false" customHeight="false" outlineLevel="0" collapsed="false">
      <c r="A107" s="219"/>
      <c r="B107" s="212"/>
      <c r="C107" s="212"/>
      <c r="D107" s="212"/>
      <c r="E107" s="212"/>
      <c r="F107" s="214"/>
      <c r="G107" s="214"/>
      <c r="H107" s="214"/>
      <c r="I107" s="214"/>
      <c r="J107" s="214"/>
    </row>
    <row r="108" customFormat="false" ht="16.5" hidden="false" customHeight="false" outlineLevel="0" collapsed="false">
      <c r="A108" s="226" t="s">
        <v>108</v>
      </c>
      <c r="B108" s="212"/>
      <c r="C108" s="212"/>
      <c r="D108" s="212"/>
      <c r="E108" s="212"/>
      <c r="F108" s="223"/>
      <c r="G108" s="227" t="e">
        <f aca="false">G98+G105</f>
        <v>#N/A</v>
      </c>
      <c r="H108" s="223"/>
      <c r="I108" s="223"/>
      <c r="J108" s="227" t="e">
        <f aca="false">J98+J105</f>
        <v>#N/A</v>
      </c>
    </row>
    <row r="109" customFormat="false" ht="16.5" hidden="false" customHeight="false" outlineLevel="0" collapsed="false">
      <c r="A109" s="226"/>
      <c r="B109" s="212"/>
      <c r="C109" s="212"/>
      <c r="D109" s="212"/>
      <c r="E109" s="212"/>
      <c r="F109" s="223"/>
      <c r="G109" s="220"/>
      <c r="H109" s="223"/>
      <c r="I109" s="223"/>
      <c r="J109" s="220"/>
    </row>
    <row r="110" customFormat="false" ht="15.75" hidden="false" customHeight="false" outlineLevel="0" collapsed="false">
      <c r="A110" s="226"/>
      <c r="B110" s="212"/>
      <c r="C110" s="212"/>
      <c r="D110" s="212"/>
      <c r="E110" s="212"/>
      <c r="F110" s="223"/>
      <c r="G110" s="220"/>
      <c r="H110" s="223"/>
      <c r="I110" s="223"/>
      <c r="J110" s="220"/>
    </row>
    <row r="111" s="233" customFormat="true" ht="15.75" hidden="false" customHeight="false" outlineLevel="0" collapsed="false">
      <c r="A111" s="234" t="s">
        <v>109</v>
      </c>
      <c r="B111" s="229"/>
      <c r="C111" s="223"/>
      <c r="D111" s="230"/>
      <c r="E111" s="230"/>
      <c r="F111" s="230"/>
      <c r="G111" s="230"/>
      <c r="H111" s="231"/>
      <c r="I111" s="232"/>
      <c r="J111" s="232"/>
    </row>
    <row r="112" s="233" customFormat="true" ht="15.75" hidden="false" customHeight="false" outlineLevel="0" collapsed="false">
      <c r="A112" s="235"/>
      <c r="B112" s="229"/>
      <c r="C112" s="223"/>
      <c r="D112" s="230"/>
      <c r="E112" s="230"/>
      <c r="F112" s="230"/>
      <c r="G112" s="232"/>
      <c r="H112" s="231"/>
      <c r="I112" s="232"/>
      <c r="J112" s="230"/>
    </row>
    <row r="113" s="233" customFormat="true" ht="15.75" hidden="false" customHeight="false" outlineLevel="0" collapsed="false">
      <c r="A113" s="236" t="s">
        <v>110</v>
      </c>
      <c r="B113" s="229"/>
      <c r="C113" s="223"/>
      <c r="D113" s="230"/>
      <c r="E113" s="230"/>
      <c r="F113" s="230"/>
      <c r="G113" s="232"/>
      <c r="H113" s="231"/>
      <c r="I113" s="232"/>
      <c r="J113" s="230" t="e">
        <f aca="false">G108</f>
        <v>#N/A</v>
      </c>
    </row>
    <row r="114" s="233" customFormat="true" ht="15.75" hidden="false" customHeight="false" outlineLevel="0" collapsed="false">
      <c r="A114" s="236"/>
      <c r="B114" s="229"/>
      <c r="C114" s="223"/>
      <c r="D114" s="230"/>
      <c r="E114" s="230"/>
      <c r="F114" s="230"/>
      <c r="G114" s="232"/>
      <c r="H114" s="231"/>
      <c r="I114" s="232"/>
      <c r="J114" s="230"/>
    </row>
    <row r="115" s="233" customFormat="true" ht="15.75" hidden="false" customHeight="false" outlineLevel="0" collapsed="false">
      <c r="A115" s="236" t="s">
        <v>111</v>
      </c>
      <c r="B115" s="229"/>
      <c r="C115" s="223"/>
      <c r="D115" s="230"/>
      <c r="E115" s="230"/>
      <c r="F115" s="230"/>
      <c r="G115" s="232"/>
      <c r="H115" s="231"/>
      <c r="I115" s="232"/>
      <c r="J115" s="230" t="e">
        <f aca="false">'[1]'!J74+'[1]'!L74</f>
        <v>#N/A</v>
      </c>
    </row>
    <row r="116" s="233" customFormat="true" ht="15.75" hidden="false" customHeight="false" outlineLevel="0" collapsed="false">
      <c r="A116" s="236"/>
      <c r="B116" s="229"/>
      <c r="C116" s="223"/>
      <c r="D116" s="230"/>
      <c r="E116" s="230"/>
      <c r="F116" s="230"/>
      <c r="G116" s="232"/>
      <c r="H116" s="231"/>
      <c r="I116" s="232"/>
      <c r="J116" s="237"/>
    </row>
    <row r="117" s="233" customFormat="true" ht="16.5" hidden="false" customHeight="false" outlineLevel="0" collapsed="false">
      <c r="A117" s="236" t="s">
        <v>114</v>
      </c>
      <c r="B117" s="229"/>
      <c r="C117" s="223"/>
      <c r="D117" s="230"/>
      <c r="E117" s="230"/>
      <c r="F117" s="230"/>
      <c r="G117" s="232"/>
      <c r="H117" s="231"/>
      <c r="I117" s="232"/>
      <c r="J117" s="238" t="e">
        <f aca="false">J113+J115</f>
        <v>#N/A</v>
      </c>
    </row>
    <row r="118" customFormat="false" ht="16.5" hidden="false" customHeight="false" outlineLevel="0" collapsed="false">
      <c r="A118" s="226"/>
      <c r="B118" s="212"/>
      <c r="C118" s="212"/>
      <c r="D118" s="212"/>
      <c r="E118" s="212"/>
      <c r="F118" s="223"/>
      <c r="G118" s="220"/>
      <c r="H118" s="223"/>
      <c r="I118" s="223"/>
      <c r="J118" s="220"/>
    </row>
    <row r="119" customFormat="false" ht="15.75" hidden="false" customHeight="false" outlineLevel="0" collapsed="false">
      <c r="A119" s="228"/>
      <c r="B119" s="243"/>
      <c r="C119" s="243"/>
      <c r="D119" s="243"/>
      <c r="E119" s="243"/>
      <c r="F119" s="223"/>
      <c r="G119" s="230"/>
      <c r="H119" s="230"/>
      <c r="I119" s="230"/>
      <c r="J119" s="230"/>
    </row>
    <row r="120" customFormat="false" ht="15.75" hidden="false" customHeight="false" outlineLevel="0" collapsed="false">
      <c r="A120" s="228"/>
      <c r="B120" s="243"/>
      <c r="C120" s="243"/>
      <c r="D120" s="243"/>
      <c r="E120" s="243"/>
      <c r="F120" s="223"/>
      <c r="G120" s="230"/>
      <c r="H120" s="230"/>
      <c r="I120" s="230"/>
      <c r="J120" s="230"/>
    </row>
    <row r="121" customFormat="false" ht="15" hidden="false" customHeight="false" outlineLevel="0" collapsed="false">
      <c r="A121" s="212"/>
      <c r="B121" s="212"/>
      <c r="C121" s="212"/>
      <c r="D121" s="212"/>
      <c r="E121" s="212"/>
      <c r="F121" s="230"/>
      <c r="G121" s="230"/>
      <c r="H121" s="230"/>
      <c r="I121" s="230"/>
      <c r="J121" s="230"/>
    </row>
    <row r="122" customFormat="false" ht="18" hidden="false" customHeight="false" outlineLevel="0" collapsed="false">
      <c r="A122" s="194" t="s">
        <v>115</v>
      </c>
      <c r="B122" s="195"/>
      <c r="C122" s="196"/>
      <c r="D122" s="196"/>
      <c r="E122" s="196"/>
      <c r="F122" s="240"/>
      <c r="G122" s="241"/>
      <c r="H122" s="241"/>
      <c r="I122" s="241"/>
      <c r="J122" s="241"/>
    </row>
    <row r="123" customFormat="false" ht="18" hidden="false" customHeight="false" outlineLevel="0" collapsed="false">
      <c r="A123" s="195"/>
      <c r="B123" s="195"/>
      <c r="C123" s="196"/>
      <c r="D123" s="196"/>
      <c r="E123" s="196"/>
      <c r="F123" s="240"/>
      <c r="G123" s="241"/>
      <c r="H123" s="241"/>
      <c r="I123" s="241"/>
      <c r="J123" s="241"/>
    </row>
    <row r="124" customFormat="false" ht="18" hidden="false" customHeight="false" outlineLevel="0" collapsed="false">
      <c r="A124" s="198"/>
      <c r="B124" s="201"/>
      <c r="C124" s="200"/>
      <c r="D124" s="200"/>
      <c r="E124" s="200"/>
      <c r="F124" s="201"/>
      <c r="G124" s="197"/>
      <c r="H124" s="197"/>
      <c r="I124" s="197"/>
      <c r="J124" s="197"/>
    </row>
    <row r="125" customFormat="false" ht="18" hidden="false" customHeight="false" outlineLevel="0" collapsed="false">
      <c r="A125" s="202"/>
      <c r="B125" s="197"/>
      <c r="C125" s="197"/>
      <c r="D125" s="197"/>
      <c r="E125" s="197"/>
      <c r="F125" s="203"/>
      <c r="G125" s="204" t="s">
        <v>93</v>
      </c>
      <c r="H125" s="205"/>
      <c r="I125" s="206"/>
      <c r="J125" s="207" t="s">
        <v>94</v>
      </c>
    </row>
    <row r="126" customFormat="false" ht="18.75" hidden="false" customHeight="false" outlineLevel="0" collapsed="false">
      <c r="A126" s="208"/>
      <c r="B126" s="197"/>
      <c r="C126" s="197"/>
      <c r="D126" s="197"/>
      <c r="E126" s="197"/>
      <c r="F126" s="209" t="s">
        <v>95</v>
      </c>
      <c r="G126" s="209" t="s">
        <v>95</v>
      </c>
      <c r="H126" s="209"/>
      <c r="I126" s="209" t="s">
        <v>95</v>
      </c>
      <c r="J126" s="209" t="s">
        <v>95</v>
      </c>
    </row>
    <row r="127" customFormat="false" ht="18.75" hidden="false" customHeight="false" outlineLevel="0" collapsed="false">
      <c r="A127" s="208"/>
      <c r="B127" s="197"/>
      <c r="C127" s="197"/>
      <c r="D127" s="197"/>
      <c r="E127" s="197"/>
      <c r="F127" s="242"/>
      <c r="G127" s="242"/>
      <c r="H127" s="242"/>
      <c r="I127" s="242"/>
      <c r="J127" s="242"/>
    </row>
    <row r="128" customFormat="false" ht="15.75" hidden="false" customHeight="false" outlineLevel="0" collapsed="false">
      <c r="A128" s="211" t="s">
        <v>34</v>
      </c>
      <c r="B128" s="212"/>
      <c r="C128" s="212"/>
      <c r="D128" s="212"/>
      <c r="E128" s="212"/>
      <c r="F128" s="213"/>
      <c r="G128" s="214"/>
      <c r="H128" s="214"/>
      <c r="I128" s="214"/>
      <c r="J128" s="213"/>
    </row>
    <row r="129" customFormat="false" ht="15" hidden="false" customHeight="false" outlineLevel="0" collapsed="false">
      <c r="A129" s="215"/>
      <c r="B129" s="212"/>
      <c r="C129" s="212"/>
      <c r="D129" s="212"/>
      <c r="E129" s="212"/>
      <c r="F129" s="213"/>
      <c r="G129" s="214"/>
      <c r="H129" s="214"/>
      <c r="I129" s="214"/>
      <c r="J129" s="213"/>
    </row>
    <row r="130" customFormat="false" ht="15" hidden="false" customHeight="false" outlineLevel="0" collapsed="false">
      <c r="A130" s="216" t="s">
        <v>96</v>
      </c>
      <c r="B130" s="212"/>
      <c r="C130" s="212"/>
      <c r="D130" s="212"/>
      <c r="E130" s="212"/>
      <c r="F130" s="213"/>
      <c r="G130" s="214"/>
      <c r="H130" s="214"/>
      <c r="I130" s="213"/>
      <c r="J130" s="213"/>
    </row>
    <row r="131" customFormat="false" ht="15" hidden="false" customHeight="false" outlineLevel="0" collapsed="false">
      <c r="A131" s="216" t="s">
        <v>97</v>
      </c>
      <c r="B131" s="212"/>
      <c r="C131" s="212"/>
      <c r="D131" s="212"/>
      <c r="E131" s="212"/>
      <c r="F131" s="217" t="e">
        <f aca="false">'[1]'!N9+'[1]'!P9</f>
        <v>#N/A</v>
      </c>
      <c r="G131" s="214"/>
      <c r="H131" s="214"/>
      <c r="I131" s="217" t="e">
        <f aca="false">'[1]'!N93+'[1]'!P93</f>
        <v>#N/A</v>
      </c>
      <c r="J131" s="213"/>
    </row>
    <row r="132" customFormat="false" ht="15" hidden="false" customHeight="false" outlineLevel="0" collapsed="false">
      <c r="A132" s="216"/>
      <c r="B132" s="212"/>
      <c r="C132" s="212"/>
      <c r="D132" s="212"/>
      <c r="E132" s="212"/>
      <c r="F132" s="213"/>
      <c r="G132" s="214"/>
      <c r="H132" s="214"/>
      <c r="I132" s="214"/>
      <c r="J132" s="213"/>
    </row>
    <row r="133" customFormat="false" ht="15" hidden="false" customHeight="false" outlineLevel="0" collapsed="false">
      <c r="A133" s="216" t="s">
        <v>98</v>
      </c>
      <c r="B133" s="212"/>
      <c r="C133" s="212"/>
      <c r="D133" s="212"/>
      <c r="E133" s="212"/>
      <c r="F133" s="217" t="e">
        <f aca="false">'[1]'!N19+'[1]'!P19</f>
        <v>#N/A</v>
      </c>
      <c r="G133" s="214"/>
      <c r="H133" s="214"/>
      <c r="I133" s="217" t="e">
        <f aca="false">'[1]'!N103+'[1]'!P103</f>
        <v>#N/A</v>
      </c>
      <c r="J133" s="213"/>
    </row>
    <row r="134" customFormat="false" ht="15" hidden="false" customHeight="false" outlineLevel="0" collapsed="false">
      <c r="A134" s="216"/>
      <c r="B134" s="212"/>
      <c r="C134" s="212"/>
      <c r="D134" s="212"/>
      <c r="E134" s="212"/>
      <c r="F134" s="218"/>
      <c r="G134" s="214"/>
      <c r="H134" s="214"/>
      <c r="I134" s="218"/>
      <c r="J134" s="213"/>
    </row>
    <row r="135" customFormat="false" ht="15" hidden="false" customHeight="false" outlineLevel="0" collapsed="false">
      <c r="A135" s="216"/>
      <c r="B135" s="212"/>
      <c r="C135" s="212"/>
      <c r="D135" s="212"/>
      <c r="E135" s="212"/>
      <c r="F135" s="213"/>
      <c r="G135" s="213"/>
      <c r="H135" s="214"/>
      <c r="I135" s="214"/>
      <c r="J135" s="213"/>
    </row>
    <row r="136" customFormat="false" ht="15.75" hidden="false" customHeight="false" outlineLevel="0" collapsed="false">
      <c r="A136" s="219" t="s">
        <v>39</v>
      </c>
      <c r="B136" s="212"/>
      <c r="C136" s="212"/>
      <c r="D136" s="212"/>
      <c r="E136" s="212"/>
      <c r="F136" s="213"/>
      <c r="G136" s="220" t="e">
        <f aca="false">SUM(F131:F133)</f>
        <v>#N/A</v>
      </c>
      <c r="H136" s="214"/>
      <c r="I136" s="214"/>
      <c r="J136" s="217" t="e">
        <f aca="false">SUM(I131:I133)</f>
        <v>#N/A</v>
      </c>
    </row>
    <row r="137" customFormat="false" ht="15" hidden="false" customHeight="false" outlineLevel="0" collapsed="false">
      <c r="A137" s="216"/>
      <c r="B137" s="212"/>
      <c r="C137" s="212"/>
      <c r="D137" s="212"/>
      <c r="E137" s="212"/>
      <c r="F137" s="213"/>
      <c r="G137" s="214"/>
      <c r="H137" s="214"/>
      <c r="I137" s="214"/>
      <c r="J137" s="213"/>
    </row>
    <row r="138" customFormat="false" ht="15" hidden="false" customHeight="false" outlineLevel="0" collapsed="false">
      <c r="A138" s="216"/>
      <c r="B138" s="212"/>
      <c r="C138" s="212"/>
      <c r="D138" s="212"/>
      <c r="E138" s="212"/>
      <c r="F138" s="213"/>
      <c r="G138" s="214"/>
      <c r="H138" s="214"/>
      <c r="I138" s="214"/>
      <c r="J138" s="213"/>
    </row>
    <row r="139" customFormat="false" ht="15.75" hidden="false" customHeight="false" outlineLevel="0" collapsed="false">
      <c r="A139" s="219" t="s">
        <v>40</v>
      </c>
      <c r="B139" s="212"/>
      <c r="C139" s="212"/>
      <c r="D139" s="212"/>
      <c r="E139" s="212"/>
      <c r="F139" s="213"/>
      <c r="G139" s="214"/>
      <c r="H139" s="214"/>
      <c r="I139" s="214"/>
      <c r="J139" s="213"/>
    </row>
    <row r="140" customFormat="false" ht="15" hidden="false" customHeight="false" outlineLevel="0" collapsed="false">
      <c r="A140" s="216"/>
      <c r="B140" s="212"/>
      <c r="C140" s="212"/>
      <c r="D140" s="212"/>
      <c r="E140" s="212"/>
      <c r="F140" s="213"/>
      <c r="G140" s="214"/>
      <c r="H140" s="214"/>
      <c r="I140" s="214"/>
      <c r="J140" s="213"/>
    </row>
    <row r="141" customFormat="false" ht="15" hidden="false" customHeight="false" outlineLevel="0" collapsed="false">
      <c r="A141" s="221" t="s">
        <v>99</v>
      </c>
      <c r="B141" s="212"/>
      <c r="C141" s="212"/>
      <c r="D141" s="212"/>
      <c r="E141" s="212"/>
      <c r="F141" s="217" t="e">
        <f aca="false">'[1]'!N28+'[1]'!P28</f>
        <v>#N/A</v>
      </c>
      <c r="G141" s="214"/>
      <c r="H141" s="214"/>
      <c r="I141" s="217" t="e">
        <f aca="false">'[1]'!N112+'[1]'!P112</f>
        <v>#N/A</v>
      </c>
      <c r="J141" s="213"/>
    </row>
    <row r="142" customFormat="false" ht="15" hidden="false" customHeight="false" outlineLevel="0" collapsed="false">
      <c r="A142" s="221"/>
      <c r="B142" s="212"/>
      <c r="C142" s="212"/>
      <c r="D142" s="212"/>
      <c r="E142" s="212"/>
      <c r="F142" s="213"/>
      <c r="G142" s="214"/>
      <c r="H142" s="214"/>
      <c r="I142" s="213"/>
      <c r="J142" s="213"/>
    </row>
    <row r="143" customFormat="false" ht="15" hidden="false" customHeight="false" outlineLevel="0" collapsed="false">
      <c r="A143" s="222" t="s">
        <v>100</v>
      </c>
      <c r="B143" s="212"/>
      <c r="C143" s="212"/>
      <c r="D143" s="212"/>
      <c r="E143" s="212"/>
      <c r="F143" s="213"/>
      <c r="G143" s="214"/>
      <c r="H143" s="214"/>
      <c r="I143" s="213"/>
      <c r="J143" s="213"/>
    </row>
    <row r="144" customFormat="false" ht="15.75" hidden="false" customHeight="false" outlineLevel="0" collapsed="false">
      <c r="A144" s="221" t="s">
        <v>101</v>
      </c>
      <c r="B144" s="212"/>
      <c r="C144" s="212"/>
      <c r="D144" s="212"/>
      <c r="E144" s="212"/>
      <c r="F144" s="217" t="e">
        <f aca="false">'[1]'!N42+'[1]'!P42</f>
        <v>#N/A</v>
      </c>
      <c r="G144" s="223"/>
      <c r="H144" s="223"/>
      <c r="I144" s="217" t="e">
        <f aca="false">'[1]'!N126+'[1]'!P126</f>
        <v>#N/A</v>
      </c>
      <c r="J144" s="223"/>
    </row>
    <row r="145" customFormat="false" ht="15.75" hidden="false" customHeight="false" outlineLevel="0" collapsed="false">
      <c r="A145" s="221"/>
      <c r="B145" s="212"/>
      <c r="C145" s="212"/>
      <c r="D145" s="212"/>
      <c r="E145" s="212"/>
      <c r="F145" s="214"/>
      <c r="G145" s="223"/>
      <c r="H145" s="223"/>
      <c r="I145" s="214"/>
      <c r="J145" s="223"/>
    </row>
    <row r="146" customFormat="false" ht="15" hidden="false" customHeight="false" outlineLevel="0" collapsed="false">
      <c r="A146" s="216" t="s">
        <v>102</v>
      </c>
      <c r="B146" s="212"/>
      <c r="C146" s="212"/>
      <c r="D146" s="212"/>
      <c r="E146" s="212"/>
      <c r="F146" s="217" t="e">
        <f aca="false">'[1]'!N51+'[1]'!P51</f>
        <v>#N/A</v>
      </c>
      <c r="G146" s="214"/>
      <c r="H146" s="214"/>
      <c r="I146" s="217" t="e">
        <f aca="false">'[1]'!N135+'[1]'!P135</f>
        <v>#N/A</v>
      </c>
      <c r="J146" s="213"/>
    </row>
    <row r="147" customFormat="false" ht="15" hidden="false" customHeight="false" outlineLevel="0" collapsed="false">
      <c r="A147" s="216"/>
      <c r="B147" s="212"/>
      <c r="C147" s="212"/>
      <c r="D147" s="212"/>
      <c r="E147" s="212"/>
      <c r="F147" s="218"/>
      <c r="G147" s="214"/>
      <c r="H147" s="214"/>
      <c r="I147" s="218"/>
      <c r="J147" s="213"/>
    </row>
    <row r="148" customFormat="false" ht="15.75" hidden="false" customHeight="false" outlineLevel="0" collapsed="false">
      <c r="A148" s="221"/>
      <c r="B148" s="212"/>
      <c r="C148" s="212"/>
      <c r="D148" s="212"/>
      <c r="E148" s="212"/>
      <c r="F148" s="213"/>
      <c r="G148" s="213"/>
      <c r="H148" s="223"/>
      <c r="I148" s="223"/>
      <c r="J148" s="213"/>
    </row>
    <row r="149" customFormat="false" ht="15.75" hidden="false" customHeight="false" outlineLevel="0" collapsed="false">
      <c r="A149" s="219" t="s">
        <v>54</v>
      </c>
      <c r="B149" s="212"/>
      <c r="C149" s="212"/>
      <c r="D149" s="212"/>
      <c r="E149" s="212"/>
      <c r="F149" s="213"/>
      <c r="G149" s="220" t="e">
        <f aca="false">SUM(F141:F146)</f>
        <v>#N/A</v>
      </c>
      <c r="H149" s="214"/>
      <c r="I149" s="214"/>
      <c r="J149" s="217" t="e">
        <f aca="false">SUM(I141:I146)</f>
        <v>#N/A</v>
      </c>
    </row>
    <row r="150" customFormat="false" ht="15.75" hidden="false" customHeight="false" outlineLevel="0" collapsed="false">
      <c r="A150" s="219"/>
      <c r="B150" s="212"/>
      <c r="C150" s="212"/>
      <c r="D150" s="212"/>
      <c r="E150" s="212"/>
      <c r="F150" s="213"/>
      <c r="G150" s="218"/>
      <c r="H150" s="214"/>
      <c r="I150" s="214"/>
      <c r="J150" s="218"/>
    </row>
    <row r="151" customFormat="false" ht="15.75" hidden="false" customHeight="false" outlineLevel="0" collapsed="false">
      <c r="A151" s="219"/>
      <c r="B151" s="212"/>
      <c r="C151" s="212"/>
      <c r="D151" s="212"/>
      <c r="E151" s="212"/>
      <c r="F151" s="213"/>
      <c r="G151" s="214"/>
      <c r="H151" s="214"/>
      <c r="I151" s="214"/>
      <c r="J151" s="213"/>
    </row>
    <row r="152" customFormat="false" ht="15" hidden="false" customHeight="false" outlineLevel="0" collapsed="false">
      <c r="A152" s="216"/>
      <c r="B152" s="212"/>
      <c r="C152" s="212"/>
      <c r="D152" s="212"/>
      <c r="E152" s="212"/>
      <c r="F152" s="213"/>
      <c r="G152" s="220" t="e">
        <f aca="false">G136-G149</f>
        <v>#N/A</v>
      </c>
      <c r="H152" s="214"/>
      <c r="I152" s="214"/>
      <c r="J152" s="220" t="e">
        <f aca="false">J136-J149</f>
        <v>#N/A</v>
      </c>
    </row>
    <row r="153" customFormat="false" ht="15" hidden="false" customHeight="false" outlineLevel="0" collapsed="false">
      <c r="A153" s="221"/>
      <c r="B153" s="212"/>
      <c r="C153" s="212"/>
      <c r="D153" s="212"/>
      <c r="E153" s="212"/>
      <c r="F153" s="213"/>
      <c r="G153" s="214"/>
      <c r="H153" s="214"/>
      <c r="I153" s="214"/>
      <c r="J153" s="213"/>
    </row>
    <row r="154" customFormat="false" ht="15" hidden="false" customHeight="false" outlineLevel="0" collapsed="false">
      <c r="A154" s="216" t="s">
        <v>55</v>
      </c>
      <c r="B154" s="212"/>
      <c r="C154" s="212"/>
      <c r="D154" s="212"/>
      <c r="E154" s="212"/>
      <c r="F154" s="213"/>
      <c r="G154" s="217" t="e">
        <f aca="false">-'[1]'!N59-'[1]'!P59</f>
        <v>#N/A</v>
      </c>
      <c r="H154" s="214"/>
      <c r="I154" s="214"/>
      <c r="J154" s="217" t="e">
        <f aca="false">-'[1]'!N143-'[1]'!P143</f>
        <v>#N/A</v>
      </c>
    </row>
    <row r="155" customFormat="false" ht="15" hidden="false" customHeight="false" outlineLevel="0" collapsed="false">
      <c r="A155" s="221"/>
      <c r="B155" s="212"/>
      <c r="C155" s="212"/>
      <c r="D155" s="212"/>
      <c r="E155" s="212"/>
      <c r="F155" s="213"/>
      <c r="G155" s="218"/>
      <c r="H155" s="214"/>
      <c r="I155" s="214"/>
      <c r="J155" s="218"/>
    </row>
    <row r="156" customFormat="false" ht="15" hidden="false" customHeight="false" outlineLevel="0" collapsed="false">
      <c r="A156" s="221"/>
      <c r="B156" s="212"/>
      <c r="C156" s="212"/>
      <c r="D156" s="212"/>
      <c r="E156" s="212"/>
      <c r="F156" s="213"/>
      <c r="G156" s="214"/>
      <c r="H156" s="214"/>
      <c r="I156" s="214"/>
      <c r="J156" s="214"/>
    </row>
    <row r="157" customFormat="false" ht="15.75" hidden="false" customHeight="false" outlineLevel="0" collapsed="false">
      <c r="A157" s="219" t="s">
        <v>103</v>
      </c>
      <c r="B157" s="212"/>
      <c r="C157" s="212"/>
      <c r="D157" s="212"/>
      <c r="E157" s="212"/>
      <c r="F157" s="213"/>
      <c r="G157" s="213"/>
      <c r="H157" s="214"/>
      <c r="I157" s="214"/>
      <c r="J157" s="213"/>
    </row>
    <row r="158" customFormat="false" ht="15.75" hidden="false" customHeight="false" outlineLevel="0" collapsed="false">
      <c r="A158" s="219" t="s">
        <v>104</v>
      </c>
      <c r="B158" s="212"/>
      <c r="C158" s="212"/>
      <c r="D158" s="212"/>
      <c r="E158" s="212"/>
      <c r="F158" s="213"/>
      <c r="G158" s="220" t="e">
        <f aca="false">G152+G154</f>
        <v>#N/A</v>
      </c>
      <c r="H158" s="214"/>
      <c r="I158" s="214"/>
      <c r="J158" s="220" t="e">
        <f aca="false">J152+J154</f>
        <v>#N/A</v>
      </c>
    </row>
    <row r="159" customFormat="false" ht="15" hidden="false" customHeight="false" outlineLevel="0" collapsed="false">
      <c r="A159" s="221"/>
      <c r="B159" s="212"/>
      <c r="C159" s="212"/>
      <c r="D159" s="212"/>
      <c r="E159" s="212"/>
      <c r="F159" s="213"/>
      <c r="G159" s="214"/>
      <c r="H159" s="214"/>
      <c r="I159" s="214"/>
      <c r="J159" s="213"/>
    </row>
    <row r="160" customFormat="false" ht="15" hidden="false" customHeight="false" outlineLevel="0" collapsed="false">
      <c r="A160" s="216" t="s">
        <v>105</v>
      </c>
      <c r="B160" s="212"/>
      <c r="C160" s="212"/>
      <c r="D160" s="212"/>
      <c r="E160" s="212"/>
      <c r="F160" s="217" t="e">
        <f aca="false">'[1]'!N64+'[1]'!P64</f>
        <v>#N/A</v>
      </c>
      <c r="G160" s="214"/>
      <c r="H160" s="214"/>
      <c r="I160" s="217" t="e">
        <f aca="false">'[1]'!N148+'[1]'!P148</f>
        <v>#N/A</v>
      </c>
      <c r="J160" s="213"/>
    </row>
    <row r="161" customFormat="false" ht="15" hidden="false" customHeight="false" outlineLevel="0" collapsed="false">
      <c r="A161" s="216"/>
      <c r="B161" s="212"/>
      <c r="C161" s="212"/>
      <c r="D161" s="212"/>
      <c r="E161" s="212"/>
      <c r="F161" s="213"/>
      <c r="G161" s="214"/>
      <c r="H161" s="214"/>
      <c r="I161" s="213"/>
      <c r="J161" s="213"/>
    </row>
    <row r="162" customFormat="false" ht="15.75" hidden="false" customHeight="false" outlineLevel="0" collapsed="false">
      <c r="A162" s="221" t="s">
        <v>106</v>
      </c>
      <c r="B162" s="212"/>
      <c r="C162" s="212"/>
      <c r="D162" s="212"/>
      <c r="E162" s="212"/>
      <c r="F162" s="217" t="e">
        <f aca="false">'[1]'!N69+'[1]'!P69</f>
        <v>#N/A</v>
      </c>
      <c r="G162" s="223"/>
      <c r="H162" s="223"/>
      <c r="I162" s="217" t="e">
        <f aca="false">'[1]'!N153+'[1]'!P153</f>
        <v>#N/A</v>
      </c>
      <c r="J162" s="224"/>
    </row>
    <row r="163" customFormat="false" ht="15.75" hidden="false" customHeight="false" outlineLevel="0" collapsed="false">
      <c r="A163" s="221"/>
      <c r="B163" s="212"/>
      <c r="C163" s="212"/>
      <c r="D163" s="212"/>
      <c r="E163" s="212"/>
      <c r="F163" s="225"/>
      <c r="G163" s="223"/>
      <c r="H163" s="223"/>
      <c r="I163" s="225"/>
      <c r="J163" s="224"/>
    </row>
    <row r="164" customFormat="false" ht="15" hidden="false" customHeight="false" outlineLevel="0" collapsed="false">
      <c r="A164" s="216"/>
      <c r="B164" s="212"/>
      <c r="C164" s="212"/>
      <c r="D164" s="212"/>
      <c r="E164" s="212"/>
      <c r="F164" s="213"/>
      <c r="G164" s="213"/>
      <c r="H164" s="214"/>
      <c r="I164" s="214"/>
      <c r="J164" s="213"/>
    </row>
    <row r="165" customFormat="false" ht="15" hidden="false" customHeight="false" outlineLevel="0" collapsed="false">
      <c r="A165" s="216" t="s">
        <v>107</v>
      </c>
      <c r="B165" s="212"/>
      <c r="C165" s="212"/>
      <c r="D165" s="212"/>
      <c r="E165" s="212"/>
      <c r="F165" s="213"/>
      <c r="G165" s="220" t="e">
        <f aca="false">F160-F162</f>
        <v>#N/A</v>
      </c>
      <c r="H165" s="214"/>
      <c r="I165" s="214"/>
      <c r="J165" s="217" t="e">
        <f aca="false">I160-I162</f>
        <v>#N/A</v>
      </c>
    </row>
    <row r="166" customFormat="false" ht="15" hidden="false" customHeight="false" outlineLevel="0" collapsed="false">
      <c r="A166" s="216"/>
      <c r="B166" s="212"/>
      <c r="C166" s="212"/>
      <c r="D166" s="212"/>
      <c r="E166" s="212"/>
      <c r="F166" s="213"/>
      <c r="G166" s="214"/>
      <c r="H166" s="214"/>
      <c r="I166" s="214"/>
      <c r="J166" s="213"/>
    </row>
    <row r="167" customFormat="false" ht="15.75" hidden="false" customHeight="false" outlineLevel="0" collapsed="false">
      <c r="A167" s="219"/>
      <c r="B167" s="212"/>
      <c r="C167" s="212"/>
      <c r="D167" s="212"/>
      <c r="E167" s="212"/>
      <c r="F167" s="214"/>
      <c r="G167" s="214"/>
      <c r="H167" s="214"/>
      <c r="I167" s="214"/>
      <c r="J167" s="214"/>
    </row>
    <row r="168" customFormat="false" ht="16.5" hidden="false" customHeight="false" outlineLevel="0" collapsed="false">
      <c r="A168" s="226" t="s">
        <v>108</v>
      </c>
      <c r="B168" s="212"/>
      <c r="C168" s="212"/>
      <c r="D168" s="212"/>
      <c r="E168" s="212"/>
      <c r="F168" s="223"/>
      <c r="G168" s="227" t="e">
        <f aca="false">G158+G165</f>
        <v>#N/A</v>
      </c>
      <c r="H168" s="223"/>
      <c r="I168" s="223"/>
      <c r="J168" s="227" t="e">
        <f aca="false">J158+J165</f>
        <v>#N/A</v>
      </c>
    </row>
    <row r="169" customFormat="false" ht="16.5" hidden="false" customHeight="false" outlineLevel="0" collapsed="false">
      <c r="A169" s="226"/>
      <c r="B169" s="212"/>
      <c r="C169" s="212"/>
      <c r="D169" s="212"/>
      <c r="E169" s="212"/>
      <c r="F169" s="223"/>
      <c r="G169" s="220"/>
      <c r="H169" s="223"/>
      <c r="I169" s="223"/>
      <c r="J169" s="220"/>
    </row>
    <row r="170" customFormat="false" ht="15.75" hidden="false" customHeight="false" outlineLevel="0" collapsed="false">
      <c r="A170" s="226"/>
      <c r="B170" s="212"/>
      <c r="C170" s="212"/>
      <c r="D170" s="212"/>
      <c r="E170" s="212"/>
      <c r="F170" s="223"/>
      <c r="G170" s="220"/>
      <c r="H170" s="223"/>
      <c r="I170" s="223"/>
      <c r="J170" s="220"/>
    </row>
    <row r="171" s="233" customFormat="true" ht="15.75" hidden="false" customHeight="false" outlineLevel="0" collapsed="false">
      <c r="A171" s="234" t="s">
        <v>109</v>
      </c>
      <c r="B171" s="229"/>
      <c r="C171" s="223"/>
      <c r="D171" s="230"/>
      <c r="E171" s="230"/>
      <c r="F171" s="230"/>
      <c r="G171" s="230"/>
      <c r="H171" s="231"/>
      <c r="I171" s="232"/>
      <c r="J171" s="232"/>
    </row>
    <row r="172" s="233" customFormat="true" ht="15.75" hidden="false" customHeight="false" outlineLevel="0" collapsed="false">
      <c r="A172" s="235"/>
      <c r="B172" s="229"/>
      <c r="C172" s="223"/>
      <c r="D172" s="230"/>
      <c r="E172" s="230"/>
      <c r="F172" s="230"/>
      <c r="G172" s="232"/>
      <c r="H172" s="231"/>
      <c r="I172" s="232"/>
      <c r="J172" s="230"/>
    </row>
    <row r="173" s="233" customFormat="true" ht="15.75" hidden="false" customHeight="false" outlineLevel="0" collapsed="false">
      <c r="A173" s="236" t="s">
        <v>110</v>
      </c>
      <c r="B173" s="229"/>
      <c r="C173" s="223"/>
      <c r="D173" s="230"/>
      <c r="E173" s="230"/>
      <c r="F173" s="230"/>
      <c r="G173" s="232"/>
      <c r="H173" s="231"/>
      <c r="I173" s="232"/>
      <c r="J173" s="230" t="e">
        <f aca="false">G168</f>
        <v>#N/A</v>
      </c>
    </row>
    <row r="174" s="233" customFormat="true" ht="15.75" hidden="false" customHeight="false" outlineLevel="0" collapsed="false">
      <c r="A174" s="236"/>
      <c r="B174" s="229"/>
      <c r="C174" s="223"/>
      <c r="D174" s="230"/>
      <c r="E174" s="230"/>
      <c r="F174" s="230"/>
      <c r="G174" s="232"/>
      <c r="H174" s="231"/>
      <c r="I174" s="232"/>
      <c r="J174" s="230"/>
    </row>
    <row r="175" s="233" customFormat="true" ht="15.75" hidden="false" customHeight="false" outlineLevel="0" collapsed="false">
      <c r="A175" s="236" t="s">
        <v>111</v>
      </c>
      <c r="B175" s="229"/>
      <c r="C175" s="223"/>
      <c r="D175" s="230"/>
      <c r="E175" s="230"/>
      <c r="F175" s="230"/>
      <c r="G175" s="232"/>
      <c r="H175" s="231"/>
      <c r="I175" s="232"/>
      <c r="J175" s="230" t="e">
        <f aca="false">'[1]'!N74+'[1]'!P74</f>
        <v>#N/A</v>
      </c>
    </row>
    <row r="176" s="233" customFormat="true" ht="15.75" hidden="false" customHeight="false" outlineLevel="0" collapsed="false">
      <c r="A176" s="236"/>
      <c r="B176" s="229"/>
      <c r="C176" s="223"/>
      <c r="D176" s="230"/>
      <c r="E176" s="230"/>
      <c r="F176" s="230"/>
      <c r="G176" s="232"/>
      <c r="H176" s="231"/>
      <c r="I176" s="232"/>
      <c r="J176" s="237"/>
    </row>
    <row r="177" s="233" customFormat="true" ht="16.5" hidden="false" customHeight="false" outlineLevel="0" collapsed="false">
      <c r="A177" s="236" t="s">
        <v>114</v>
      </c>
      <c r="B177" s="229"/>
      <c r="C177" s="223"/>
      <c r="D177" s="230"/>
      <c r="E177" s="230"/>
      <c r="F177" s="230"/>
      <c r="G177" s="232"/>
      <c r="H177" s="231"/>
      <c r="I177" s="232"/>
      <c r="J177" s="238" t="e">
        <f aca="false">J173+J175</f>
        <v>#N/A</v>
      </c>
    </row>
    <row r="178" customFormat="false" ht="16.5" hidden="false" customHeight="false" outlineLevel="0" collapsed="false">
      <c r="A178" s="226"/>
      <c r="B178" s="212"/>
      <c r="C178" s="212"/>
      <c r="D178" s="212"/>
      <c r="E178" s="212"/>
      <c r="F178" s="223"/>
      <c r="G178" s="220"/>
      <c r="H178" s="223"/>
      <c r="I178" s="223"/>
      <c r="J178" s="220"/>
    </row>
    <row r="179" customFormat="false" ht="15.75" hidden="false" customHeight="false" outlineLevel="0" collapsed="false">
      <c r="A179" s="228"/>
      <c r="B179" s="243"/>
      <c r="C179" s="243"/>
      <c r="D179" s="243"/>
      <c r="E179" s="243"/>
      <c r="F179" s="223"/>
      <c r="G179" s="230"/>
      <c r="H179" s="230"/>
      <c r="I179" s="230"/>
      <c r="J179" s="230"/>
    </row>
    <row r="180" customFormat="false" ht="18" hidden="false" customHeight="false" outlineLevel="0" collapsed="false">
      <c r="A180" s="194" t="s">
        <v>116</v>
      </c>
      <c r="B180" s="195"/>
      <c r="C180" s="196"/>
      <c r="D180" s="196"/>
      <c r="E180" s="196"/>
      <c r="F180" s="240"/>
      <c r="G180" s="241"/>
      <c r="H180" s="241"/>
      <c r="I180" s="241"/>
      <c r="J180" s="241"/>
    </row>
    <row r="181" customFormat="false" ht="18" hidden="false" customHeight="false" outlineLevel="0" collapsed="false">
      <c r="A181" s="195"/>
      <c r="B181" s="195"/>
      <c r="C181" s="196"/>
      <c r="D181" s="196"/>
      <c r="E181" s="196"/>
      <c r="F181" s="240"/>
      <c r="G181" s="241"/>
      <c r="H181" s="241"/>
      <c r="I181" s="241"/>
      <c r="J181" s="241"/>
    </row>
    <row r="182" customFormat="false" ht="18" hidden="false" customHeight="false" outlineLevel="0" collapsed="false">
      <c r="A182" s="198"/>
      <c r="B182" s="201"/>
      <c r="C182" s="200"/>
      <c r="D182" s="200"/>
      <c r="E182" s="200"/>
      <c r="F182" s="201"/>
      <c r="G182" s="197"/>
      <c r="H182" s="197"/>
      <c r="I182" s="197"/>
      <c r="J182" s="197"/>
    </row>
    <row r="183" customFormat="false" ht="18" hidden="false" customHeight="false" outlineLevel="0" collapsed="false">
      <c r="A183" s="202"/>
      <c r="B183" s="197"/>
      <c r="C183" s="197"/>
      <c r="D183" s="197"/>
      <c r="E183" s="197"/>
      <c r="F183" s="203"/>
      <c r="G183" s="204" t="s">
        <v>93</v>
      </c>
      <c r="H183" s="205"/>
      <c r="I183" s="206"/>
      <c r="J183" s="207" t="s">
        <v>94</v>
      </c>
    </row>
    <row r="184" customFormat="false" ht="18.75" hidden="false" customHeight="false" outlineLevel="0" collapsed="false">
      <c r="A184" s="208"/>
      <c r="B184" s="197"/>
      <c r="C184" s="197"/>
      <c r="D184" s="197"/>
      <c r="E184" s="197"/>
      <c r="F184" s="209" t="s">
        <v>95</v>
      </c>
      <c r="G184" s="209" t="s">
        <v>95</v>
      </c>
      <c r="H184" s="209"/>
      <c r="I184" s="209" t="s">
        <v>95</v>
      </c>
      <c r="J184" s="209" t="s">
        <v>95</v>
      </c>
    </row>
    <row r="185" customFormat="false" ht="18.75" hidden="false" customHeight="false" outlineLevel="0" collapsed="false">
      <c r="A185" s="208"/>
      <c r="B185" s="197"/>
      <c r="C185" s="197"/>
      <c r="D185" s="197"/>
      <c r="E185" s="197"/>
      <c r="F185" s="210"/>
      <c r="G185" s="210"/>
      <c r="H185" s="210"/>
      <c r="I185" s="210"/>
      <c r="J185" s="210"/>
    </row>
    <row r="186" customFormat="false" ht="15.75" hidden="false" customHeight="false" outlineLevel="0" collapsed="false">
      <c r="A186" s="211" t="s">
        <v>34</v>
      </c>
      <c r="B186" s="212"/>
      <c r="C186" s="212"/>
      <c r="D186" s="212"/>
      <c r="E186" s="212"/>
      <c r="F186" s="213"/>
      <c r="G186" s="214"/>
      <c r="H186" s="214"/>
      <c r="I186" s="214"/>
      <c r="J186" s="213"/>
    </row>
    <row r="187" customFormat="false" ht="15" hidden="false" customHeight="false" outlineLevel="0" collapsed="false">
      <c r="A187" s="215"/>
      <c r="B187" s="212"/>
      <c r="C187" s="212"/>
      <c r="D187" s="212"/>
      <c r="E187" s="212"/>
      <c r="F187" s="213"/>
      <c r="G187" s="214"/>
      <c r="H187" s="214"/>
      <c r="I187" s="214"/>
      <c r="J187" s="213"/>
    </row>
    <row r="188" customFormat="false" ht="15" hidden="false" customHeight="false" outlineLevel="0" collapsed="false">
      <c r="A188" s="216" t="s">
        <v>96</v>
      </c>
      <c r="B188" s="212"/>
      <c r="C188" s="212"/>
      <c r="D188" s="212"/>
      <c r="E188" s="212"/>
      <c r="F188" s="213"/>
      <c r="G188" s="214"/>
      <c r="H188" s="214"/>
      <c r="I188" s="213"/>
      <c r="J188" s="213"/>
    </row>
    <row r="189" customFormat="false" ht="15" hidden="false" customHeight="false" outlineLevel="0" collapsed="false">
      <c r="A189" s="216" t="s">
        <v>97</v>
      </c>
      <c r="B189" s="212"/>
      <c r="C189" s="212"/>
      <c r="D189" s="212"/>
      <c r="E189" s="212"/>
      <c r="F189" s="217" t="e">
        <f aca="false">'[1]'!R9+'[1]'!T9</f>
        <v>#N/A</v>
      </c>
      <c r="G189" s="214"/>
      <c r="H189" s="214"/>
      <c r="I189" s="217" t="e">
        <f aca="false">'[1]'!R93+'[1]'!T93</f>
        <v>#N/A</v>
      </c>
      <c r="J189" s="213"/>
    </row>
    <row r="190" customFormat="false" ht="15" hidden="false" customHeight="false" outlineLevel="0" collapsed="false">
      <c r="A190" s="216"/>
      <c r="B190" s="212"/>
      <c r="C190" s="212"/>
      <c r="D190" s="212"/>
      <c r="E190" s="212"/>
      <c r="F190" s="213"/>
      <c r="G190" s="214"/>
      <c r="H190" s="214"/>
      <c r="I190" s="214"/>
      <c r="J190" s="213"/>
    </row>
    <row r="191" customFormat="false" ht="15" hidden="false" customHeight="false" outlineLevel="0" collapsed="false">
      <c r="A191" s="216" t="s">
        <v>98</v>
      </c>
      <c r="B191" s="212"/>
      <c r="C191" s="212"/>
      <c r="D191" s="212"/>
      <c r="E191" s="212"/>
      <c r="F191" s="217" t="e">
        <f aca="false">'[1]'!R19+'[1]'!T19</f>
        <v>#N/A</v>
      </c>
      <c r="G191" s="214"/>
      <c r="H191" s="214"/>
      <c r="I191" s="217" t="e">
        <f aca="false">'[1]'!R103+'[1]'!T103</f>
        <v>#N/A</v>
      </c>
      <c r="J191" s="213"/>
    </row>
    <row r="192" customFormat="false" ht="15" hidden="false" customHeight="false" outlineLevel="0" collapsed="false">
      <c r="A192" s="216"/>
      <c r="B192" s="212"/>
      <c r="C192" s="212"/>
      <c r="D192" s="212"/>
      <c r="E192" s="212"/>
      <c r="F192" s="218"/>
      <c r="G192" s="214"/>
      <c r="H192" s="214"/>
      <c r="I192" s="218"/>
      <c r="J192" s="213"/>
    </row>
    <row r="193" customFormat="false" ht="15" hidden="false" customHeight="false" outlineLevel="0" collapsed="false">
      <c r="A193" s="216"/>
      <c r="B193" s="212"/>
      <c r="C193" s="212"/>
      <c r="D193" s="212"/>
      <c r="E193" s="212"/>
      <c r="F193" s="213"/>
      <c r="G193" s="213"/>
      <c r="H193" s="214"/>
      <c r="I193" s="214"/>
      <c r="J193" s="213"/>
    </row>
    <row r="194" customFormat="false" ht="15.75" hidden="false" customHeight="false" outlineLevel="0" collapsed="false">
      <c r="A194" s="219" t="s">
        <v>39</v>
      </c>
      <c r="B194" s="212"/>
      <c r="C194" s="212"/>
      <c r="D194" s="212"/>
      <c r="E194" s="212"/>
      <c r="F194" s="213"/>
      <c r="G194" s="220" t="e">
        <f aca="false">SUM(F189:F191)</f>
        <v>#N/A</v>
      </c>
      <c r="H194" s="214"/>
      <c r="I194" s="214"/>
      <c r="J194" s="217" t="e">
        <f aca="false">SUM(I189:I191)</f>
        <v>#N/A</v>
      </c>
    </row>
    <row r="195" customFormat="false" ht="15" hidden="false" customHeight="false" outlineLevel="0" collapsed="false">
      <c r="A195" s="216"/>
      <c r="B195" s="212"/>
      <c r="C195" s="212"/>
      <c r="D195" s="212"/>
      <c r="E195" s="212"/>
      <c r="F195" s="213"/>
      <c r="G195" s="214"/>
      <c r="H195" s="214"/>
      <c r="I195" s="214"/>
      <c r="J195" s="213"/>
    </row>
    <row r="196" customFormat="false" ht="15" hidden="false" customHeight="false" outlineLevel="0" collapsed="false">
      <c r="A196" s="216"/>
      <c r="B196" s="212"/>
      <c r="C196" s="212"/>
      <c r="D196" s="212"/>
      <c r="E196" s="212"/>
      <c r="F196" s="213"/>
      <c r="G196" s="214"/>
      <c r="H196" s="214"/>
      <c r="I196" s="214"/>
      <c r="J196" s="213"/>
    </row>
    <row r="197" customFormat="false" ht="15.75" hidden="false" customHeight="false" outlineLevel="0" collapsed="false">
      <c r="A197" s="219" t="s">
        <v>40</v>
      </c>
      <c r="B197" s="212"/>
      <c r="C197" s="212"/>
      <c r="D197" s="212"/>
      <c r="E197" s="212"/>
      <c r="F197" s="213"/>
      <c r="G197" s="214"/>
      <c r="H197" s="214"/>
      <c r="I197" s="214"/>
      <c r="J197" s="213"/>
    </row>
    <row r="198" customFormat="false" ht="15" hidden="false" customHeight="false" outlineLevel="0" collapsed="false">
      <c r="A198" s="216"/>
      <c r="B198" s="212"/>
      <c r="C198" s="212"/>
      <c r="D198" s="212"/>
      <c r="E198" s="212"/>
      <c r="F198" s="213"/>
      <c r="G198" s="214"/>
      <c r="H198" s="214"/>
      <c r="I198" s="214"/>
      <c r="J198" s="213"/>
    </row>
    <row r="199" customFormat="false" ht="15" hidden="false" customHeight="false" outlineLevel="0" collapsed="false">
      <c r="A199" s="221" t="s">
        <v>99</v>
      </c>
      <c r="B199" s="212"/>
      <c r="C199" s="212"/>
      <c r="D199" s="212"/>
      <c r="E199" s="212"/>
      <c r="F199" s="217" t="e">
        <f aca="false">'[1]'!R28+'[1]'!T28</f>
        <v>#N/A</v>
      </c>
      <c r="G199" s="214"/>
      <c r="H199" s="214"/>
      <c r="I199" s="217" t="e">
        <f aca="false">'[1]'!R112+'[1]'!T112</f>
        <v>#N/A</v>
      </c>
      <c r="J199" s="213"/>
    </row>
    <row r="200" customFormat="false" ht="15" hidden="false" customHeight="false" outlineLevel="0" collapsed="false">
      <c r="A200" s="221"/>
      <c r="B200" s="212"/>
      <c r="C200" s="212"/>
      <c r="D200" s="212"/>
      <c r="E200" s="212"/>
      <c r="F200" s="213"/>
      <c r="G200" s="214"/>
      <c r="H200" s="214"/>
      <c r="I200" s="213"/>
      <c r="J200" s="213"/>
    </row>
    <row r="201" customFormat="false" ht="15" hidden="false" customHeight="false" outlineLevel="0" collapsed="false">
      <c r="A201" s="222" t="s">
        <v>100</v>
      </c>
      <c r="B201" s="212"/>
      <c r="C201" s="212"/>
      <c r="D201" s="212"/>
      <c r="E201" s="212"/>
      <c r="F201" s="213"/>
      <c r="G201" s="214"/>
      <c r="H201" s="214"/>
      <c r="I201" s="213"/>
      <c r="J201" s="213"/>
    </row>
    <row r="202" customFormat="false" ht="15.75" hidden="false" customHeight="false" outlineLevel="0" collapsed="false">
      <c r="A202" s="221" t="s">
        <v>101</v>
      </c>
      <c r="B202" s="212"/>
      <c r="C202" s="212"/>
      <c r="D202" s="212"/>
      <c r="E202" s="212"/>
      <c r="F202" s="217" t="e">
        <f aca="false">'[1]'!R42+'[1]'!T42</f>
        <v>#N/A</v>
      </c>
      <c r="G202" s="223"/>
      <c r="H202" s="223"/>
      <c r="I202" s="217" t="e">
        <f aca="false">'[1]'!R126+'[1]'!T126</f>
        <v>#N/A</v>
      </c>
      <c r="J202" s="223"/>
    </row>
    <row r="203" customFormat="false" ht="15.75" hidden="false" customHeight="false" outlineLevel="0" collapsed="false">
      <c r="A203" s="221"/>
      <c r="B203" s="212"/>
      <c r="C203" s="212"/>
      <c r="D203" s="212"/>
      <c r="E203" s="212"/>
      <c r="F203" s="214"/>
      <c r="G203" s="223"/>
      <c r="H203" s="223"/>
      <c r="I203" s="214"/>
      <c r="J203" s="223"/>
    </row>
    <row r="204" customFormat="false" ht="15" hidden="false" customHeight="false" outlineLevel="0" collapsed="false">
      <c r="A204" s="216" t="s">
        <v>102</v>
      </c>
      <c r="B204" s="212"/>
      <c r="C204" s="212"/>
      <c r="D204" s="212"/>
      <c r="E204" s="212"/>
      <c r="F204" s="217" t="e">
        <f aca="false">'[1]'!R51+'[1]'!T51</f>
        <v>#N/A</v>
      </c>
      <c r="G204" s="214"/>
      <c r="H204" s="214"/>
      <c r="I204" s="217" t="e">
        <f aca="false">'[1]'!R135+'[1]'!T135</f>
        <v>#N/A</v>
      </c>
      <c r="J204" s="213"/>
    </row>
    <row r="205" customFormat="false" ht="15" hidden="false" customHeight="false" outlineLevel="0" collapsed="false">
      <c r="A205" s="216"/>
      <c r="B205" s="212"/>
      <c r="C205" s="212"/>
      <c r="D205" s="212"/>
      <c r="E205" s="212"/>
      <c r="F205" s="218"/>
      <c r="G205" s="214"/>
      <c r="H205" s="214"/>
      <c r="I205" s="218"/>
      <c r="J205" s="213"/>
    </row>
    <row r="206" customFormat="false" ht="15.75" hidden="false" customHeight="false" outlineLevel="0" collapsed="false">
      <c r="A206" s="221"/>
      <c r="B206" s="212"/>
      <c r="C206" s="212"/>
      <c r="D206" s="212"/>
      <c r="E206" s="212"/>
      <c r="F206" s="213"/>
      <c r="G206" s="213"/>
      <c r="H206" s="223"/>
      <c r="I206" s="223"/>
      <c r="J206" s="213"/>
    </row>
    <row r="207" customFormat="false" ht="15.75" hidden="false" customHeight="false" outlineLevel="0" collapsed="false">
      <c r="A207" s="219" t="s">
        <v>54</v>
      </c>
      <c r="B207" s="212"/>
      <c r="C207" s="212"/>
      <c r="D207" s="212"/>
      <c r="E207" s="212"/>
      <c r="F207" s="213"/>
      <c r="G207" s="220" t="e">
        <f aca="false">SUM(F199:F204)</f>
        <v>#N/A</v>
      </c>
      <c r="H207" s="214"/>
      <c r="I207" s="214"/>
      <c r="J207" s="217" t="e">
        <f aca="false">SUM(I199:I204)</f>
        <v>#N/A</v>
      </c>
    </row>
    <row r="208" customFormat="false" ht="15.75" hidden="false" customHeight="false" outlineLevel="0" collapsed="false">
      <c r="A208" s="219"/>
      <c r="B208" s="212"/>
      <c r="C208" s="212"/>
      <c r="D208" s="212"/>
      <c r="E208" s="212"/>
      <c r="F208" s="213"/>
      <c r="G208" s="218"/>
      <c r="H208" s="214"/>
      <c r="I208" s="214"/>
      <c r="J208" s="218"/>
    </row>
    <row r="209" customFormat="false" ht="15.75" hidden="false" customHeight="false" outlineLevel="0" collapsed="false">
      <c r="A209" s="219"/>
      <c r="B209" s="212"/>
      <c r="C209" s="212"/>
      <c r="D209" s="212"/>
      <c r="E209" s="212"/>
      <c r="F209" s="213"/>
      <c r="G209" s="214"/>
      <c r="H209" s="214"/>
      <c r="I209" s="214"/>
      <c r="J209" s="213"/>
    </row>
    <row r="210" customFormat="false" ht="15" hidden="false" customHeight="false" outlineLevel="0" collapsed="false">
      <c r="A210" s="216"/>
      <c r="B210" s="212"/>
      <c r="C210" s="212"/>
      <c r="D210" s="212"/>
      <c r="E210" s="212"/>
      <c r="F210" s="213"/>
      <c r="G210" s="220" t="e">
        <f aca="false">G194-G207</f>
        <v>#N/A</v>
      </c>
      <c r="H210" s="214"/>
      <c r="I210" s="214"/>
      <c r="J210" s="220" t="e">
        <f aca="false">J194-J207</f>
        <v>#N/A</v>
      </c>
    </row>
    <row r="211" customFormat="false" ht="15" hidden="false" customHeight="false" outlineLevel="0" collapsed="false">
      <c r="A211" s="221"/>
      <c r="B211" s="212"/>
      <c r="C211" s="212"/>
      <c r="D211" s="212"/>
      <c r="E211" s="212"/>
      <c r="F211" s="213"/>
      <c r="G211" s="214"/>
      <c r="H211" s="214"/>
      <c r="I211" s="214"/>
      <c r="J211" s="213"/>
    </row>
    <row r="212" customFormat="false" ht="15" hidden="false" customHeight="false" outlineLevel="0" collapsed="false">
      <c r="A212" s="216" t="s">
        <v>55</v>
      </c>
      <c r="B212" s="212"/>
      <c r="C212" s="212"/>
      <c r="D212" s="212"/>
      <c r="E212" s="212"/>
      <c r="F212" s="213"/>
      <c r="G212" s="217" t="e">
        <f aca="false">-'[1]'!R59-'[1]'!T59</f>
        <v>#N/A</v>
      </c>
      <c r="H212" s="214"/>
      <c r="I212" s="214"/>
      <c r="J212" s="217" t="e">
        <f aca="false">-'[1]'!R143-'[1]'!T143</f>
        <v>#N/A</v>
      </c>
    </row>
    <row r="213" customFormat="false" ht="15" hidden="false" customHeight="false" outlineLevel="0" collapsed="false">
      <c r="A213" s="221"/>
      <c r="B213" s="212"/>
      <c r="C213" s="212"/>
      <c r="D213" s="212"/>
      <c r="E213" s="212"/>
      <c r="F213" s="213"/>
      <c r="G213" s="218"/>
      <c r="H213" s="214"/>
      <c r="I213" s="214"/>
      <c r="J213" s="218"/>
    </row>
    <row r="214" customFormat="false" ht="15" hidden="false" customHeight="false" outlineLevel="0" collapsed="false">
      <c r="A214" s="221"/>
      <c r="B214" s="212"/>
      <c r="C214" s="212"/>
      <c r="D214" s="212"/>
      <c r="E214" s="212"/>
      <c r="F214" s="213"/>
      <c r="G214" s="214"/>
      <c r="H214" s="214"/>
      <c r="I214" s="214"/>
      <c r="J214" s="214"/>
    </row>
    <row r="215" customFormat="false" ht="15.75" hidden="false" customHeight="false" outlineLevel="0" collapsed="false">
      <c r="A215" s="219" t="s">
        <v>103</v>
      </c>
      <c r="B215" s="212"/>
      <c r="C215" s="212"/>
      <c r="D215" s="212"/>
      <c r="E215" s="212"/>
      <c r="F215" s="213"/>
      <c r="G215" s="213"/>
      <c r="H215" s="214"/>
      <c r="I215" s="214"/>
      <c r="J215" s="213"/>
    </row>
    <row r="216" customFormat="false" ht="15.75" hidden="false" customHeight="false" outlineLevel="0" collapsed="false">
      <c r="A216" s="219" t="s">
        <v>104</v>
      </c>
      <c r="B216" s="212"/>
      <c r="C216" s="212"/>
      <c r="D216" s="212"/>
      <c r="E216" s="212"/>
      <c r="F216" s="213"/>
      <c r="G216" s="220" t="e">
        <f aca="false">G210+G212</f>
        <v>#N/A</v>
      </c>
      <c r="H216" s="214"/>
      <c r="I216" s="214"/>
      <c r="J216" s="220" t="e">
        <f aca="false">J210+J212</f>
        <v>#N/A</v>
      </c>
    </row>
    <row r="217" customFormat="false" ht="15" hidden="false" customHeight="false" outlineLevel="0" collapsed="false">
      <c r="A217" s="221"/>
      <c r="B217" s="212"/>
      <c r="C217" s="212"/>
      <c r="D217" s="212"/>
      <c r="E217" s="212"/>
      <c r="F217" s="213"/>
      <c r="G217" s="214"/>
      <c r="H217" s="214"/>
      <c r="I217" s="214"/>
      <c r="J217" s="213"/>
    </row>
    <row r="218" customFormat="false" ht="15" hidden="false" customHeight="false" outlineLevel="0" collapsed="false">
      <c r="A218" s="216" t="s">
        <v>105</v>
      </c>
      <c r="B218" s="212"/>
      <c r="C218" s="212"/>
      <c r="D218" s="212"/>
      <c r="E218" s="212"/>
      <c r="F218" s="217" t="e">
        <f aca="false">'[1]'!R64+'[1]'!T64</f>
        <v>#N/A</v>
      </c>
      <c r="G218" s="214"/>
      <c r="H218" s="214"/>
      <c r="I218" s="217" t="e">
        <f aca="false">'[1]'!R148+'[1]'!T148</f>
        <v>#N/A</v>
      </c>
      <c r="J218" s="213"/>
    </row>
    <row r="219" customFormat="false" ht="15" hidden="false" customHeight="false" outlineLevel="0" collapsed="false">
      <c r="A219" s="216"/>
      <c r="B219" s="212"/>
      <c r="C219" s="212"/>
      <c r="D219" s="212"/>
      <c r="E219" s="212"/>
      <c r="F219" s="213"/>
      <c r="G219" s="214"/>
      <c r="H219" s="214"/>
      <c r="I219" s="213"/>
      <c r="J219" s="213"/>
    </row>
    <row r="220" customFormat="false" ht="15.75" hidden="false" customHeight="false" outlineLevel="0" collapsed="false">
      <c r="A220" s="221" t="s">
        <v>106</v>
      </c>
      <c r="B220" s="212"/>
      <c r="C220" s="212"/>
      <c r="D220" s="212"/>
      <c r="E220" s="212"/>
      <c r="F220" s="217" t="e">
        <f aca="false">'[1]'!R69+'[1]'!T69</f>
        <v>#N/A</v>
      </c>
      <c r="G220" s="223"/>
      <c r="H220" s="223"/>
      <c r="I220" s="217" t="e">
        <f aca="false">'[1]'!R153+'[1]'!T153</f>
        <v>#N/A</v>
      </c>
      <c r="J220" s="224"/>
    </row>
    <row r="221" customFormat="false" ht="15.75" hidden="false" customHeight="false" outlineLevel="0" collapsed="false">
      <c r="A221" s="221"/>
      <c r="B221" s="212"/>
      <c r="C221" s="212"/>
      <c r="D221" s="212"/>
      <c r="E221" s="212"/>
      <c r="F221" s="225"/>
      <c r="G221" s="223"/>
      <c r="H221" s="223"/>
      <c r="I221" s="225"/>
      <c r="J221" s="224"/>
    </row>
    <row r="222" customFormat="false" ht="15" hidden="false" customHeight="false" outlineLevel="0" collapsed="false">
      <c r="A222" s="216"/>
      <c r="B222" s="212"/>
      <c r="C222" s="212"/>
      <c r="D222" s="212"/>
      <c r="E222" s="212"/>
      <c r="F222" s="213"/>
      <c r="G222" s="213"/>
      <c r="H222" s="214"/>
      <c r="I222" s="214"/>
      <c r="J222" s="213"/>
    </row>
    <row r="223" customFormat="false" ht="15" hidden="false" customHeight="false" outlineLevel="0" collapsed="false">
      <c r="A223" s="216" t="s">
        <v>107</v>
      </c>
      <c r="B223" s="212"/>
      <c r="C223" s="212"/>
      <c r="D223" s="212"/>
      <c r="E223" s="212"/>
      <c r="F223" s="213"/>
      <c r="G223" s="220" t="e">
        <f aca="false">F218-F220</f>
        <v>#N/A</v>
      </c>
      <c r="H223" s="214"/>
      <c r="I223" s="214"/>
      <c r="J223" s="217" t="e">
        <f aca="false">I218-I220</f>
        <v>#N/A</v>
      </c>
    </row>
    <row r="224" customFormat="false" ht="15" hidden="false" customHeight="false" outlineLevel="0" collapsed="false">
      <c r="A224" s="216"/>
      <c r="B224" s="212"/>
      <c r="C224" s="212"/>
      <c r="D224" s="212"/>
      <c r="E224" s="212"/>
      <c r="F224" s="213"/>
      <c r="G224" s="214"/>
      <c r="H224" s="214"/>
      <c r="I224" s="214"/>
      <c r="J224" s="213"/>
    </row>
    <row r="225" customFormat="false" ht="15.75" hidden="false" customHeight="false" outlineLevel="0" collapsed="false">
      <c r="A225" s="219"/>
      <c r="B225" s="212"/>
      <c r="C225" s="212"/>
      <c r="D225" s="212"/>
      <c r="E225" s="212"/>
      <c r="F225" s="214"/>
      <c r="G225" s="214"/>
      <c r="H225" s="214"/>
      <c r="I225" s="214"/>
      <c r="J225" s="214"/>
    </row>
    <row r="226" customFormat="false" ht="16.5" hidden="false" customHeight="false" outlineLevel="0" collapsed="false">
      <c r="A226" s="226" t="s">
        <v>108</v>
      </c>
      <c r="B226" s="212"/>
      <c r="C226" s="212"/>
      <c r="D226" s="212"/>
      <c r="E226" s="212"/>
      <c r="F226" s="223"/>
      <c r="G226" s="227" t="e">
        <f aca="false">G216+G223</f>
        <v>#N/A</v>
      </c>
      <c r="H226" s="223"/>
      <c r="I226" s="223"/>
      <c r="J226" s="227" t="e">
        <f aca="false">J216+J223</f>
        <v>#N/A</v>
      </c>
    </row>
    <row r="227" customFormat="false" ht="16.5" hidden="false" customHeight="false" outlineLevel="0" collapsed="false">
      <c r="A227" s="226"/>
      <c r="B227" s="212"/>
      <c r="C227" s="212"/>
      <c r="D227" s="212"/>
      <c r="E227" s="212"/>
      <c r="F227" s="223"/>
      <c r="G227" s="220"/>
      <c r="H227" s="223"/>
      <c r="I227" s="223"/>
      <c r="J227" s="220"/>
    </row>
    <row r="228" customFormat="false" ht="15.75" hidden="false" customHeight="false" outlineLevel="0" collapsed="false">
      <c r="A228" s="226"/>
      <c r="B228" s="212"/>
      <c r="C228" s="212"/>
      <c r="D228" s="212"/>
      <c r="E228" s="212"/>
      <c r="F228" s="223"/>
      <c r="G228" s="220"/>
      <c r="H228" s="223"/>
      <c r="I228" s="223"/>
      <c r="J228" s="220"/>
    </row>
    <row r="229" s="233" customFormat="true" ht="15.75" hidden="false" customHeight="false" outlineLevel="0" collapsed="false">
      <c r="A229" s="234" t="s">
        <v>109</v>
      </c>
      <c r="B229" s="229"/>
      <c r="C229" s="223"/>
      <c r="D229" s="230"/>
      <c r="E229" s="230"/>
      <c r="F229" s="230"/>
      <c r="G229" s="230"/>
      <c r="H229" s="231"/>
      <c r="I229" s="232"/>
      <c r="J229" s="232"/>
    </row>
    <row r="230" s="233" customFormat="true" ht="15.75" hidden="false" customHeight="false" outlineLevel="0" collapsed="false">
      <c r="A230" s="235"/>
      <c r="B230" s="229"/>
      <c r="C230" s="223"/>
      <c r="D230" s="230"/>
      <c r="E230" s="230"/>
      <c r="F230" s="230"/>
      <c r="G230" s="232"/>
      <c r="H230" s="231"/>
      <c r="I230" s="232"/>
      <c r="J230" s="230"/>
    </row>
    <row r="231" s="233" customFormat="true" ht="15.75" hidden="false" customHeight="false" outlineLevel="0" collapsed="false">
      <c r="A231" s="236" t="s">
        <v>110</v>
      </c>
      <c r="B231" s="229"/>
      <c r="C231" s="223"/>
      <c r="D231" s="230"/>
      <c r="E231" s="230"/>
      <c r="F231" s="230"/>
      <c r="G231" s="232"/>
      <c r="H231" s="231"/>
      <c r="I231" s="232"/>
      <c r="J231" s="230" t="e">
        <f aca="false">G226</f>
        <v>#N/A</v>
      </c>
    </row>
    <row r="232" s="233" customFormat="true" ht="15.75" hidden="false" customHeight="false" outlineLevel="0" collapsed="false">
      <c r="A232" s="236"/>
      <c r="B232" s="229"/>
      <c r="C232" s="223"/>
      <c r="D232" s="230"/>
      <c r="E232" s="230"/>
      <c r="F232" s="230"/>
      <c r="G232" s="232"/>
      <c r="H232" s="231"/>
      <c r="I232" s="232"/>
      <c r="J232" s="230"/>
    </row>
    <row r="233" s="233" customFormat="true" ht="15.75" hidden="false" customHeight="false" outlineLevel="0" collapsed="false">
      <c r="A233" s="236" t="s">
        <v>111</v>
      </c>
      <c r="B233" s="229"/>
      <c r="C233" s="223"/>
      <c r="D233" s="230"/>
      <c r="E233" s="230"/>
      <c r="F233" s="230"/>
      <c r="G233" s="232"/>
      <c r="H233" s="231"/>
      <c r="I233" s="232"/>
      <c r="J233" s="230" t="e">
        <f aca="false">'[1]'!R74+'[1]'!T74</f>
        <v>#N/A</v>
      </c>
    </row>
    <row r="234" s="233" customFormat="true" ht="15.75" hidden="false" customHeight="false" outlineLevel="0" collapsed="false">
      <c r="A234" s="236"/>
      <c r="B234" s="229"/>
      <c r="C234" s="223"/>
      <c r="D234" s="230"/>
      <c r="E234" s="230"/>
      <c r="F234" s="230"/>
      <c r="G234" s="232"/>
      <c r="H234" s="231"/>
      <c r="I234" s="232"/>
      <c r="J234" s="237"/>
    </row>
    <row r="235" s="233" customFormat="true" ht="16.5" hidden="false" customHeight="false" outlineLevel="0" collapsed="false">
      <c r="A235" s="236" t="s">
        <v>114</v>
      </c>
      <c r="B235" s="229"/>
      <c r="C235" s="223"/>
      <c r="D235" s="230"/>
      <c r="E235" s="230"/>
      <c r="F235" s="230"/>
      <c r="G235" s="232"/>
      <c r="H235" s="231"/>
      <c r="I235" s="232"/>
      <c r="J235" s="238" t="e">
        <f aca="false">J231+J233</f>
        <v>#N/A</v>
      </c>
    </row>
    <row r="236" customFormat="false" ht="16.5" hidden="false" customHeight="false" outlineLevel="0" collapsed="false">
      <c r="A236" s="226"/>
      <c r="B236" s="212"/>
      <c r="C236" s="212"/>
      <c r="D236" s="212"/>
      <c r="E236" s="212"/>
      <c r="F236" s="223"/>
      <c r="G236" s="220"/>
      <c r="H236" s="223"/>
      <c r="I236" s="223"/>
      <c r="J236" s="220"/>
    </row>
    <row r="237" customFormat="false" ht="15.75" hidden="false" customHeight="false" outlineLevel="0" collapsed="false">
      <c r="A237" s="228"/>
      <c r="B237" s="243"/>
      <c r="C237" s="243"/>
      <c r="D237" s="243"/>
      <c r="E237" s="243"/>
      <c r="F237" s="223"/>
      <c r="G237" s="230"/>
      <c r="H237" s="230"/>
      <c r="I237" s="230"/>
      <c r="J237" s="230"/>
    </row>
    <row r="238" customFormat="false" ht="15.75" hidden="false" customHeight="false" outlineLevel="0" collapsed="false">
      <c r="A238" s="228"/>
      <c r="B238" s="243"/>
      <c r="C238" s="243"/>
      <c r="D238" s="243"/>
      <c r="E238" s="243"/>
      <c r="F238" s="223"/>
      <c r="G238" s="230"/>
      <c r="H238" s="230"/>
      <c r="I238" s="230"/>
      <c r="J238" s="230"/>
    </row>
    <row r="239" customFormat="false" ht="18" hidden="false" customHeight="false" outlineLevel="0" collapsed="false">
      <c r="A239" s="194" t="s">
        <v>117</v>
      </c>
      <c r="B239" s="195"/>
      <c r="C239" s="196"/>
      <c r="D239" s="196"/>
      <c r="E239" s="196"/>
      <c r="F239" s="240"/>
      <c r="G239" s="241"/>
      <c r="H239" s="241"/>
      <c r="I239" s="241"/>
      <c r="J239" s="241"/>
    </row>
    <row r="240" customFormat="false" ht="18" hidden="false" customHeight="false" outlineLevel="0" collapsed="false">
      <c r="A240" s="195"/>
      <c r="B240" s="195"/>
      <c r="C240" s="196"/>
      <c r="D240" s="196"/>
      <c r="E240" s="196"/>
      <c r="F240" s="240"/>
      <c r="G240" s="241"/>
      <c r="H240" s="241"/>
      <c r="I240" s="241"/>
      <c r="J240" s="241"/>
    </row>
    <row r="241" customFormat="false" ht="18" hidden="false" customHeight="false" outlineLevel="0" collapsed="false">
      <c r="A241" s="198"/>
      <c r="B241" s="201"/>
      <c r="C241" s="200"/>
      <c r="D241" s="200"/>
      <c r="E241" s="200"/>
      <c r="F241" s="201"/>
      <c r="G241" s="197"/>
      <c r="H241" s="197"/>
      <c r="I241" s="197"/>
      <c r="J241" s="197"/>
    </row>
    <row r="242" customFormat="false" ht="18" hidden="false" customHeight="false" outlineLevel="0" collapsed="false">
      <c r="A242" s="202"/>
      <c r="B242" s="197"/>
      <c r="C242" s="197"/>
      <c r="D242" s="197"/>
      <c r="E242" s="197"/>
      <c r="F242" s="203"/>
      <c r="G242" s="204" t="s">
        <v>93</v>
      </c>
      <c r="H242" s="205"/>
      <c r="I242" s="206"/>
      <c r="J242" s="207" t="s">
        <v>94</v>
      </c>
    </row>
    <row r="243" customFormat="false" ht="18.75" hidden="false" customHeight="false" outlineLevel="0" collapsed="false">
      <c r="A243" s="208"/>
      <c r="B243" s="197"/>
      <c r="C243" s="197"/>
      <c r="D243" s="197"/>
      <c r="E243" s="197"/>
      <c r="F243" s="209" t="s">
        <v>95</v>
      </c>
      <c r="G243" s="209" t="s">
        <v>95</v>
      </c>
      <c r="H243" s="209"/>
      <c r="I243" s="209" t="s">
        <v>95</v>
      </c>
      <c r="J243" s="209" t="s">
        <v>95</v>
      </c>
    </row>
    <row r="244" customFormat="false" ht="18.75" hidden="false" customHeight="false" outlineLevel="0" collapsed="false">
      <c r="A244" s="208"/>
      <c r="B244" s="197"/>
      <c r="C244" s="197"/>
      <c r="D244" s="197"/>
      <c r="E244" s="197"/>
      <c r="F244" s="210"/>
      <c r="G244" s="210"/>
      <c r="H244" s="210"/>
      <c r="I244" s="210"/>
      <c r="J244" s="210"/>
    </row>
    <row r="245" customFormat="false" ht="15.75" hidden="false" customHeight="false" outlineLevel="0" collapsed="false">
      <c r="A245" s="211" t="s">
        <v>34</v>
      </c>
      <c r="B245" s="212"/>
      <c r="C245" s="212"/>
      <c r="D245" s="212"/>
      <c r="E245" s="212"/>
      <c r="F245" s="213"/>
      <c r="G245" s="214"/>
      <c r="H245" s="214"/>
      <c r="I245" s="214"/>
      <c r="J245" s="213"/>
    </row>
    <row r="246" customFormat="false" ht="15" hidden="false" customHeight="false" outlineLevel="0" collapsed="false">
      <c r="A246" s="215"/>
      <c r="B246" s="212"/>
      <c r="C246" s="212"/>
      <c r="D246" s="212"/>
      <c r="E246" s="212"/>
      <c r="F246" s="213"/>
      <c r="G246" s="214"/>
      <c r="H246" s="214"/>
      <c r="I246" s="214"/>
      <c r="J246" s="213"/>
    </row>
    <row r="247" customFormat="false" ht="15" hidden="false" customHeight="false" outlineLevel="0" collapsed="false">
      <c r="A247" s="216" t="s">
        <v>96</v>
      </c>
      <c r="B247" s="212"/>
      <c r="C247" s="212"/>
      <c r="D247" s="212"/>
      <c r="E247" s="212"/>
      <c r="F247" s="213"/>
      <c r="G247" s="214"/>
      <c r="H247" s="214"/>
      <c r="I247" s="213"/>
      <c r="J247" s="213"/>
    </row>
    <row r="248" customFormat="false" ht="15" hidden="false" customHeight="false" outlineLevel="0" collapsed="false">
      <c r="A248" s="216" t="s">
        <v>97</v>
      </c>
      <c r="B248" s="212"/>
      <c r="C248" s="212"/>
      <c r="D248" s="212"/>
      <c r="E248" s="212"/>
      <c r="F248" s="217" t="e">
        <f aca="false">'[1]'!V9</f>
        <v>#N/A</v>
      </c>
      <c r="G248" s="214"/>
      <c r="H248" s="214"/>
      <c r="I248" s="217" t="e">
        <f aca="false">'[1]'!V93</f>
        <v>#N/A</v>
      </c>
      <c r="J248" s="213"/>
    </row>
    <row r="249" customFormat="false" ht="15" hidden="false" customHeight="false" outlineLevel="0" collapsed="false">
      <c r="A249" s="216"/>
      <c r="B249" s="212"/>
      <c r="C249" s="212"/>
      <c r="D249" s="212"/>
      <c r="E249" s="212"/>
      <c r="F249" s="213"/>
      <c r="G249" s="214"/>
      <c r="H249" s="214"/>
      <c r="I249" s="214"/>
      <c r="J249" s="213"/>
    </row>
    <row r="250" customFormat="false" ht="15" hidden="false" customHeight="false" outlineLevel="0" collapsed="false">
      <c r="A250" s="216" t="s">
        <v>98</v>
      </c>
      <c r="B250" s="212"/>
      <c r="C250" s="212"/>
      <c r="D250" s="212"/>
      <c r="E250" s="212"/>
      <c r="F250" s="217" t="e">
        <f aca="false">'[1]'!V19</f>
        <v>#N/A</v>
      </c>
      <c r="G250" s="214"/>
      <c r="H250" s="214"/>
      <c r="I250" s="217" t="e">
        <f aca="false">'[1]'!V103</f>
        <v>#N/A</v>
      </c>
      <c r="J250" s="213"/>
    </row>
    <row r="251" customFormat="false" ht="15" hidden="false" customHeight="false" outlineLevel="0" collapsed="false">
      <c r="A251" s="216"/>
      <c r="B251" s="212"/>
      <c r="C251" s="212"/>
      <c r="D251" s="212"/>
      <c r="E251" s="212"/>
      <c r="F251" s="218"/>
      <c r="G251" s="214"/>
      <c r="H251" s="214"/>
      <c r="I251" s="218"/>
      <c r="J251" s="213"/>
    </row>
    <row r="252" customFormat="false" ht="15" hidden="false" customHeight="false" outlineLevel="0" collapsed="false">
      <c r="A252" s="216"/>
      <c r="B252" s="212"/>
      <c r="C252" s="212"/>
      <c r="D252" s="212"/>
      <c r="E252" s="212"/>
      <c r="F252" s="213"/>
      <c r="G252" s="213"/>
      <c r="H252" s="214"/>
      <c r="I252" s="214"/>
      <c r="J252" s="213"/>
    </row>
    <row r="253" customFormat="false" ht="15.75" hidden="false" customHeight="false" outlineLevel="0" collapsed="false">
      <c r="A253" s="219" t="s">
        <v>39</v>
      </c>
      <c r="B253" s="212"/>
      <c r="C253" s="212"/>
      <c r="D253" s="212"/>
      <c r="E253" s="212"/>
      <c r="F253" s="213"/>
      <c r="G253" s="220" t="e">
        <f aca="false">SUM(F248:F250)</f>
        <v>#N/A</v>
      </c>
      <c r="H253" s="214"/>
      <c r="I253" s="214"/>
      <c r="J253" s="217" t="e">
        <f aca="false">SUM(I248:I250)</f>
        <v>#N/A</v>
      </c>
    </row>
    <row r="254" customFormat="false" ht="15" hidden="false" customHeight="false" outlineLevel="0" collapsed="false">
      <c r="A254" s="216"/>
      <c r="B254" s="212"/>
      <c r="C254" s="212"/>
      <c r="D254" s="212"/>
      <c r="E254" s="212"/>
      <c r="F254" s="213"/>
      <c r="G254" s="214"/>
      <c r="H254" s="214"/>
      <c r="I254" s="214"/>
      <c r="J254" s="213"/>
    </row>
    <row r="255" customFormat="false" ht="15" hidden="false" customHeight="false" outlineLevel="0" collapsed="false">
      <c r="A255" s="216"/>
      <c r="B255" s="212"/>
      <c r="C255" s="212"/>
      <c r="D255" s="212"/>
      <c r="E255" s="212"/>
      <c r="F255" s="213"/>
      <c r="G255" s="214"/>
      <c r="H255" s="214"/>
      <c r="I255" s="214"/>
      <c r="J255" s="213"/>
    </row>
    <row r="256" customFormat="false" ht="15.75" hidden="false" customHeight="false" outlineLevel="0" collapsed="false">
      <c r="A256" s="219" t="s">
        <v>40</v>
      </c>
      <c r="B256" s="212"/>
      <c r="C256" s="212"/>
      <c r="D256" s="212"/>
      <c r="E256" s="212"/>
      <c r="F256" s="213"/>
      <c r="G256" s="214"/>
      <c r="H256" s="214"/>
      <c r="I256" s="214"/>
      <c r="J256" s="213"/>
    </row>
    <row r="257" customFormat="false" ht="15" hidden="false" customHeight="false" outlineLevel="0" collapsed="false">
      <c r="A257" s="216"/>
      <c r="B257" s="212"/>
      <c r="C257" s="212"/>
      <c r="D257" s="212"/>
      <c r="E257" s="212"/>
      <c r="F257" s="213"/>
      <c r="G257" s="214"/>
      <c r="H257" s="214"/>
      <c r="I257" s="214"/>
      <c r="J257" s="213"/>
    </row>
    <row r="258" customFormat="false" ht="15" hidden="false" customHeight="false" outlineLevel="0" collapsed="false">
      <c r="A258" s="221" t="s">
        <v>99</v>
      </c>
      <c r="B258" s="212"/>
      <c r="C258" s="212"/>
      <c r="D258" s="212"/>
      <c r="E258" s="212"/>
      <c r="F258" s="217" t="e">
        <f aca="false">'[1]'!V28</f>
        <v>#N/A</v>
      </c>
      <c r="G258" s="214"/>
      <c r="H258" s="214"/>
      <c r="I258" s="217" t="e">
        <f aca="false">'[1]'!V112</f>
        <v>#N/A</v>
      </c>
      <c r="J258" s="213"/>
    </row>
    <row r="259" customFormat="false" ht="15" hidden="false" customHeight="false" outlineLevel="0" collapsed="false">
      <c r="A259" s="221"/>
      <c r="B259" s="212"/>
      <c r="C259" s="212"/>
      <c r="D259" s="212"/>
      <c r="E259" s="212"/>
      <c r="F259" s="213"/>
      <c r="G259" s="214"/>
      <c r="H259" s="214"/>
      <c r="I259" s="213"/>
      <c r="J259" s="213"/>
    </row>
    <row r="260" customFormat="false" ht="15" hidden="false" customHeight="false" outlineLevel="0" collapsed="false">
      <c r="A260" s="222" t="s">
        <v>100</v>
      </c>
      <c r="B260" s="212"/>
      <c r="C260" s="212"/>
      <c r="D260" s="212"/>
      <c r="E260" s="212"/>
      <c r="F260" s="213"/>
      <c r="G260" s="214"/>
      <c r="H260" s="214"/>
      <c r="I260" s="213"/>
      <c r="J260" s="213"/>
    </row>
    <row r="261" customFormat="false" ht="15.75" hidden="false" customHeight="false" outlineLevel="0" collapsed="false">
      <c r="A261" s="221" t="s">
        <v>101</v>
      </c>
      <c r="B261" s="212"/>
      <c r="C261" s="212"/>
      <c r="D261" s="212"/>
      <c r="E261" s="212"/>
      <c r="F261" s="217" t="e">
        <f aca="false">'[1]'!V42</f>
        <v>#N/A</v>
      </c>
      <c r="G261" s="223"/>
      <c r="H261" s="223"/>
      <c r="I261" s="217" t="e">
        <f aca="false">'[1]'!V126</f>
        <v>#N/A</v>
      </c>
      <c r="J261" s="223"/>
    </row>
    <row r="262" customFormat="false" ht="15.75" hidden="false" customHeight="false" outlineLevel="0" collapsed="false">
      <c r="A262" s="221"/>
      <c r="B262" s="212"/>
      <c r="C262" s="212"/>
      <c r="D262" s="212"/>
      <c r="E262" s="212"/>
      <c r="F262" s="214"/>
      <c r="G262" s="223"/>
      <c r="H262" s="223"/>
      <c r="I262" s="214"/>
      <c r="J262" s="223"/>
    </row>
    <row r="263" customFormat="false" ht="15" hidden="false" customHeight="false" outlineLevel="0" collapsed="false">
      <c r="A263" s="216" t="s">
        <v>102</v>
      </c>
      <c r="B263" s="212"/>
      <c r="C263" s="212"/>
      <c r="D263" s="212"/>
      <c r="E263" s="212"/>
      <c r="F263" s="217" t="e">
        <f aca="false">'[1]'!V51</f>
        <v>#N/A</v>
      </c>
      <c r="G263" s="214"/>
      <c r="H263" s="214"/>
      <c r="I263" s="217" t="e">
        <f aca="false">'[1]'!V135</f>
        <v>#N/A</v>
      </c>
      <c r="J263" s="213"/>
    </row>
    <row r="264" customFormat="false" ht="15" hidden="false" customHeight="false" outlineLevel="0" collapsed="false">
      <c r="A264" s="216"/>
      <c r="B264" s="212"/>
      <c r="C264" s="212"/>
      <c r="D264" s="212"/>
      <c r="E264" s="212"/>
      <c r="F264" s="218"/>
      <c r="G264" s="214"/>
      <c r="H264" s="214"/>
      <c r="I264" s="218"/>
      <c r="J264" s="213"/>
    </row>
    <row r="265" customFormat="false" ht="15.75" hidden="false" customHeight="false" outlineLevel="0" collapsed="false">
      <c r="A265" s="221"/>
      <c r="B265" s="212"/>
      <c r="C265" s="212"/>
      <c r="D265" s="212"/>
      <c r="E265" s="212"/>
      <c r="F265" s="213"/>
      <c r="G265" s="213"/>
      <c r="H265" s="223"/>
      <c r="I265" s="223"/>
      <c r="J265" s="213"/>
    </row>
    <row r="266" customFormat="false" ht="15.75" hidden="false" customHeight="false" outlineLevel="0" collapsed="false">
      <c r="A266" s="219" t="s">
        <v>54</v>
      </c>
      <c r="B266" s="212"/>
      <c r="C266" s="212"/>
      <c r="D266" s="212"/>
      <c r="E266" s="212"/>
      <c r="F266" s="213"/>
      <c r="G266" s="220" t="e">
        <f aca="false">SUM(F258:F263)</f>
        <v>#N/A</v>
      </c>
      <c r="H266" s="214"/>
      <c r="I266" s="214"/>
      <c r="J266" s="217" t="e">
        <f aca="false">SUM(I258:I263)</f>
        <v>#N/A</v>
      </c>
    </row>
    <row r="267" customFormat="false" ht="15.75" hidden="false" customHeight="false" outlineLevel="0" collapsed="false">
      <c r="A267" s="219"/>
      <c r="B267" s="212"/>
      <c r="C267" s="212"/>
      <c r="D267" s="212"/>
      <c r="E267" s="212"/>
      <c r="F267" s="213"/>
      <c r="G267" s="218"/>
      <c r="H267" s="214"/>
      <c r="I267" s="214"/>
      <c r="J267" s="218"/>
    </row>
    <row r="268" customFormat="false" ht="15.75" hidden="false" customHeight="false" outlineLevel="0" collapsed="false">
      <c r="A268" s="219"/>
      <c r="B268" s="212"/>
      <c r="C268" s="212"/>
      <c r="D268" s="212"/>
      <c r="E268" s="212"/>
      <c r="F268" s="213"/>
      <c r="G268" s="214"/>
      <c r="H268" s="214"/>
      <c r="I268" s="214"/>
      <c r="J268" s="213"/>
    </row>
    <row r="269" customFormat="false" ht="15" hidden="false" customHeight="false" outlineLevel="0" collapsed="false">
      <c r="A269" s="216"/>
      <c r="B269" s="212"/>
      <c r="C269" s="212"/>
      <c r="D269" s="212"/>
      <c r="E269" s="212"/>
      <c r="F269" s="213"/>
      <c r="G269" s="220" t="e">
        <f aca="false">G253-G266</f>
        <v>#N/A</v>
      </c>
      <c r="H269" s="214"/>
      <c r="I269" s="214"/>
      <c r="J269" s="220" t="e">
        <f aca="false">J253-J266</f>
        <v>#N/A</v>
      </c>
    </row>
    <row r="270" customFormat="false" ht="15" hidden="false" customHeight="false" outlineLevel="0" collapsed="false">
      <c r="A270" s="221"/>
      <c r="B270" s="212"/>
      <c r="C270" s="212"/>
      <c r="D270" s="212"/>
      <c r="E270" s="212"/>
      <c r="F270" s="213"/>
      <c r="G270" s="214"/>
      <c r="H270" s="214"/>
      <c r="I270" s="214"/>
      <c r="J270" s="213"/>
    </row>
    <row r="271" customFormat="false" ht="15" hidden="false" customHeight="false" outlineLevel="0" collapsed="false">
      <c r="A271" s="216" t="s">
        <v>55</v>
      </c>
      <c r="B271" s="212"/>
      <c r="C271" s="212"/>
      <c r="D271" s="212"/>
      <c r="E271" s="212"/>
      <c r="F271" s="213"/>
      <c r="G271" s="217" t="e">
        <f aca="false">-'[1]'!V59</f>
        <v>#N/A</v>
      </c>
      <c r="H271" s="214"/>
      <c r="I271" s="214"/>
      <c r="J271" s="217" t="e">
        <f aca="false">-'[1]'!V143</f>
        <v>#N/A</v>
      </c>
    </row>
    <row r="272" customFormat="false" ht="15" hidden="false" customHeight="false" outlineLevel="0" collapsed="false">
      <c r="A272" s="221"/>
      <c r="B272" s="212"/>
      <c r="C272" s="212"/>
      <c r="D272" s="212"/>
      <c r="E272" s="212"/>
      <c r="F272" s="213"/>
      <c r="G272" s="218"/>
      <c r="H272" s="214"/>
      <c r="I272" s="214"/>
      <c r="J272" s="218"/>
    </row>
    <row r="273" customFormat="false" ht="15" hidden="false" customHeight="false" outlineLevel="0" collapsed="false">
      <c r="A273" s="221"/>
      <c r="B273" s="212"/>
      <c r="C273" s="212"/>
      <c r="D273" s="212"/>
      <c r="E273" s="212"/>
      <c r="F273" s="213"/>
      <c r="G273" s="214"/>
      <c r="H273" s="214"/>
      <c r="I273" s="214"/>
      <c r="J273" s="214"/>
    </row>
    <row r="274" customFormat="false" ht="15.75" hidden="false" customHeight="false" outlineLevel="0" collapsed="false">
      <c r="A274" s="219" t="s">
        <v>103</v>
      </c>
      <c r="B274" s="212"/>
      <c r="C274" s="212"/>
      <c r="D274" s="212"/>
      <c r="E274" s="212"/>
      <c r="F274" s="213"/>
      <c r="G274" s="213"/>
      <c r="H274" s="214"/>
      <c r="I274" s="214"/>
      <c r="J274" s="213"/>
    </row>
    <row r="275" customFormat="false" ht="15.75" hidden="false" customHeight="false" outlineLevel="0" collapsed="false">
      <c r="A275" s="219" t="s">
        <v>104</v>
      </c>
      <c r="B275" s="212"/>
      <c r="C275" s="212"/>
      <c r="D275" s="212"/>
      <c r="E275" s="212"/>
      <c r="F275" s="213"/>
      <c r="G275" s="220" t="e">
        <f aca="false">G269+G271</f>
        <v>#N/A</v>
      </c>
      <c r="H275" s="214"/>
      <c r="I275" s="214"/>
      <c r="J275" s="220" t="e">
        <f aca="false">J269+J271</f>
        <v>#N/A</v>
      </c>
    </row>
    <row r="276" customFormat="false" ht="15" hidden="false" customHeight="false" outlineLevel="0" collapsed="false">
      <c r="A276" s="221"/>
      <c r="B276" s="212"/>
      <c r="C276" s="212"/>
      <c r="D276" s="212"/>
      <c r="E276" s="212"/>
      <c r="F276" s="213"/>
      <c r="G276" s="214"/>
      <c r="H276" s="214"/>
      <c r="I276" s="214"/>
      <c r="J276" s="213"/>
    </row>
    <row r="277" customFormat="false" ht="15" hidden="false" customHeight="false" outlineLevel="0" collapsed="false">
      <c r="A277" s="216" t="s">
        <v>105</v>
      </c>
      <c r="B277" s="212"/>
      <c r="C277" s="212"/>
      <c r="D277" s="212"/>
      <c r="E277" s="212"/>
      <c r="F277" s="217" t="e">
        <f aca="false">'[1]'!V64</f>
        <v>#N/A</v>
      </c>
      <c r="G277" s="214"/>
      <c r="H277" s="214"/>
      <c r="I277" s="217" t="e">
        <f aca="false">'[1]'!V148</f>
        <v>#N/A</v>
      </c>
      <c r="J277" s="213"/>
    </row>
    <row r="278" customFormat="false" ht="15" hidden="false" customHeight="false" outlineLevel="0" collapsed="false">
      <c r="A278" s="216"/>
      <c r="B278" s="212"/>
      <c r="C278" s="212"/>
      <c r="D278" s="212"/>
      <c r="E278" s="212"/>
      <c r="F278" s="213"/>
      <c r="G278" s="214"/>
      <c r="H278" s="214"/>
      <c r="I278" s="213"/>
      <c r="J278" s="213"/>
    </row>
    <row r="279" customFormat="false" ht="15.75" hidden="false" customHeight="false" outlineLevel="0" collapsed="false">
      <c r="A279" s="221" t="s">
        <v>106</v>
      </c>
      <c r="B279" s="212"/>
      <c r="C279" s="212"/>
      <c r="D279" s="212"/>
      <c r="E279" s="212"/>
      <c r="F279" s="217" t="e">
        <f aca="false">'[1]'!V69</f>
        <v>#N/A</v>
      </c>
      <c r="G279" s="223"/>
      <c r="H279" s="223"/>
      <c r="I279" s="217" t="e">
        <f aca="false">'[1]'!V153</f>
        <v>#N/A</v>
      </c>
      <c r="J279" s="224"/>
    </row>
    <row r="280" customFormat="false" ht="15.75" hidden="false" customHeight="false" outlineLevel="0" collapsed="false">
      <c r="A280" s="221"/>
      <c r="B280" s="212"/>
      <c r="C280" s="212"/>
      <c r="D280" s="212"/>
      <c r="E280" s="212"/>
      <c r="F280" s="225"/>
      <c r="G280" s="223"/>
      <c r="H280" s="223"/>
      <c r="I280" s="225"/>
      <c r="J280" s="224"/>
    </row>
    <row r="281" customFormat="false" ht="15" hidden="false" customHeight="false" outlineLevel="0" collapsed="false">
      <c r="A281" s="216"/>
      <c r="B281" s="212"/>
      <c r="C281" s="212"/>
      <c r="D281" s="212"/>
      <c r="E281" s="212"/>
      <c r="F281" s="213"/>
      <c r="G281" s="213"/>
      <c r="H281" s="214"/>
      <c r="I281" s="214"/>
      <c r="J281" s="213"/>
    </row>
    <row r="282" customFormat="false" ht="15" hidden="false" customHeight="false" outlineLevel="0" collapsed="false">
      <c r="A282" s="216" t="s">
        <v>107</v>
      </c>
      <c r="B282" s="212"/>
      <c r="C282" s="212"/>
      <c r="D282" s="212"/>
      <c r="E282" s="212"/>
      <c r="F282" s="213"/>
      <c r="G282" s="220" t="e">
        <f aca="false">F277-F279</f>
        <v>#N/A</v>
      </c>
      <c r="H282" s="214"/>
      <c r="I282" s="214"/>
      <c r="J282" s="217" t="e">
        <f aca="false">I277-I279</f>
        <v>#N/A</v>
      </c>
    </row>
    <row r="283" customFormat="false" ht="15" hidden="false" customHeight="false" outlineLevel="0" collapsed="false">
      <c r="A283" s="216"/>
      <c r="B283" s="212"/>
      <c r="C283" s="212"/>
      <c r="D283" s="212"/>
      <c r="E283" s="212"/>
      <c r="F283" s="213"/>
      <c r="G283" s="214"/>
      <c r="H283" s="214"/>
      <c r="I283" s="214"/>
      <c r="J283" s="213"/>
    </row>
    <row r="284" customFormat="false" ht="15.75" hidden="false" customHeight="false" outlineLevel="0" collapsed="false">
      <c r="A284" s="219"/>
      <c r="B284" s="212"/>
      <c r="C284" s="212"/>
      <c r="D284" s="212"/>
      <c r="E284" s="212"/>
      <c r="F284" s="214"/>
      <c r="G284" s="214"/>
      <c r="H284" s="214"/>
      <c r="I284" s="214"/>
      <c r="J284" s="214"/>
    </row>
    <row r="285" customFormat="false" ht="16.5" hidden="false" customHeight="false" outlineLevel="0" collapsed="false">
      <c r="A285" s="226" t="s">
        <v>108</v>
      </c>
      <c r="B285" s="212"/>
      <c r="C285" s="212"/>
      <c r="D285" s="212"/>
      <c r="E285" s="212"/>
      <c r="F285" s="223"/>
      <c r="G285" s="227" t="e">
        <f aca="false">G275+G282</f>
        <v>#N/A</v>
      </c>
      <c r="H285" s="223"/>
      <c r="I285" s="223"/>
      <c r="J285" s="227" t="e">
        <f aca="false">J275+J282</f>
        <v>#N/A</v>
      </c>
    </row>
    <row r="286" customFormat="false" ht="16.5" hidden="false" customHeight="false" outlineLevel="0" collapsed="false">
      <c r="A286" s="226"/>
      <c r="B286" s="212"/>
      <c r="C286" s="212"/>
      <c r="D286" s="212"/>
      <c r="E286" s="212"/>
      <c r="F286" s="223"/>
      <c r="G286" s="220"/>
      <c r="H286" s="223"/>
      <c r="I286" s="223"/>
      <c r="J286" s="220"/>
    </row>
    <row r="287" customFormat="false" ht="15.75" hidden="false" customHeight="false" outlineLevel="0" collapsed="false">
      <c r="A287" s="226"/>
      <c r="B287" s="212"/>
      <c r="C287" s="212"/>
      <c r="D287" s="212"/>
      <c r="E287" s="212"/>
      <c r="F287" s="223"/>
      <c r="G287" s="220"/>
      <c r="H287" s="223"/>
      <c r="I287" s="223"/>
      <c r="J287" s="220"/>
    </row>
    <row r="288" s="233" customFormat="true" ht="15.75" hidden="false" customHeight="false" outlineLevel="0" collapsed="false">
      <c r="A288" s="234" t="s">
        <v>109</v>
      </c>
      <c r="B288" s="229"/>
      <c r="C288" s="223"/>
      <c r="D288" s="230"/>
      <c r="E288" s="230"/>
      <c r="F288" s="230"/>
      <c r="G288" s="230"/>
      <c r="H288" s="231"/>
      <c r="I288" s="232"/>
      <c r="J288" s="232"/>
    </row>
    <row r="289" s="233" customFormat="true" ht="15.75" hidden="false" customHeight="false" outlineLevel="0" collapsed="false">
      <c r="A289" s="235"/>
      <c r="B289" s="229"/>
      <c r="C289" s="223"/>
      <c r="D289" s="230"/>
      <c r="E289" s="230"/>
      <c r="F289" s="230"/>
      <c r="G289" s="232"/>
      <c r="H289" s="231"/>
      <c r="I289" s="232"/>
      <c r="J289" s="230"/>
    </row>
    <row r="290" s="233" customFormat="true" ht="15.75" hidden="false" customHeight="false" outlineLevel="0" collapsed="false">
      <c r="A290" s="236" t="s">
        <v>110</v>
      </c>
      <c r="B290" s="229"/>
      <c r="C290" s="223"/>
      <c r="D290" s="230"/>
      <c r="E290" s="230"/>
      <c r="F290" s="230"/>
      <c r="G290" s="232"/>
      <c r="H290" s="231"/>
      <c r="I290" s="232"/>
      <c r="J290" s="230" t="e">
        <f aca="false">G285</f>
        <v>#N/A</v>
      </c>
    </row>
    <row r="291" s="233" customFormat="true" ht="15.75" hidden="false" customHeight="false" outlineLevel="0" collapsed="false">
      <c r="A291" s="236"/>
      <c r="B291" s="229"/>
      <c r="C291" s="223"/>
      <c r="D291" s="230"/>
      <c r="E291" s="230"/>
      <c r="F291" s="230"/>
      <c r="G291" s="232"/>
      <c r="H291" s="231"/>
      <c r="I291" s="232"/>
      <c r="J291" s="230"/>
    </row>
    <row r="292" s="233" customFormat="true" ht="15.75" hidden="false" customHeight="false" outlineLevel="0" collapsed="false">
      <c r="A292" s="236" t="s">
        <v>111</v>
      </c>
      <c r="B292" s="229"/>
      <c r="C292" s="223"/>
      <c r="D292" s="230"/>
      <c r="E292" s="230"/>
      <c r="F292" s="230"/>
      <c r="G292" s="232"/>
      <c r="H292" s="231"/>
      <c r="I292" s="232"/>
      <c r="J292" s="230" t="e">
        <f aca="false">'[1]'!V74</f>
        <v>#N/A</v>
      </c>
    </row>
    <row r="293" s="233" customFormat="true" ht="15.75" hidden="false" customHeight="false" outlineLevel="0" collapsed="false">
      <c r="A293" s="236"/>
      <c r="B293" s="229"/>
      <c r="C293" s="223"/>
      <c r="D293" s="230"/>
      <c r="E293" s="230"/>
      <c r="F293" s="230"/>
      <c r="G293" s="232"/>
      <c r="H293" s="231"/>
      <c r="I293" s="232"/>
      <c r="J293" s="237"/>
    </row>
    <row r="294" s="233" customFormat="true" ht="16.5" hidden="false" customHeight="false" outlineLevel="0" collapsed="false">
      <c r="A294" s="236" t="s">
        <v>114</v>
      </c>
      <c r="B294" s="229"/>
      <c r="C294" s="223"/>
      <c r="D294" s="230"/>
      <c r="E294" s="230"/>
      <c r="F294" s="230"/>
      <c r="G294" s="232"/>
      <c r="H294" s="231"/>
      <c r="I294" s="232"/>
      <c r="J294" s="238" t="e">
        <f aca="false">J290+J292</f>
        <v>#N/A</v>
      </c>
    </row>
    <row r="295" customFormat="false" ht="16.5" hidden="false" customHeight="false" outlineLevel="0" collapsed="false">
      <c r="A295" s="226"/>
      <c r="B295" s="212"/>
      <c r="C295" s="212"/>
      <c r="D295" s="212"/>
      <c r="E295" s="212"/>
      <c r="F295" s="223"/>
      <c r="G295" s="220"/>
      <c r="H295" s="223"/>
      <c r="I295" s="223"/>
      <c r="J295" s="220"/>
    </row>
    <row r="296" customFormat="false" ht="15.75" hidden="false" customHeight="false" outlineLevel="0" collapsed="false">
      <c r="A296" s="228"/>
      <c r="B296" s="243"/>
      <c r="C296" s="243"/>
      <c r="D296" s="243"/>
      <c r="E296" s="243"/>
      <c r="F296" s="223"/>
      <c r="G296" s="230"/>
      <c r="H296" s="230"/>
      <c r="I296" s="230"/>
      <c r="J296" s="230"/>
    </row>
    <row r="297" customFormat="false" ht="15.75" hidden="false" customHeight="false" outlineLevel="0" collapsed="false">
      <c r="A297" s="228"/>
      <c r="B297" s="243"/>
      <c r="C297" s="243"/>
      <c r="D297" s="243"/>
      <c r="E297" s="243"/>
      <c r="F297" s="223"/>
      <c r="G297" s="230"/>
      <c r="H297" s="230"/>
      <c r="I297" s="230"/>
      <c r="J297" s="230"/>
    </row>
    <row r="298" customFormat="false" ht="12.75" hidden="false" customHeight="false" outlineLevel="0" collapsed="false">
      <c r="A298" s="197"/>
      <c r="B298" s="197"/>
      <c r="C298" s="197"/>
      <c r="D298" s="197"/>
      <c r="E298" s="197"/>
      <c r="F298" s="241"/>
      <c r="G298" s="241"/>
      <c r="H298" s="241"/>
      <c r="I298" s="241"/>
      <c r="J298" s="241"/>
    </row>
    <row r="299" customFormat="false" ht="15.75" hidden="false" customHeight="false" outlineLevel="0" collapsed="false">
      <c r="A299" s="244" t="s">
        <v>118</v>
      </c>
      <c r="B299" s="245"/>
      <c r="C299" s="245"/>
      <c r="D299" s="245"/>
      <c r="E299" s="245"/>
      <c r="F299" s="246"/>
      <c r="G299" s="241"/>
      <c r="H299" s="241"/>
      <c r="I299" s="241"/>
      <c r="J299" s="241"/>
    </row>
    <row r="300" customFormat="false" ht="15.75" hidden="false" customHeight="false" outlineLevel="0" collapsed="false">
      <c r="A300" s="244"/>
      <c r="B300" s="245"/>
      <c r="C300" s="245"/>
      <c r="D300" s="245"/>
      <c r="E300" s="245"/>
      <c r="F300" s="246"/>
      <c r="G300" s="241"/>
      <c r="H300" s="241"/>
      <c r="I300" s="241"/>
      <c r="J300" s="241"/>
    </row>
    <row r="301" s="233" customFormat="true" ht="15" hidden="false" customHeight="false" outlineLevel="0" collapsed="false">
      <c r="A301" s="247"/>
      <c r="B301" s="247"/>
      <c r="C301" s="247"/>
      <c r="D301" s="247"/>
      <c r="E301" s="247"/>
      <c r="F301" s="248"/>
      <c r="G301" s="230"/>
      <c r="H301" s="230"/>
      <c r="I301" s="230"/>
      <c r="J301" s="230"/>
    </row>
    <row r="302" s="233" customFormat="true" ht="15" hidden="false" customHeight="false" outlineLevel="0" collapsed="false">
      <c r="A302" s="247" t="s">
        <v>119</v>
      </c>
      <c r="B302" s="247"/>
      <c r="C302" s="247"/>
      <c r="D302" s="247"/>
      <c r="E302" s="247"/>
      <c r="F302" s="247"/>
      <c r="G302" s="212"/>
      <c r="H302" s="212"/>
      <c r="I302" s="212"/>
      <c r="J302" s="212"/>
    </row>
    <row r="303" s="233" customFormat="true" ht="15" hidden="false" customHeight="false" outlineLevel="0" collapsed="false">
      <c r="A303" s="247"/>
      <c r="B303" s="247"/>
      <c r="C303" s="247"/>
      <c r="D303" s="247"/>
      <c r="E303" s="247"/>
      <c r="F303" s="247"/>
      <c r="G303" s="212"/>
      <c r="H303" s="212"/>
      <c r="I303" s="212"/>
      <c r="J303" s="212"/>
    </row>
    <row r="304" s="233" customFormat="true" ht="15.75" hidden="false" customHeight="false" outlineLevel="0" collapsed="false">
      <c r="A304" s="247"/>
      <c r="B304" s="247"/>
      <c r="C304" s="247"/>
      <c r="D304" s="212"/>
      <c r="E304" s="249"/>
      <c r="F304" s="212"/>
      <c r="G304" s="204" t="s">
        <v>93</v>
      </c>
      <c r="H304" s="250"/>
      <c r="I304" s="204"/>
      <c r="J304" s="207" t="s">
        <v>94</v>
      </c>
    </row>
    <row r="305" s="233" customFormat="true" ht="15" hidden="false" customHeight="false" outlineLevel="0" collapsed="false">
      <c r="A305" s="247"/>
      <c r="B305" s="247"/>
      <c r="C305" s="247"/>
      <c r="D305" s="212"/>
      <c r="E305" s="247"/>
      <c r="F305" s="212"/>
      <c r="G305" s="251" t="s">
        <v>95</v>
      </c>
      <c r="H305" s="212"/>
      <c r="I305" s="212"/>
      <c r="J305" s="251" t="s">
        <v>95</v>
      </c>
    </row>
    <row r="306" s="233" customFormat="true" ht="15" hidden="false" customHeight="false" outlineLevel="0" collapsed="false">
      <c r="A306" s="247"/>
      <c r="B306" s="247"/>
      <c r="C306" s="247"/>
      <c r="D306" s="212"/>
      <c r="E306" s="247"/>
      <c r="F306" s="212"/>
      <c r="G306" s="247"/>
      <c r="H306" s="212"/>
      <c r="I306" s="212"/>
      <c r="J306" s="247"/>
    </row>
    <row r="307" s="233" customFormat="true" ht="15" hidden="false" customHeight="false" outlineLevel="0" collapsed="false">
      <c r="A307" s="247" t="s">
        <v>120</v>
      </c>
      <c r="B307" s="247"/>
      <c r="C307" s="247"/>
      <c r="D307" s="212"/>
      <c r="E307" s="252"/>
      <c r="F307" s="230"/>
      <c r="G307" s="252" t="e">
        <f aca="false">J59</f>
        <v>#N/A</v>
      </c>
      <c r="H307" s="230"/>
      <c r="I307" s="230"/>
      <c r="J307" s="252" t="e">
        <f aca="false">J50</f>
        <v>#N/A</v>
      </c>
    </row>
    <row r="308" s="233" customFormat="true" ht="15" hidden="false" customHeight="false" outlineLevel="0" collapsed="false">
      <c r="A308" s="247"/>
      <c r="B308" s="247"/>
      <c r="C308" s="247"/>
      <c r="D308" s="212"/>
      <c r="E308" s="252"/>
      <c r="F308" s="230"/>
      <c r="G308" s="252"/>
      <c r="H308" s="230"/>
      <c r="I308" s="230"/>
      <c r="J308" s="252"/>
    </row>
    <row r="309" s="233" customFormat="true" ht="15" hidden="false" customHeight="false" outlineLevel="0" collapsed="false">
      <c r="A309" s="247" t="s">
        <v>121</v>
      </c>
      <c r="B309" s="247"/>
      <c r="C309" s="247"/>
      <c r="D309" s="212"/>
      <c r="E309" s="252"/>
      <c r="F309" s="230"/>
      <c r="G309" s="252" t="e">
        <f aca="false">J117</f>
        <v>#N/A</v>
      </c>
      <c r="H309" s="230"/>
      <c r="I309" s="230"/>
      <c r="J309" s="252" t="e">
        <f aca="false">J108</f>
        <v>#N/A</v>
      </c>
    </row>
    <row r="310" s="233" customFormat="true" ht="15" hidden="false" customHeight="false" outlineLevel="0" collapsed="false">
      <c r="A310" s="247"/>
      <c r="B310" s="247"/>
      <c r="C310" s="247"/>
      <c r="D310" s="212"/>
      <c r="E310" s="252"/>
      <c r="F310" s="230"/>
      <c r="G310" s="252"/>
      <c r="H310" s="230"/>
      <c r="I310" s="230"/>
      <c r="J310" s="252"/>
    </row>
    <row r="311" s="233" customFormat="true" ht="15" hidden="false" customHeight="false" outlineLevel="0" collapsed="false">
      <c r="A311" s="247" t="s">
        <v>122</v>
      </c>
      <c r="B311" s="247"/>
      <c r="C311" s="247"/>
      <c r="D311" s="212"/>
      <c r="E311" s="252"/>
      <c r="F311" s="230"/>
      <c r="G311" s="252" t="e">
        <f aca="false">J177</f>
        <v>#N/A</v>
      </c>
      <c r="H311" s="230"/>
      <c r="I311" s="230"/>
      <c r="J311" s="252" t="e">
        <f aca="false">J168</f>
        <v>#N/A</v>
      </c>
    </row>
    <row r="312" s="233" customFormat="true" ht="15" hidden="false" customHeight="false" outlineLevel="0" collapsed="false">
      <c r="A312" s="247"/>
      <c r="B312" s="247"/>
      <c r="C312" s="247"/>
      <c r="D312" s="212"/>
      <c r="E312" s="252"/>
      <c r="F312" s="230"/>
      <c r="G312" s="252"/>
      <c r="H312" s="230"/>
      <c r="I312" s="230"/>
      <c r="J312" s="252"/>
    </row>
    <row r="313" s="233" customFormat="true" ht="15" hidden="false" customHeight="false" outlineLevel="0" collapsed="false">
      <c r="A313" s="247" t="s">
        <v>123</v>
      </c>
      <c r="B313" s="247"/>
      <c r="C313" s="247"/>
      <c r="D313" s="212"/>
      <c r="E313" s="252"/>
      <c r="F313" s="230"/>
      <c r="G313" s="252" t="e">
        <f aca="false">J235</f>
        <v>#N/A</v>
      </c>
      <c r="H313" s="230"/>
      <c r="I313" s="230"/>
      <c r="J313" s="252" t="e">
        <f aca="false">J226</f>
        <v>#N/A</v>
      </c>
    </row>
    <row r="314" s="233" customFormat="true" ht="15" hidden="false" customHeight="false" outlineLevel="0" collapsed="false">
      <c r="A314" s="247"/>
      <c r="B314" s="247"/>
      <c r="C314" s="247"/>
      <c r="D314" s="212"/>
      <c r="E314" s="252"/>
      <c r="F314" s="230"/>
      <c r="G314" s="252"/>
      <c r="H314" s="230"/>
      <c r="I314" s="230"/>
      <c r="J314" s="252"/>
    </row>
    <row r="315" s="233" customFormat="true" ht="15" hidden="false" customHeight="false" outlineLevel="0" collapsed="false">
      <c r="A315" s="247" t="s">
        <v>124</v>
      </c>
      <c r="B315" s="247"/>
      <c r="C315" s="247"/>
      <c r="D315" s="212"/>
      <c r="E315" s="252"/>
      <c r="F315" s="230"/>
      <c r="G315" s="252" t="e">
        <f aca="false">J294</f>
        <v>#N/A</v>
      </c>
      <c r="H315" s="230"/>
      <c r="I315" s="230"/>
      <c r="J315" s="252" t="e">
        <f aca="false">J285</f>
        <v>#N/A</v>
      </c>
    </row>
    <row r="316" s="233" customFormat="true" ht="15" hidden="false" customHeight="false" outlineLevel="0" collapsed="false">
      <c r="A316" s="247"/>
      <c r="B316" s="247"/>
      <c r="C316" s="247"/>
      <c r="D316" s="212"/>
      <c r="E316" s="252"/>
      <c r="F316" s="230"/>
      <c r="G316" s="253"/>
      <c r="H316" s="230"/>
      <c r="I316" s="230"/>
      <c r="J316" s="253"/>
    </row>
    <row r="317" s="233" customFormat="true" ht="15" hidden="false" customHeight="false" outlineLevel="0" collapsed="false">
      <c r="A317" s="247"/>
      <c r="B317" s="247"/>
      <c r="C317" s="247"/>
      <c r="D317" s="212"/>
      <c r="E317" s="252"/>
      <c r="F317" s="230"/>
      <c r="G317" s="252"/>
      <c r="H317" s="230"/>
      <c r="I317" s="230"/>
      <c r="J317" s="252"/>
    </row>
    <row r="318" s="233" customFormat="true" ht="15.75" hidden="false" customHeight="false" outlineLevel="0" collapsed="false">
      <c r="A318" s="247" t="s">
        <v>125</v>
      </c>
      <c r="B318" s="247"/>
      <c r="C318" s="247"/>
      <c r="D318" s="212"/>
      <c r="E318" s="252"/>
      <c r="F318" s="230"/>
      <c r="G318" s="254" t="e">
        <f aca="false">SUM(G306:G316)</f>
        <v>#N/A</v>
      </c>
      <c r="H318" s="230"/>
      <c r="I318" s="230"/>
      <c r="J318" s="254" t="e">
        <f aca="false">SUM(J307:J316)</f>
        <v>#N/A</v>
      </c>
    </row>
    <row r="319" s="233" customFormat="true" ht="15.75" hidden="false" customHeight="false" outlineLevel="0" collapsed="false">
      <c r="A319" s="247"/>
      <c r="B319" s="247"/>
      <c r="C319" s="247"/>
      <c r="D319" s="212"/>
      <c r="E319" s="255"/>
      <c r="F319" s="230"/>
      <c r="G319" s="252"/>
      <c r="H319" s="230"/>
      <c r="I319" s="230"/>
      <c r="J319" s="252"/>
    </row>
    <row r="320" customFormat="false" ht="12.75" hidden="false" customHeight="false" outlineLevel="0" collapsed="false">
      <c r="E320" s="256"/>
      <c r="F320" s="256"/>
      <c r="G320" s="256"/>
      <c r="H320" s="256"/>
      <c r="I320" s="256"/>
      <c r="J320" s="256"/>
    </row>
    <row r="321" customFormat="false" ht="12.75" hidden="false" customHeight="false" outlineLevel="0" collapsed="false">
      <c r="E321" s="256"/>
      <c r="F321" s="256"/>
      <c r="G321" s="256"/>
      <c r="H321" s="256"/>
      <c r="I321" s="256"/>
      <c r="J321" s="256"/>
    </row>
  </sheetData>
  <printOptions headings="false" gridLines="false" gridLinesSet="true" horizontalCentered="false" verticalCentered="false"/>
  <pageMargins left="0.75" right="0.75" top="1" bottom="1" header="0.5" footer="0.5"/>
  <pageSetup paperSize="9" scale="65" fitToWidth="1" fitToHeight="1" pageOrder="downThenOver" orientation="portrait" blackAndWhite="false" draft="false" cellComments="none" horizontalDpi="300" verticalDpi="300" copies="1"/>
  <headerFooter differentFirst="false" differentOddEven="false">
    <oddHeader>&amp;RStichting
De Combinatie te
's-Hertogenbosch
 ________________ </oddHeader>
    <oddFooter>&amp;LJaarrekening 2001&amp;R&amp;P</oddFooter>
  </headerFooter>
  <rowBreaks count="5" manualBreakCount="5">
    <brk id="60" man="true" max="16383" min="0"/>
    <brk id="120" man="true" max="16383" min="0"/>
    <brk id="178" man="true" max="16383" min="0"/>
    <brk id="237" man="true" max="16383" min="0"/>
    <brk id="2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5" activeCellId="0" sqref="A55"/>
    </sheetView>
  </sheetViews>
  <sheetFormatPr defaultColWidth="10.70703125" defaultRowHeight="12.95" zeroHeight="false" outlineLevelRow="0" outlineLevelCol="0"/>
  <cols>
    <col collapsed="false" customWidth="true" hidden="false" outlineLevel="0" max="1" min="1" style="1" width="27.42"/>
    <col collapsed="false" customWidth="true" hidden="false" outlineLevel="0" max="2" min="2" style="1" width="9.28"/>
    <col collapsed="false" customWidth="true" hidden="false" outlineLevel="0" max="3" min="3" style="1" width="3.14"/>
    <col collapsed="false" customWidth="true" hidden="false" outlineLevel="0" max="4" min="4" style="1" width="9.28"/>
    <col collapsed="false" customWidth="true" hidden="false" outlineLevel="0" max="5" min="5" style="1" width="2.84"/>
    <col collapsed="false" customWidth="true" hidden="false" outlineLevel="0" max="6" min="6" style="1" width="9.28"/>
    <col collapsed="false" customWidth="true" hidden="false" outlineLevel="0" max="7" min="7" style="1" width="1.56"/>
    <col collapsed="false" customWidth="true" hidden="false" outlineLevel="0" max="8" min="8" style="78" width="8.7"/>
    <col collapsed="false" customWidth="true" hidden="false" outlineLevel="0" max="9" min="9" style="1" width="3.7"/>
    <col collapsed="false" customWidth="true" hidden="false" outlineLevel="0" max="10" min="10" style="1" width="9.28"/>
    <col collapsed="false" customWidth="false" hidden="false" outlineLevel="0" max="11" min="11" style="1" width="10.71"/>
    <col collapsed="false" customWidth="true" hidden="false" outlineLevel="0" max="12" min="12" style="1" width="3.28"/>
    <col collapsed="false" customWidth="false" hidden="false" outlineLevel="0" max="257" min="13" style="1" width="10.71"/>
  </cols>
  <sheetData>
    <row r="1" s="1" customFormat="true" ht="12.95" hidden="false" customHeight="true" outlineLevel="0" collapsed="false">
      <c r="F1" s="47"/>
      <c r="G1" s="47"/>
      <c r="H1" s="78"/>
      <c r="I1" s="47"/>
      <c r="J1" s="47"/>
    </row>
    <row r="2" s="1" customFormat="true" ht="12.95" hidden="false" customHeight="true" outlineLevel="0" collapsed="false">
      <c r="A2" s="12" t="s">
        <v>126</v>
      </c>
      <c r="D2" s="257"/>
      <c r="F2" s="47"/>
      <c r="G2" s="47"/>
      <c r="H2" s="78"/>
      <c r="I2" s="47"/>
      <c r="J2" s="47"/>
    </row>
    <row r="3" s="1" customFormat="true" ht="12.95" hidden="false" customHeight="true" outlineLevel="0" collapsed="false">
      <c r="F3" s="47"/>
      <c r="G3" s="47"/>
      <c r="H3" s="78"/>
      <c r="I3" s="47"/>
      <c r="J3" s="47"/>
    </row>
    <row r="4" s="59" customFormat="true" ht="12.95" hidden="false" customHeight="true" outlineLevel="0" collapsed="false">
      <c r="A4" s="158" t="s">
        <v>127</v>
      </c>
      <c r="B4" s="63"/>
      <c r="C4" s="63"/>
      <c r="D4" s="63"/>
      <c r="E4" s="258"/>
      <c r="F4" s="60"/>
      <c r="G4" s="60"/>
      <c r="H4" s="83"/>
      <c r="I4" s="60"/>
      <c r="J4" s="60"/>
    </row>
    <row r="5" s="59" customFormat="true" ht="12.95" hidden="false" customHeight="true" outlineLevel="0" collapsed="false">
      <c r="A5" s="158"/>
      <c r="B5" s="63"/>
      <c r="C5" s="63"/>
      <c r="D5" s="63"/>
      <c r="E5" s="258"/>
      <c r="F5" s="60"/>
      <c r="G5" s="60"/>
      <c r="H5" s="83"/>
      <c r="I5" s="60"/>
      <c r="J5" s="60"/>
    </row>
    <row r="6" s="59" customFormat="true" ht="12.95" hidden="false" customHeight="true" outlineLevel="0" collapsed="false">
      <c r="A6" s="259"/>
      <c r="B6" s="63"/>
      <c r="C6" s="63"/>
      <c r="D6" s="63"/>
      <c r="E6" s="258"/>
      <c r="F6" s="60"/>
      <c r="G6" s="60"/>
      <c r="H6" s="83"/>
      <c r="I6" s="60"/>
      <c r="J6" s="60"/>
    </row>
    <row r="7" s="59" customFormat="true" ht="12.95" hidden="false" customHeight="true" outlineLevel="0" collapsed="false">
      <c r="A7" s="260"/>
      <c r="B7" s="63"/>
      <c r="C7" s="63"/>
      <c r="D7" s="63"/>
      <c r="E7" s="258"/>
      <c r="F7" s="60"/>
      <c r="G7" s="60"/>
      <c r="H7" s="83"/>
      <c r="I7" s="60"/>
      <c r="J7" s="60"/>
    </row>
    <row r="8" s="59" customFormat="true" ht="12.95" hidden="false" customHeight="true" outlineLevel="0" collapsed="false">
      <c r="A8" s="259" t="s">
        <v>110</v>
      </c>
      <c r="B8" s="63"/>
      <c r="C8" s="63"/>
      <c r="E8" s="258"/>
      <c r="F8" s="60"/>
      <c r="G8" s="60"/>
      <c r="H8" s="261" t="n">
        <f aca="false">Resultatenrek!C36</f>
        <v>24510.51</v>
      </c>
      <c r="I8" s="262"/>
      <c r="J8" s="60"/>
    </row>
    <row r="9" s="59" customFormat="true" ht="12.95" hidden="false" customHeight="true" outlineLevel="0" collapsed="false">
      <c r="A9" s="259"/>
      <c r="B9" s="63"/>
      <c r="C9" s="63"/>
      <c r="E9" s="258"/>
      <c r="F9" s="60"/>
      <c r="G9" s="60"/>
      <c r="H9" s="263"/>
      <c r="I9" s="60"/>
      <c r="J9" s="60"/>
    </row>
    <row r="10" s="59" customFormat="true" ht="12.95" hidden="false" customHeight="true" outlineLevel="0" collapsed="false">
      <c r="A10" s="259"/>
      <c r="B10" s="63"/>
      <c r="C10" s="63"/>
      <c r="D10" s="264"/>
      <c r="E10" s="258"/>
      <c r="F10" s="60"/>
      <c r="G10" s="60"/>
      <c r="H10" s="83"/>
      <c r="I10" s="60"/>
      <c r="J10" s="60"/>
    </row>
    <row r="11" s="59" customFormat="true" ht="12.95" hidden="false" customHeight="true" outlineLevel="0" collapsed="false">
      <c r="A11" s="259" t="s">
        <v>128</v>
      </c>
      <c r="B11" s="63"/>
      <c r="C11" s="63"/>
      <c r="D11" s="264"/>
      <c r="E11" s="258"/>
      <c r="F11" s="60"/>
      <c r="G11" s="60"/>
      <c r="H11" s="83"/>
      <c r="I11" s="60"/>
      <c r="J11" s="60"/>
    </row>
    <row r="12" s="59" customFormat="true" ht="12.95" hidden="false" customHeight="true" outlineLevel="0" collapsed="false">
      <c r="A12" s="259"/>
      <c r="B12" s="63"/>
      <c r="C12" s="63"/>
      <c r="D12" s="264"/>
      <c r="E12" s="258"/>
      <c r="F12" s="60"/>
      <c r="G12" s="60"/>
      <c r="H12" s="83"/>
      <c r="I12" s="60"/>
      <c r="J12" s="60"/>
    </row>
    <row r="13" s="59" customFormat="true" ht="12.95" hidden="false" customHeight="true" outlineLevel="0" collapsed="false">
      <c r="A13" s="259" t="s">
        <v>129</v>
      </c>
      <c r="B13" s="63"/>
      <c r="C13" s="63"/>
      <c r="D13" s="264"/>
      <c r="E13" s="258"/>
      <c r="F13" s="60"/>
      <c r="G13" s="60"/>
      <c r="H13" s="265" t="n">
        <f aca="false">SUM('Toel.balans'!F38)</f>
        <v>-23220.44</v>
      </c>
      <c r="I13" s="266"/>
      <c r="J13" s="60"/>
    </row>
    <row r="14" s="59" customFormat="true" ht="12.95" hidden="true" customHeight="true" outlineLevel="0" collapsed="false">
      <c r="A14" s="259" t="s">
        <v>130</v>
      </c>
      <c r="B14" s="63"/>
      <c r="C14" s="63"/>
      <c r="D14" s="264"/>
      <c r="E14" s="258"/>
      <c r="F14" s="60"/>
      <c r="G14" s="60"/>
      <c r="H14" s="83" t="n">
        <v>0</v>
      </c>
      <c r="I14" s="60"/>
      <c r="J14" s="60"/>
    </row>
    <row r="15" s="59" customFormat="true" ht="12.95" hidden="true" customHeight="true" outlineLevel="0" collapsed="false">
      <c r="A15" s="259" t="s">
        <v>131</v>
      </c>
      <c r="B15" s="63"/>
      <c r="C15" s="63"/>
      <c r="D15" s="264"/>
      <c r="E15" s="258"/>
      <c r="F15" s="60"/>
      <c r="G15" s="60"/>
      <c r="H15" s="83" t="n">
        <v>0</v>
      </c>
      <c r="I15" s="60"/>
      <c r="J15" s="60"/>
    </row>
    <row r="16" s="59" customFormat="true" ht="12.95" hidden="true" customHeight="true" outlineLevel="0" collapsed="false">
      <c r="A16" s="259" t="s">
        <v>132</v>
      </c>
      <c r="B16" s="63"/>
      <c r="C16" s="63"/>
      <c r="D16" s="264"/>
      <c r="E16" s="258"/>
      <c r="F16" s="60"/>
      <c r="G16" s="60"/>
      <c r="H16" s="83" t="n">
        <v>0</v>
      </c>
      <c r="I16" s="60"/>
      <c r="J16" s="60"/>
    </row>
    <row r="17" s="59" customFormat="true" ht="12.95" hidden="true" customHeight="true" outlineLevel="0" collapsed="false">
      <c r="A17" s="259" t="s">
        <v>133</v>
      </c>
      <c r="B17" s="63"/>
      <c r="C17" s="63"/>
      <c r="D17" s="264"/>
      <c r="E17" s="258"/>
      <c r="F17" s="60"/>
      <c r="G17" s="60"/>
      <c r="H17" s="83" t="n">
        <v>0</v>
      </c>
      <c r="I17" s="60"/>
      <c r="J17" s="60"/>
    </row>
    <row r="18" s="59" customFormat="true" ht="12.95" hidden="true" customHeight="true" outlineLevel="0" collapsed="false">
      <c r="A18" s="259" t="s">
        <v>134</v>
      </c>
      <c r="B18" s="63"/>
      <c r="C18" s="63"/>
      <c r="D18" s="264"/>
      <c r="E18" s="258"/>
      <c r="F18" s="60"/>
      <c r="G18" s="60"/>
      <c r="H18" s="83" t="n">
        <v>0</v>
      </c>
      <c r="I18" s="60"/>
      <c r="J18" s="60"/>
    </row>
    <row r="19" s="59" customFormat="true" ht="12.95" hidden="true" customHeight="true" outlineLevel="0" collapsed="false">
      <c r="A19" s="259" t="s">
        <v>135</v>
      </c>
      <c r="B19" s="63"/>
      <c r="C19" s="63"/>
      <c r="D19" s="264"/>
      <c r="E19" s="258"/>
      <c r="F19" s="60"/>
      <c r="G19" s="60"/>
      <c r="H19" s="83" t="n">
        <v>0</v>
      </c>
      <c r="I19" s="60"/>
      <c r="J19" s="60"/>
    </row>
    <row r="20" s="59" customFormat="true" ht="12.95" hidden="true" customHeight="true" outlineLevel="0" collapsed="false">
      <c r="A20" s="259" t="s">
        <v>136</v>
      </c>
      <c r="B20" s="63"/>
      <c r="C20" s="63"/>
      <c r="D20" s="264"/>
      <c r="E20" s="258"/>
      <c r="F20" s="60"/>
      <c r="G20" s="60"/>
      <c r="H20" s="83" t="n">
        <v>0</v>
      </c>
      <c r="I20" s="60"/>
      <c r="J20" s="60"/>
    </row>
    <row r="21" s="1" customFormat="true" ht="12.95" hidden="false" customHeight="true" outlineLevel="0" collapsed="false">
      <c r="F21" s="47"/>
      <c r="G21" s="47"/>
      <c r="H21" s="267" t="n">
        <f aca="false">SUM(H13:H20)</f>
        <v>-23220.44</v>
      </c>
      <c r="I21" s="268"/>
      <c r="J21" s="47"/>
    </row>
    <row r="22" s="1" customFormat="true" ht="12.95" hidden="false" customHeight="true" outlineLevel="0" collapsed="false">
      <c r="F22" s="47"/>
      <c r="G22" s="47"/>
      <c r="H22" s="78"/>
      <c r="I22" s="47"/>
      <c r="J22" s="47"/>
    </row>
    <row r="23" s="1" customFormat="true" ht="12.95" hidden="false" customHeight="true" outlineLevel="0" collapsed="false">
      <c r="H23" s="78"/>
    </row>
    <row r="24" s="1" customFormat="true" ht="12.95" hidden="false" customHeight="true" outlineLevel="0" collapsed="false">
      <c r="A24" s="269" t="s">
        <v>137</v>
      </c>
      <c r="B24" s="59"/>
      <c r="C24" s="59"/>
      <c r="D24" s="59"/>
      <c r="E24" s="59"/>
      <c r="F24" s="59"/>
      <c r="G24" s="59"/>
      <c r="H24" s="83"/>
      <c r="I24" s="59"/>
      <c r="J24" s="59"/>
    </row>
    <row r="25" s="1" customFormat="true" ht="12.95" hidden="false" customHeight="true" outlineLevel="0" collapsed="false">
      <c r="A25" s="269"/>
      <c r="B25" s="59"/>
      <c r="C25" s="59"/>
      <c r="D25" s="59"/>
      <c r="E25" s="59"/>
      <c r="F25" s="59"/>
      <c r="G25" s="59"/>
      <c r="H25" s="83"/>
      <c r="I25" s="59"/>
      <c r="J25" s="59"/>
    </row>
    <row r="26" s="1" customFormat="true" ht="12.95" hidden="false" customHeight="true" outlineLevel="0" collapsed="false">
      <c r="A26" s="59" t="s">
        <v>138</v>
      </c>
      <c r="B26" s="59"/>
      <c r="C26" s="59"/>
      <c r="D26" s="59"/>
      <c r="E26" s="59"/>
      <c r="F26" s="59"/>
      <c r="G26" s="59"/>
      <c r="H26" s="83"/>
      <c r="I26" s="59"/>
      <c r="J26" s="59"/>
    </row>
    <row r="27" s="1" customFormat="true" ht="12.95" hidden="false" customHeight="true" outlineLevel="0" collapsed="false">
      <c r="A27" s="59" t="s">
        <v>139</v>
      </c>
      <c r="B27" s="59"/>
      <c r="C27" s="59"/>
      <c r="D27" s="59"/>
      <c r="E27" s="59"/>
      <c r="F27" s="59"/>
      <c r="G27" s="59"/>
      <c r="H27" s="83"/>
      <c r="I27" s="59"/>
      <c r="J27" s="59"/>
    </row>
    <row r="28" customFormat="false" ht="12.95" hidden="false" customHeight="true" outlineLevel="0" collapsed="false">
      <c r="A28" s="59"/>
      <c r="B28" s="270"/>
      <c r="C28" s="270"/>
      <c r="D28" s="270"/>
      <c r="E28" s="270"/>
      <c r="F28" s="270" t="s">
        <v>1</v>
      </c>
      <c r="G28" s="270" t="s">
        <v>1</v>
      </c>
      <c r="H28" s="271" t="s">
        <v>1</v>
      </c>
      <c r="I28" s="270"/>
      <c r="J28" s="270"/>
    </row>
    <row r="29" customFormat="false" ht="12.95" hidden="false" customHeight="true" outlineLevel="0" collapsed="false">
      <c r="A29" s="59"/>
      <c r="B29" s="270"/>
      <c r="C29" s="270"/>
      <c r="D29" s="270"/>
      <c r="E29" s="270"/>
      <c r="F29" s="270"/>
      <c r="G29" s="270"/>
      <c r="H29" s="272"/>
      <c r="I29" s="270"/>
      <c r="J29" s="270"/>
    </row>
    <row r="30" customFormat="false" ht="12.95" hidden="false" customHeight="true" outlineLevel="0" collapsed="false">
      <c r="A30" s="59"/>
      <c r="B30" s="59"/>
      <c r="C30" s="270"/>
      <c r="D30" s="59"/>
      <c r="H30" s="1"/>
      <c r="I30" s="59"/>
      <c r="K30" s="270"/>
      <c r="L30" s="270"/>
      <c r="M30" s="272"/>
    </row>
    <row r="31" customFormat="false" ht="12.95" hidden="false" customHeight="true" outlineLevel="0" collapsed="false">
      <c r="A31" s="59"/>
      <c r="B31" s="59"/>
      <c r="C31" s="270"/>
      <c r="D31" s="270"/>
      <c r="H31" s="1"/>
      <c r="I31" s="59"/>
      <c r="K31" s="270"/>
      <c r="L31" s="270"/>
      <c r="M31" s="272"/>
    </row>
    <row r="32" customFormat="false" ht="12.95" hidden="false" customHeight="true" outlineLevel="0" collapsed="false">
      <c r="A32" s="59"/>
      <c r="B32" s="59"/>
      <c r="C32" s="270"/>
      <c r="D32" s="270"/>
      <c r="H32" s="1"/>
      <c r="I32" s="59"/>
      <c r="K32" s="270"/>
      <c r="L32" s="270"/>
      <c r="M32" s="272"/>
    </row>
    <row r="33" customFormat="false" ht="12.95" hidden="false" customHeight="true" outlineLevel="0" collapsed="false">
      <c r="A33" s="59"/>
      <c r="B33" s="59"/>
      <c r="C33" s="270"/>
      <c r="D33" s="270"/>
      <c r="H33" s="1"/>
      <c r="I33" s="59"/>
      <c r="K33" s="270"/>
      <c r="L33" s="270"/>
      <c r="M33" s="272"/>
    </row>
    <row r="34" customFormat="false" ht="12.95" hidden="false" customHeight="true" outlineLevel="0" collapsed="false">
      <c r="A34" s="59"/>
      <c r="B34" s="59"/>
      <c r="C34" s="270"/>
      <c r="D34" s="270"/>
      <c r="H34" s="1"/>
      <c r="I34" s="59"/>
      <c r="K34" s="270"/>
      <c r="L34" s="270"/>
      <c r="M34" s="272"/>
    </row>
    <row r="35" customFormat="false" ht="12.95" hidden="false" customHeight="true" outlineLevel="0" collapsed="false">
      <c r="A35" s="59"/>
      <c r="B35" s="59"/>
      <c r="C35" s="270"/>
      <c r="D35" s="270"/>
      <c r="H35" s="1"/>
      <c r="I35" s="59"/>
      <c r="K35" s="270"/>
      <c r="L35" s="270"/>
      <c r="M35" s="272"/>
    </row>
    <row r="36" customFormat="false" ht="12.95" hidden="false" customHeight="true" outlineLevel="0" collapsed="false">
      <c r="B36" s="59"/>
      <c r="C36" s="270"/>
      <c r="D36" s="270"/>
      <c r="H36" s="1"/>
      <c r="I36" s="59"/>
      <c r="K36" s="270"/>
      <c r="L36" s="270"/>
      <c r="M36" s="272"/>
    </row>
    <row r="37" customFormat="false" ht="12.95" hidden="false" customHeight="true" outlineLevel="0" collapsed="false">
      <c r="A37" s="11"/>
      <c r="B37" s="11"/>
      <c r="C37" s="11"/>
      <c r="D37" s="11"/>
      <c r="E37" s="11"/>
      <c r="I37" s="11"/>
      <c r="L37" s="270"/>
      <c r="M37" s="272"/>
    </row>
    <row r="38" customFormat="false" ht="12.95" hidden="false" customHeight="true" outlineLevel="0" collapsed="false">
      <c r="A38" s="11" t="s">
        <v>140</v>
      </c>
      <c r="B38" s="11"/>
      <c r="C38" s="11" t="s">
        <v>12</v>
      </c>
      <c r="D38" s="11"/>
      <c r="E38" s="11"/>
      <c r="I38" s="11" t="s">
        <v>14</v>
      </c>
      <c r="L38" s="270"/>
      <c r="M38" s="272"/>
    </row>
    <row r="39" customFormat="false" ht="12.95" hidden="false" customHeight="true" outlineLevel="0" collapsed="false">
      <c r="A39" s="59"/>
      <c r="B39" s="59"/>
      <c r="C39" s="270"/>
      <c r="D39" s="270"/>
      <c r="E39" s="270"/>
      <c r="F39" s="270"/>
      <c r="G39" s="270"/>
      <c r="H39" s="272"/>
      <c r="I39" s="270"/>
      <c r="J39" s="270"/>
    </row>
    <row r="40" customFormat="false" ht="12.95" hidden="false" customHeight="true" outlineLevel="0" collapsed="false">
      <c r="A40" s="270"/>
      <c r="B40" s="59"/>
      <c r="C40" s="270"/>
      <c r="D40" s="270"/>
      <c r="E40" s="270"/>
      <c r="F40" s="270"/>
      <c r="G40" s="270"/>
      <c r="H40" s="272"/>
      <c r="I40" s="270"/>
      <c r="J40" s="270"/>
    </row>
    <row r="41" customFormat="false" ht="12.95" hidden="false" customHeight="true" outlineLevel="0" collapsed="false">
      <c r="A41" s="59"/>
      <c r="C41" s="270"/>
      <c r="D41" s="59"/>
      <c r="E41" s="59"/>
      <c r="F41" s="59"/>
      <c r="G41" s="59"/>
      <c r="H41" s="83"/>
      <c r="I41" s="59"/>
      <c r="J41" s="59"/>
    </row>
    <row r="42" s="1" customFormat="true" ht="12.95" hidden="false" customHeight="true" outlineLevel="0" collapsed="false">
      <c r="C42" s="270"/>
      <c r="D42" s="59"/>
      <c r="E42" s="59"/>
      <c r="F42" s="59"/>
      <c r="G42" s="59"/>
      <c r="H42" s="83"/>
      <c r="I42" s="59"/>
      <c r="J42" s="59"/>
    </row>
    <row r="43" s="1" customFormat="true" ht="12.95" hidden="false" customHeight="true" outlineLevel="0" collapsed="false">
      <c r="C43" s="270"/>
      <c r="D43" s="93"/>
      <c r="E43" s="59"/>
      <c r="F43" s="59"/>
      <c r="G43" s="59"/>
      <c r="H43" s="83"/>
      <c r="I43" s="59"/>
      <c r="J43" s="59"/>
    </row>
    <row r="44" s="1" customFormat="true" ht="12.95" hidden="false" customHeight="true" outlineLevel="0" collapsed="false">
      <c r="A44" s="59" t="s">
        <v>9</v>
      </c>
      <c r="C44" s="59" t="s">
        <v>11</v>
      </c>
      <c r="D44" s="93"/>
      <c r="E44" s="59"/>
      <c r="F44" s="59"/>
      <c r="G44" s="59"/>
      <c r="H44" s="83"/>
      <c r="I44" s="59" t="s">
        <v>13</v>
      </c>
      <c r="J44" s="59"/>
    </row>
    <row r="48" customFormat="false" ht="12.95" hidden="false" customHeight="true" outlineLevel="0" collapsed="false">
      <c r="A48" s="59"/>
    </row>
    <row r="49" customFormat="false" ht="12.95" hidden="false" customHeight="true" outlineLevel="0" collapsed="false">
      <c r="A49" s="59" t="s">
        <v>16</v>
      </c>
    </row>
    <row r="55" customFormat="false" ht="12.95" hidden="false" customHeight="true" outlineLevel="0" collapsed="false">
      <c r="A55" s="1" t="s">
        <v>15</v>
      </c>
    </row>
  </sheetData>
  <printOptions headings="false" gridLines="false" gridLinesSet="true" horizontalCentered="false" verticalCentered="false"/>
  <pageMargins left="0.7875" right="0.590277777777778" top="0.984027777777778" bottom="0.984027777777778" header="0.511805555555556" footer="0.511805555555556"/>
  <pageSetup paperSize="9" scale="89" fitToWidth="1" fitToHeight="1" pageOrder="downThenOver" orientation="portrait" blackAndWhite="false" draft="false" cellComments="none" firstPageNumber="11" useFirstPageNumber="true" horizontalDpi="300" verticalDpi="300" copies="1"/>
  <headerFooter differentFirst="false" differentOddEven="false">
    <oddHeader>&amp;RJaarverslag St. Vrienden van Het Zonnehuis Doorn</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0" activeCellId="0" sqref="N20"/>
    </sheetView>
  </sheetViews>
  <sheetFormatPr defaultColWidth="9.13671875" defaultRowHeight="11.25" zeroHeight="false" outlineLevelRow="0" outlineLevelCol="0"/>
  <cols>
    <col collapsed="false" customWidth="true" hidden="false" outlineLevel="0" max="1" min="1" style="273" width="30.28"/>
    <col collapsed="false" customWidth="true" hidden="false" outlineLevel="0" max="2" min="2" style="273" width="6.85"/>
    <col collapsed="false" customWidth="true" hidden="false" outlineLevel="0" max="3" min="3" style="274" width="13.14"/>
    <col collapsed="false" customWidth="true" hidden="false" outlineLevel="0" max="4" min="4" style="273" width="15.28"/>
    <col collapsed="false" customWidth="true" hidden="false" outlineLevel="0" max="5" min="5" style="273" width="8.99"/>
    <col collapsed="false" customWidth="true" hidden="false" outlineLevel="0" max="6" min="6" style="273" width="11.85"/>
    <col collapsed="false" customWidth="true" hidden="false" outlineLevel="0" max="7" min="7" style="275" width="11.28"/>
    <col collapsed="false" customWidth="true" hidden="false" outlineLevel="0" max="8" min="8" style="276" width="15.85"/>
    <col collapsed="false" customWidth="true" hidden="false" outlineLevel="0" max="9" min="9" style="273" width="6.56"/>
    <col collapsed="false" customWidth="true" hidden="false" outlineLevel="0" max="10" min="10" style="273" width="14.85"/>
    <col collapsed="false" customWidth="true" hidden="false" outlineLevel="0" max="11" min="11" style="273" width="25.85"/>
    <col collapsed="false" customWidth="true" hidden="false" outlineLevel="0" max="12" min="12" style="277" width="4.14"/>
    <col collapsed="false" customWidth="true" hidden="false" outlineLevel="0" max="14" min="13" style="273" width="12.28"/>
    <col collapsed="false" customWidth="true" hidden="false" outlineLevel="0" max="15" min="15" style="273" width="11.13"/>
    <col collapsed="false" customWidth="false" hidden="false" outlineLevel="0" max="257" min="16" style="273" width="9.14"/>
  </cols>
  <sheetData>
    <row r="1" customFormat="false" ht="15.75" hidden="false" customHeight="false" outlineLevel="0" collapsed="false">
      <c r="A1" s="278" t="s">
        <v>141</v>
      </c>
      <c r="B1" s="279"/>
      <c r="F1" s="280"/>
      <c r="G1" s="280"/>
      <c r="H1" s="280"/>
      <c r="I1" s="280"/>
      <c r="J1" s="275"/>
      <c r="K1" s="276"/>
    </row>
    <row r="2" customFormat="false" ht="11.25" hidden="false" customHeight="false" outlineLevel="0" collapsed="false">
      <c r="A2" s="281"/>
      <c r="B2" s="279"/>
      <c r="D2" s="277"/>
      <c r="E2" s="277"/>
      <c r="F2" s="280"/>
      <c r="G2" s="280"/>
      <c r="H2" s="280"/>
      <c r="I2" s="280"/>
      <c r="J2" s="275"/>
      <c r="K2" s="276"/>
    </row>
    <row r="3" s="281" customFormat="true" ht="11.25" hidden="false" customHeight="false" outlineLevel="0" collapsed="false">
      <c r="A3" s="282"/>
      <c r="B3" s="283"/>
      <c r="C3" s="284"/>
      <c r="D3" s="285"/>
      <c r="E3" s="285"/>
      <c r="F3" s="286"/>
      <c r="G3" s="286"/>
      <c r="H3" s="286"/>
      <c r="I3" s="286"/>
      <c r="J3" s="287"/>
      <c r="K3" s="288"/>
      <c r="L3" s="289"/>
      <c r="M3" s="282"/>
      <c r="N3" s="282"/>
    </row>
    <row r="4" s="290" customFormat="true" ht="12.75" hidden="false" customHeight="false" outlineLevel="0" collapsed="false">
      <c r="A4" s="290" t="s">
        <v>142</v>
      </c>
      <c r="B4" s="291" t="s">
        <v>143</v>
      </c>
      <c r="C4" s="292" t="s">
        <v>144</v>
      </c>
      <c r="D4" s="293" t="s">
        <v>145</v>
      </c>
      <c r="E4" s="293" t="s">
        <v>146</v>
      </c>
      <c r="F4" s="294" t="s">
        <v>147</v>
      </c>
      <c r="G4" s="295" t="s">
        <v>148</v>
      </c>
      <c r="H4" s="294" t="s">
        <v>149</v>
      </c>
      <c r="I4" s="295" t="s">
        <v>150</v>
      </c>
      <c r="J4" s="296" t="s">
        <v>151</v>
      </c>
      <c r="K4" s="297" t="s">
        <v>152</v>
      </c>
      <c r="M4" s="291" t="s">
        <v>153</v>
      </c>
      <c r="N4" s="291"/>
    </row>
    <row r="5" s="290" customFormat="true" ht="12.75" hidden="false" customHeight="false" outlineLevel="0" collapsed="false">
      <c r="B5" s="291"/>
      <c r="C5" s="295"/>
      <c r="D5" s="293" t="s">
        <v>154</v>
      </c>
      <c r="E5" s="293" t="s">
        <v>155</v>
      </c>
      <c r="F5" s="298" t="s">
        <v>156</v>
      </c>
      <c r="G5" s="295" t="s">
        <v>155</v>
      </c>
      <c r="H5" s="294" t="s">
        <v>157</v>
      </c>
      <c r="I5" s="295" t="s">
        <v>158</v>
      </c>
      <c r="J5" s="296"/>
      <c r="K5" s="297"/>
      <c r="L5" s="299"/>
      <c r="M5" s="300" t="s">
        <v>159</v>
      </c>
      <c r="N5" s="300" t="s">
        <v>160</v>
      </c>
    </row>
    <row r="6" s="290" customFormat="true" ht="12.75" hidden="false" customHeight="false" outlineLevel="0" collapsed="false">
      <c r="B6" s="291"/>
      <c r="C6" s="301"/>
      <c r="D6" s="302"/>
      <c r="E6" s="302"/>
      <c r="F6" s="303"/>
      <c r="G6" s="136"/>
      <c r="H6" s="303"/>
      <c r="I6" s="303"/>
      <c r="J6" s="304"/>
      <c r="K6" s="305"/>
      <c r="L6" s="299"/>
    </row>
    <row r="7" s="290" customFormat="true" ht="12.75" hidden="false" customHeight="false" outlineLevel="0" collapsed="false">
      <c r="A7" s="306"/>
      <c r="B7" s="307" t="s">
        <v>161</v>
      </c>
      <c r="C7" s="307" t="s">
        <v>162</v>
      </c>
      <c r="D7" s="307" t="s">
        <v>163</v>
      </c>
      <c r="E7" s="307" t="s">
        <v>164</v>
      </c>
      <c r="F7" s="307" t="s">
        <v>165</v>
      </c>
      <c r="G7" s="307" t="s">
        <v>166</v>
      </c>
      <c r="H7" s="307" t="s">
        <v>167</v>
      </c>
      <c r="I7" s="307" t="s">
        <v>168</v>
      </c>
      <c r="J7" s="307" t="s">
        <v>169</v>
      </c>
      <c r="K7" s="307" t="s">
        <v>170</v>
      </c>
      <c r="L7" s="307" t="s">
        <v>171</v>
      </c>
      <c r="M7" s="307" t="s">
        <v>172</v>
      </c>
      <c r="N7" s="307" t="s">
        <v>173</v>
      </c>
    </row>
    <row r="8" customFormat="false" ht="11.25" hidden="false" customHeight="false" outlineLevel="0" collapsed="false">
      <c r="B8" s="308"/>
      <c r="C8" s="309"/>
      <c r="D8" s="310" t="s">
        <v>95</v>
      </c>
      <c r="E8" s="311"/>
      <c r="F8" s="310" t="s">
        <v>95</v>
      </c>
      <c r="G8" s="280"/>
      <c r="H8" s="310" t="s">
        <v>95</v>
      </c>
      <c r="I8" s="280"/>
      <c r="J8" s="312"/>
      <c r="K8" s="308"/>
      <c r="M8" s="310" t="s">
        <v>95</v>
      </c>
      <c r="N8" s="310" t="s">
        <v>95</v>
      </c>
      <c r="O8" s="281"/>
      <c r="P8" s="281"/>
    </row>
    <row r="9" s="323" customFormat="true" ht="12.75" hidden="false" customHeight="false" outlineLevel="0" collapsed="false">
      <c r="A9" s="313" t="s">
        <v>174</v>
      </c>
      <c r="B9" s="314"/>
      <c r="C9" s="315" t="s">
        <v>175</v>
      </c>
      <c r="D9" s="316" t="n">
        <v>0</v>
      </c>
      <c r="E9" s="317" t="n">
        <v>40</v>
      </c>
      <c r="F9" s="316" t="n">
        <v>0</v>
      </c>
      <c r="G9" s="318" t="n">
        <v>28</v>
      </c>
      <c r="H9" s="316" t="n">
        <v>0</v>
      </c>
      <c r="I9" s="319" t="n">
        <v>7.25</v>
      </c>
      <c r="J9" s="320" t="s">
        <v>176</v>
      </c>
      <c r="K9" s="321" t="s">
        <v>177</v>
      </c>
      <c r="L9" s="322"/>
      <c r="M9" s="316" t="n">
        <v>0</v>
      </c>
      <c r="N9" s="316" t="n">
        <v>0</v>
      </c>
      <c r="O9" s="290"/>
      <c r="P9" s="290"/>
    </row>
    <row r="10" s="323" customFormat="true" ht="12.75" hidden="false" customHeight="false" outlineLevel="0" collapsed="false">
      <c r="A10" s="313" t="s">
        <v>178</v>
      </c>
      <c r="B10" s="314"/>
      <c r="C10" s="315" t="s">
        <v>175</v>
      </c>
      <c r="D10" s="316" t="n">
        <v>0</v>
      </c>
      <c r="E10" s="317" t="n">
        <v>40</v>
      </c>
      <c r="F10" s="316" t="n">
        <v>0</v>
      </c>
      <c r="G10" s="318" t="n">
        <v>28</v>
      </c>
      <c r="H10" s="316" t="n">
        <v>0</v>
      </c>
      <c r="I10" s="319" t="n">
        <v>7</v>
      </c>
      <c r="J10" s="320" t="s">
        <v>179</v>
      </c>
      <c r="K10" s="321" t="s">
        <v>177</v>
      </c>
      <c r="L10" s="322"/>
      <c r="M10" s="316" t="n">
        <v>0</v>
      </c>
      <c r="N10" s="316" t="n">
        <v>0</v>
      </c>
      <c r="O10" s="290"/>
      <c r="P10" s="290"/>
    </row>
    <row r="11" s="290" customFormat="true" ht="12.75" hidden="false" customHeight="false" outlineLevel="0" collapsed="false">
      <c r="A11" s="313" t="s">
        <v>180</v>
      </c>
      <c r="B11" s="314"/>
      <c r="C11" s="322" t="s">
        <v>181</v>
      </c>
      <c r="D11" s="316" t="n">
        <v>0</v>
      </c>
      <c r="E11" s="317" t="n">
        <v>40</v>
      </c>
      <c r="F11" s="316" t="n">
        <v>0</v>
      </c>
      <c r="G11" s="318" t="n">
        <v>5</v>
      </c>
      <c r="H11" s="324" t="n">
        <v>0</v>
      </c>
      <c r="I11" s="319" t="n">
        <v>4.97</v>
      </c>
      <c r="J11" s="320" t="s">
        <v>182</v>
      </c>
      <c r="K11" s="321" t="s">
        <v>183</v>
      </c>
      <c r="L11" s="322"/>
      <c r="M11" s="316" t="n">
        <v>0</v>
      </c>
      <c r="N11" s="316" t="n">
        <v>0</v>
      </c>
      <c r="O11" s="323"/>
      <c r="P11" s="323"/>
    </row>
    <row r="12" s="290" customFormat="true" ht="12.75" hidden="false" customHeight="false" outlineLevel="0" collapsed="false">
      <c r="A12" s="313" t="s">
        <v>180</v>
      </c>
      <c r="B12" s="314"/>
      <c r="C12" s="322" t="s">
        <v>181</v>
      </c>
      <c r="D12" s="316" t="n">
        <v>0</v>
      </c>
      <c r="E12" s="317" t="n">
        <v>40</v>
      </c>
      <c r="F12" s="316" t="n">
        <v>0</v>
      </c>
      <c r="G12" s="318" t="n">
        <v>10</v>
      </c>
      <c r="H12" s="316" t="n">
        <v>0</v>
      </c>
      <c r="I12" s="319" t="n">
        <v>5.62</v>
      </c>
      <c r="J12" s="320" t="s">
        <v>176</v>
      </c>
      <c r="K12" s="321" t="s">
        <v>183</v>
      </c>
      <c r="L12" s="322"/>
      <c r="M12" s="316" t="n">
        <v>0</v>
      </c>
      <c r="N12" s="316" t="n">
        <v>0</v>
      </c>
      <c r="O12" s="323"/>
      <c r="P12" s="323"/>
    </row>
    <row r="13" s="290" customFormat="true" ht="12.75" hidden="false" customHeight="false" outlineLevel="0" collapsed="false">
      <c r="A13" s="313" t="s">
        <v>184</v>
      </c>
      <c r="B13" s="314"/>
      <c r="C13" s="315" t="s">
        <v>181</v>
      </c>
      <c r="D13" s="316" t="n">
        <v>0</v>
      </c>
      <c r="E13" s="317" t="n">
        <v>30</v>
      </c>
      <c r="F13" s="316" t="n">
        <v>0</v>
      </c>
      <c r="G13" s="318" t="n">
        <v>24</v>
      </c>
      <c r="H13" s="316" t="n">
        <v>0</v>
      </c>
      <c r="I13" s="319" t="n">
        <v>5.5</v>
      </c>
      <c r="J13" s="320" t="s">
        <v>176</v>
      </c>
      <c r="K13" s="315" t="s">
        <v>185</v>
      </c>
      <c r="L13" s="322"/>
      <c r="M13" s="316" t="n">
        <v>0</v>
      </c>
      <c r="N13" s="316" t="n">
        <v>0</v>
      </c>
      <c r="O13" s="323"/>
      <c r="P13" s="323"/>
    </row>
    <row r="14" s="323" customFormat="true" ht="12.75" hidden="false" customHeight="false" outlineLevel="0" collapsed="false">
      <c r="A14" s="313" t="s">
        <v>184</v>
      </c>
      <c r="B14" s="314"/>
      <c r="C14" s="315" t="s">
        <v>181</v>
      </c>
      <c r="D14" s="316" t="n">
        <v>0</v>
      </c>
      <c r="E14" s="317" t="n">
        <v>30</v>
      </c>
      <c r="F14" s="316" t="n">
        <v>0</v>
      </c>
      <c r="G14" s="318" t="n">
        <v>24</v>
      </c>
      <c r="H14" s="316" t="n">
        <v>0</v>
      </c>
      <c r="I14" s="319" t="n">
        <v>6.85</v>
      </c>
      <c r="J14" s="325" t="s">
        <v>176</v>
      </c>
      <c r="K14" s="315" t="s">
        <v>185</v>
      </c>
      <c r="L14" s="322"/>
      <c r="M14" s="316" t="n">
        <v>0</v>
      </c>
      <c r="N14" s="316" t="n">
        <v>0</v>
      </c>
    </row>
    <row r="15" s="323" customFormat="true" ht="12.75" hidden="false" customHeight="false" outlineLevel="0" collapsed="false">
      <c r="A15" s="313" t="s">
        <v>184</v>
      </c>
      <c r="B15" s="314"/>
      <c r="C15" s="315" t="s">
        <v>181</v>
      </c>
      <c r="D15" s="316" t="n">
        <v>0</v>
      </c>
      <c r="E15" s="317" t="n">
        <v>13</v>
      </c>
      <c r="F15" s="316" t="n">
        <v>0</v>
      </c>
      <c r="G15" s="318" t="n">
        <v>7</v>
      </c>
      <c r="H15" s="316" t="n">
        <v>0</v>
      </c>
      <c r="I15" s="319" t="n">
        <v>5.25</v>
      </c>
      <c r="J15" s="325" t="s">
        <v>176</v>
      </c>
      <c r="K15" s="315" t="s">
        <v>185</v>
      </c>
      <c r="L15" s="322"/>
      <c r="M15" s="316" t="n">
        <v>0</v>
      </c>
      <c r="N15" s="316" t="n">
        <v>0</v>
      </c>
    </row>
    <row r="16" s="323" customFormat="true" ht="12.75" hidden="false" customHeight="false" outlineLevel="0" collapsed="false">
      <c r="A16" s="313" t="s">
        <v>184</v>
      </c>
      <c r="B16" s="314"/>
      <c r="C16" s="315" t="s">
        <v>181</v>
      </c>
      <c r="D16" s="316" t="n">
        <v>0</v>
      </c>
      <c r="E16" s="317" t="n">
        <v>20</v>
      </c>
      <c r="F16" s="316" t="n">
        <v>0</v>
      </c>
      <c r="G16" s="318" t="n">
        <v>19</v>
      </c>
      <c r="H16" s="316" t="n">
        <v>0</v>
      </c>
      <c r="I16" s="319" t="n">
        <v>5.35</v>
      </c>
      <c r="J16" s="325" t="s">
        <v>176</v>
      </c>
      <c r="K16" s="315" t="s">
        <v>185</v>
      </c>
      <c r="L16" s="322"/>
      <c r="M16" s="316" t="n">
        <v>0</v>
      </c>
      <c r="N16" s="316" t="n">
        <v>0</v>
      </c>
    </row>
    <row r="17" s="323" customFormat="true" ht="12.75" hidden="false" customHeight="false" outlineLevel="0" collapsed="false">
      <c r="A17" s="313" t="s">
        <v>186</v>
      </c>
      <c r="B17" s="314"/>
      <c r="C17" s="315" t="s">
        <v>175</v>
      </c>
      <c r="D17" s="316" t="n">
        <v>0</v>
      </c>
      <c r="E17" s="317" t="n">
        <v>20</v>
      </c>
      <c r="F17" s="316" t="n">
        <v>0</v>
      </c>
      <c r="G17" s="318" t="n">
        <v>17</v>
      </c>
      <c r="H17" s="324" t="n">
        <v>0</v>
      </c>
      <c r="I17" s="319" t="n">
        <v>6.75</v>
      </c>
      <c r="J17" s="325" t="s">
        <v>176</v>
      </c>
      <c r="K17" s="315" t="s">
        <v>187</v>
      </c>
      <c r="L17" s="322"/>
      <c r="M17" s="316" t="n">
        <v>0</v>
      </c>
      <c r="N17" s="316" t="n">
        <v>0</v>
      </c>
    </row>
    <row r="18" s="323" customFormat="true" ht="12.75" hidden="false" customHeight="false" outlineLevel="0" collapsed="false">
      <c r="A18" s="313"/>
      <c r="B18" s="314"/>
      <c r="C18" s="315"/>
      <c r="D18" s="316"/>
      <c r="E18" s="317"/>
      <c r="F18" s="316" t="n">
        <v>0</v>
      </c>
      <c r="G18" s="326"/>
      <c r="H18" s="324" t="n">
        <v>0</v>
      </c>
      <c r="I18" s="327" t="n">
        <v>0</v>
      </c>
      <c r="J18" s="325"/>
      <c r="K18" s="315"/>
      <c r="L18" s="322"/>
      <c r="M18" s="316" t="n">
        <v>0</v>
      </c>
      <c r="N18" s="316" t="n">
        <v>0</v>
      </c>
    </row>
    <row r="19" s="323" customFormat="true" ht="12.75" hidden="false" customHeight="false" outlineLevel="0" collapsed="false">
      <c r="A19" s="313"/>
      <c r="B19" s="314"/>
      <c r="C19" s="315"/>
      <c r="D19" s="316"/>
      <c r="E19" s="317"/>
      <c r="F19" s="316" t="n">
        <v>0</v>
      </c>
      <c r="G19" s="326"/>
      <c r="H19" s="324" t="n">
        <v>0</v>
      </c>
      <c r="I19" s="327" t="n">
        <v>0</v>
      </c>
      <c r="J19" s="325"/>
      <c r="K19" s="315"/>
      <c r="L19" s="322"/>
      <c r="M19" s="316" t="n">
        <v>0</v>
      </c>
      <c r="N19" s="316" t="n">
        <v>0</v>
      </c>
    </row>
    <row r="20" s="323" customFormat="true" ht="12.75" hidden="false" customHeight="false" outlineLevel="0" collapsed="false">
      <c r="A20" s="313"/>
      <c r="B20" s="314"/>
      <c r="C20" s="315"/>
      <c r="D20" s="316"/>
      <c r="E20" s="317"/>
      <c r="F20" s="316" t="n">
        <v>0</v>
      </c>
      <c r="G20" s="326"/>
      <c r="H20" s="324" t="n">
        <v>0</v>
      </c>
      <c r="I20" s="327" t="n">
        <v>0</v>
      </c>
      <c r="J20" s="325"/>
      <c r="K20" s="315"/>
      <c r="L20" s="322"/>
      <c r="M20" s="316" t="n">
        <v>0</v>
      </c>
      <c r="N20" s="316" t="n">
        <v>0</v>
      </c>
    </row>
    <row r="21" s="323" customFormat="true" ht="12.75" hidden="false" customHeight="false" outlineLevel="0" collapsed="false">
      <c r="A21" s="313"/>
      <c r="B21" s="314"/>
      <c r="C21" s="315"/>
      <c r="D21" s="316"/>
      <c r="E21" s="317"/>
      <c r="F21" s="316" t="n">
        <v>0</v>
      </c>
      <c r="G21" s="326"/>
      <c r="H21" s="324" t="n">
        <v>0</v>
      </c>
      <c r="I21" s="327" t="n">
        <v>0</v>
      </c>
      <c r="J21" s="325"/>
      <c r="K21" s="315"/>
      <c r="L21" s="322"/>
      <c r="M21" s="316" t="n">
        <v>0</v>
      </c>
      <c r="N21" s="316" t="n">
        <v>0</v>
      </c>
    </row>
    <row r="22" s="323" customFormat="true" ht="12.75" hidden="false" customHeight="false" outlineLevel="0" collapsed="false">
      <c r="A22" s="313"/>
      <c r="B22" s="314"/>
      <c r="C22" s="315"/>
      <c r="D22" s="316"/>
      <c r="E22" s="317"/>
      <c r="F22" s="316" t="n">
        <v>0</v>
      </c>
      <c r="G22" s="326"/>
      <c r="H22" s="324" t="n">
        <v>0</v>
      </c>
      <c r="I22" s="327" t="n">
        <v>0</v>
      </c>
      <c r="J22" s="325"/>
      <c r="K22" s="315"/>
      <c r="L22" s="322"/>
      <c r="M22" s="316" t="n">
        <v>0</v>
      </c>
      <c r="N22" s="316" t="n">
        <v>0</v>
      </c>
    </row>
    <row r="23" s="323" customFormat="true" ht="12.75" hidden="false" customHeight="false" outlineLevel="0" collapsed="false">
      <c r="A23" s="313"/>
      <c r="B23" s="314"/>
      <c r="C23" s="315"/>
      <c r="D23" s="316"/>
      <c r="E23" s="317"/>
      <c r="F23" s="316"/>
      <c r="G23" s="326"/>
      <c r="H23" s="328"/>
      <c r="I23" s="319"/>
      <c r="J23" s="325"/>
      <c r="K23" s="321"/>
      <c r="L23" s="322"/>
      <c r="M23" s="316"/>
      <c r="N23" s="316"/>
    </row>
    <row r="24" s="323" customFormat="true" ht="13.5" hidden="false" customHeight="false" outlineLevel="0" collapsed="false">
      <c r="A24" s="323" t="s">
        <v>32</v>
      </c>
      <c r="B24" s="329"/>
      <c r="C24" s="330"/>
      <c r="D24" s="331" t="n">
        <f aca="false">SUM(D9:D23)</f>
        <v>0</v>
      </c>
      <c r="E24" s="332"/>
      <c r="F24" s="331" t="n">
        <f aca="false">SUM(F9:F23)</f>
        <v>0</v>
      </c>
      <c r="G24" s="332"/>
      <c r="H24" s="331" t="n">
        <f aca="false">SUM(H9:H23)</f>
        <v>0</v>
      </c>
      <c r="I24" s="332"/>
      <c r="J24" s="329"/>
      <c r="K24" s="333"/>
      <c r="L24" s="329"/>
      <c r="M24" s="331" t="n">
        <f aca="false">SUM(M9:M23)</f>
        <v>0</v>
      </c>
      <c r="N24" s="331" t="n">
        <f aca="false">SUM(N9:N23)</f>
        <v>0</v>
      </c>
    </row>
    <row r="25" s="323" customFormat="true" ht="13.5" hidden="false" customHeight="false" outlineLevel="0" collapsed="false">
      <c r="C25" s="334"/>
      <c r="D25" s="335"/>
      <c r="E25" s="336"/>
      <c r="F25" s="335"/>
      <c r="G25" s="337"/>
      <c r="H25" s="335"/>
      <c r="I25" s="336"/>
      <c r="L25" s="322"/>
      <c r="M25" s="335"/>
      <c r="N25" s="335"/>
    </row>
    <row r="26" s="323" customFormat="true" ht="12.75" hidden="false" customHeight="false" outlineLevel="0" collapsed="false">
      <c r="C26" s="334"/>
      <c r="D26" s="334"/>
      <c r="F26" s="51"/>
      <c r="G26" s="338"/>
      <c r="H26" s="339"/>
      <c r="L26" s="322"/>
      <c r="M26" s="51"/>
      <c r="N26" s="51"/>
    </row>
    <row r="27" s="323" customFormat="true" ht="12.75" hidden="true" customHeight="false" outlineLevel="0" collapsed="false">
      <c r="C27" s="334"/>
      <c r="D27" s="334"/>
      <c r="F27" s="51"/>
      <c r="G27" s="338"/>
      <c r="H27" s="339"/>
      <c r="L27" s="322"/>
      <c r="M27" s="51"/>
      <c r="N27" s="51"/>
    </row>
    <row r="28" s="323" customFormat="true" ht="15" hidden="true" customHeight="false" outlineLevel="0" collapsed="false">
      <c r="C28" s="340" t="s">
        <v>188</v>
      </c>
      <c r="D28" s="334"/>
      <c r="F28" s="341"/>
      <c r="G28" s="338"/>
      <c r="H28" s="51"/>
      <c r="J28" s="342" t="s">
        <v>189</v>
      </c>
      <c r="K28" s="342" t="s">
        <v>190</v>
      </c>
      <c r="L28" s="322"/>
      <c r="M28" s="51"/>
      <c r="N28" s="51"/>
    </row>
    <row r="29" s="323" customFormat="true" ht="12.75" hidden="true" customHeight="false" outlineLevel="0" collapsed="false">
      <c r="C29" s="323" t="s">
        <v>191</v>
      </c>
      <c r="F29" s="341"/>
      <c r="G29" s="338"/>
      <c r="H29" s="51"/>
      <c r="J29" s="273" t="s">
        <v>176</v>
      </c>
      <c r="K29" s="273" t="s">
        <v>192</v>
      </c>
      <c r="L29" s="322"/>
      <c r="M29" s="51"/>
      <c r="N29" s="51"/>
    </row>
    <row r="30" s="323" customFormat="true" ht="12.75" hidden="true" customHeight="false" outlineLevel="0" collapsed="false">
      <c r="C30" s="323" t="s">
        <v>181</v>
      </c>
      <c r="F30" s="51"/>
      <c r="G30" s="338"/>
      <c r="H30" s="51"/>
      <c r="J30" s="273" t="s">
        <v>182</v>
      </c>
      <c r="K30" s="273" t="s">
        <v>177</v>
      </c>
      <c r="L30" s="322"/>
      <c r="M30" s="51"/>
      <c r="N30" s="51"/>
    </row>
    <row r="31" s="323" customFormat="true" ht="12.75" hidden="true" customHeight="false" outlineLevel="0" collapsed="false">
      <c r="C31" s="323" t="s">
        <v>175</v>
      </c>
      <c r="F31" s="51"/>
      <c r="G31" s="338"/>
      <c r="H31" s="51"/>
      <c r="J31" s="273" t="s">
        <v>193</v>
      </c>
      <c r="K31" s="273" t="s">
        <v>194</v>
      </c>
      <c r="L31" s="322"/>
      <c r="M31" s="51"/>
      <c r="N31" s="51"/>
    </row>
    <row r="32" s="323" customFormat="true" ht="12.75" hidden="true" customHeight="false" outlineLevel="0" collapsed="false">
      <c r="C32" s="273" t="s">
        <v>195</v>
      </c>
      <c r="F32" s="51"/>
      <c r="G32" s="338"/>
      <c r="H32" s="51"/>
      <c r="K32" s="273" t="s">
        <v>187</v>
      </c>
      <c r="L32" s="322"/>
      <c r="M32" s="51"/>
      <c r="N32" s="51"/>
    </row>
    <row r="33" customFormat="false" ht="12.75" hidden="true" customHeight="false" outlineLevel="0" collapsed="false">
      <c r="C33" s="273" t="s">
        <v>196</v>
      </c>
      <c r="F33" s="280"/>
      <c r="H33" s="51"/>
      <c r="K33" s="273" t="s">
        <v>183</v>
      </c>
      <c r="M33" s="280"/>
      <c r="N33" s="280"/>
    </row>
    <row r="34" customFormat="false" ht="12.75" hidden="true" customHeight="false" outlineLevel="0" collapsed="false">
      <c r="C34" s="273"/>
      <c r="F34" s="280"/>
      <c r="H34" s="51"/>
      <c r="K34" s="273" t="s">
        <v>185</v>
      </c>
      <c r="M34" s="280"/>
      <c r="N34" s="280"/>
    </row>
    <row r="35" customFormat="false" ht="12.75" hidden="true" customHeight="false" outlineLevel="0" collapsed="false">
      <c r="C35" s="273"/>
      <c r="F35" s="280"/>
      <c r="H35" s="51"/>
      <c r="K35" s="273" t="s">
        <v>197</v>
      </c>
      <c r="M35" s="280"/>
      <c r="N35" s="280"/>
    </row>
    <row r="36" customFormat="false" ht="12.75" hidden="false" customHeight="false" outlineLevel="0" collapsed="false">
      <c r="C36" s="273"/>
      <c r="F36" s="280"/>
      <c r="H36" s="51"/>
      <c r="M36" s="280"/>
      <c r="N36" s="280"/>
    </row>
    <row r="37" customFormat="false" ht="12.75" hidden="false" customHeight="false" outlineLevel="0" collapsed="false">
      <c r="C37" s="273"/>
      <c r="F37" s="280"/>
      <c r="H37" s="51"/>
      <c r="M37" s="280"/>
      <c r="N37" s="280"/>
    </row>
    <row r="38" customFormat="false" ht="12.75" hidden="false" customHeight="false" outlineLevel="0" collapsed="false">
      <c r="C38" s="309"/>
      <c r="D38" s="309"/>
      <c r="F38" s="280"/>
      <c r="H38" s="51"/>
      <c r="M38" s="280"/>
      <c r="N38" s="280"/>
    </row>
    <row r="39" customFormat="false" ht="12.75" hidden="false" customHeight="false" outlineLevel="0" collapsed="false">
      <c r="C39" s="309"/>
      <c r="D39" s="309"/>
      <c r="F39" s="280"/>
      <c r="H39" s="51"/>
      <c r="M39" s="280"/>
      <c r="N39" s="280"/>
    </row>
    <row r="40" customFormat="false" ht="12.75" hidden="false" customHeight="false" outlineLevel="0" collapsed="false">
      <c r="C40" s="309"/>
      <c r="D40" s="309"/>
      <c r="F40" s="280"/>
      <c r="H40" s="51"/>
    </row>
    <row r="41" customFormat="false" ht="12.75" hidden="false" customHeight="false" outlineLevel="0" collapsed="false">
      <c r="C41" s="309"/>
      <c r="D41" s="309"/>
      <c r="H41" s="51"/>
    </row>
    <row r="42" customFormat="false" ht="12.75" hidden="false" customHeight="false" outlineLevel="0" collapsed="false">
      <c r="C42" s="309"/>
      <c r="D42" s="309"/>
      <c r="H42" s="51"/>
    </row>
    <row r="43" customFormat="false" ht="11.25" hidden="false" customHeight="false" outlineLevel="0" collapsed="false">
      <c r="C43" s="309"/>
      <c r="D43" s="309"/>
      <c r="H43" s="280"/>
    </row>
    <row r="44" customFormat="false" ht="11.25" hidden="false" customHeight="false" outlineLevel="0" collapsed="false">
      <c r="C44" s="309"/>
      <c r="D44" s="309"/>
      <c r="H44" s="343"/>
    </row>
    <row r="45" customFormat="false" ht="11.25" hidden="false" customHeight="false" outlineLevel="0" collapsed="false">
      <c r="C45" s="309"/>
      <c r="D45" s="309"/>
      <c r="H45" s="344"/>
    </row>
    <row r="46" customFormat="false" ht="11.25" hidden="false" customHeight="false" outlineLevel="0" collapsed="false">
      <c r="C46" s="309"/>
      <c r="D46" s="309"/>
      <c r="H46" s="344"/>
    </row>
    <row r="47" customFormat="false" ht="11.25" hidden="false" customHeight="false" outlineLevel="0" collapsed="false">
      <c r="C47" s="309"/>
      <c r="D47" s="309"/>
      <c r="H47" s="344"/>
    </row>
    <row r="48" customFormat="false" ht="11.25" hidden="false" customHeight="false" outlineLevel="0" collapsed="false">
      <c r="C48" s="309"/>
      <c r="D48" s="309"/>
      <c r="H48" s="344"/>
    </row>
    <row r="49" customFormat="false" ht="11.25" hidden="false" customHeight="false" outlineLevel="0" collapsed="false">
      <c r="C49" s="309"/>
      <c r="D49" s="309"/>
      <c r="H49" s="343"/>
    </row>
    <row r="50" customFormat="false" ht="11.25" hidden="false" customHeight="false" outlineLevel="0" collapsed="false">
      <c r="C50" s="309"/>
      <c r="D50" s="309"/>
      <c r="H50" s="343"/>
    </row>
    <row r="51" customFormat="false" ht="11.25" hidden="false" customHeight="false" outlineLevel="0" collapsed="false">
      <c r="C51" s="309"/>
      <c r="D51" s="309"/>
      <c r="H51" s="343"/>
    </row>
    <row r="52" customFormat="false" ht="11.25" hidden="false" customHeight="false" outlineLevel="0" collapsed="false">
      <c r="C52" s="309"/>
      <c r="D52" s="309"/>
      <c r="H52" s="343"/>
    </row>
    <row r="53" customFormat="false" ht="11.25" hidden="false" customHeight="false" outlineLevel="0" collapsed="false">
      <c r="C53" s="309"/>
      <c r="D53" s="309"/>
      <c r="H53" s="343"/>
    </row>
    <row r="54" customFormat="false" ht="11.25" hidden="false" customHeight="false" outlineLevel="0" collapsed="false">
      <c r="C54" s="309"/>
      <c r="D54" s="309"/>
      <c r="H54" s="343"/>
    </row>
    <row r="55" customFormat="false" ht="11.25" hidden="false" customHeight="false" outlineLevel="0" collapsed="false">
      <c r="C55" s="309"/>
      <c r="D55" s="309"/>
      <c r="H55" s="343"/>
    </row>
    <row r="56" customFormat="false" ht="11.25" hidden="false" customHeight="false" outlineLevel="0" collapsed="false">
      <c r="C56" s="309"/>
      <c r="D56" s="309"/>
      <c r="H56" s="343"/>
    </row>
    <row r="57" customFormat="false" ht="11.25" hidden="false" customHeight="false" outlineLevel="0" collapsed="false">
      <c r="C57" s="309"/>
      <c r="D57" s="309"/>
      <c r="H57" s="343"/>
    </row>
    <row r="58" customFormat="false" ht="11.25" hidden="false" customHeight="false" outlineLevel="0" collapsed="false">
      <c r="C58" s="309"/>
      <c r="D58" s="309"/>
      <c r="H58" s="343"/>
    </row>
    <row r="59" customFormat="false" ht="11.25" hidden="false" customHeight="false" outlineLevel="0" collapsed="false">
      <c r="C59" s="309"/>
      <c r="D59" s="309"/>
      <c r="H59" s="343"/>
    </row>
    <row r="60" customFormat="false" ht="11.25" hidden="false" customHeight="false" outlineLevel="0" collapsed="false">
      <c r="C60" s="309"/>
      <c r="D60" s="309"/>
      <c r="H60" s="343"/>
    </row>
    <row r="61" customFormat="false" ht="11.25" hidden="false" customHeight="false" outlineLevel="0" collapsed="false">
      <c r="C61" s="309"/>
      <c r="D61" s="309"/>
      <c r="H61" s="343"/>
    </row>
    <row r="62" customFormat="false" ht="11.25" hidden="false" customHeight="false" outlineLevel="0" collapsed="false">
      <c r="C62" s="309"/>
      <c r="D62" s="309"/>
      <c r="H62" s="343"/>
    </row>
    <row r="63" customFormat="false" ht="11.25" hidden="false" customHeight="false" outlineLevel="0" collapsed="false">
      <c r="C63" s="309"/>
      <c r="D63" s="309"/>
      <c r="H63" s="343"/>
    </row>
    <row r="64" customFormat="false" ht="11.25" hidden="false" customHeight="false" outlineLevel="0" collapsed="false">
      <c r="C64" s="309"/>
      <c r="D64" s="309"/>
      <c r="H64" s="343"/>
    </row>
    <row r="65" customFormat="false" ht="11.25" hidden="false" customHeight="false" outlineLevel="0" collapsed="false">
      <c r="C65" s="309"/>
      <c r="D65" s="309"/>
      <c r="H65" s="343"/>
    </row>
    <row r="66" customFormat="false" ht="11.25" hidden="false" customHeight="false" outlineLevel="0" collapsed="false">
      <c r="C66" s="309"/>
      <c r="D66" s="309"/>
      <c r="H66" s="343"/>
    </row>
    <row r="67" customFormat="false" ht="11.25" hidden="false" customHeight="false" outlineLevel="0" collapsed="false">
      <c r="C67" s="309"/>
      <c r="D67" s="309"/>
      <c r="H67" s="343"/>
    </row>
    <row r="68" customFormat="false" ht="11.25" hidden="false" customHeight="false" outlineLevel="0" collapsed="false">
      <c r="C68" s="309"/>
      <c r="D68" s="309"/>
      <c r="H68" s="343"/>
    </row>
    <row r="69" customFormat="false" ht="11.25" hidden="false" customHeight="false" outlineLevel="0" collapsed="false">
      <c r="C69" s="309"/>
      <c r="D69" s="309"/>
      <c r="H69" s="343"/>
    </row>
    <row r="70" customFormat="false" ht="11.25" hidden="false" customHeight="false" outlineLevel="0" collapsed="false">
      <c r="C70" s="309"/>
      <c r="D70" s="309"/>
      <c r="H70" s="343"/>
    </row>
    <row r="71" customFormat="false" ht="11.25" hidden="false" customHeight="false" outlineLevel="0" collapsed="false">
      <c r="C71" s="309"/>
      <c r="D71" s="309"/>
      <c r="H71" s="343"/>
    </row>
    <row r="72" customFormat="false" ht="11.25" hidden="false" customHeight="false" outlineLevel="0" collapsed="false">
      <c r="C72" s="309"/>
      <c r="D72" s="309"/>
      <c r="H72" s="343"/>
    </row>
    <row r="73" customFormat="false" ht="11.25" hidden="false" customHeight="false" outlineLevel="0" collapsed="false">
      <c r="C73" s="309"/>
      <c r="D73" s="309"/>
      <c r="H73" s="343"/>
    </row>
    <row r="74" customFormat="false" ht="11.25" hidden="false" customHeight="false" outlineLevel="0" collapsed="false">
      <c r="C74" s="309"/>
      <c r="D74" s="309"/>
      <c r="H74" s="343"/>
    </row>
    <row r="75" customFormat="false" ht="11.25" hidden="false" customHeight="false" outlineLevel="0" collapsed="false">
      <c r="C75" s="309"/>
      <c r="D75" s="309"/>
      <c r="H75" s="343"/>
    </row>
    <row r="76" customFormat="false" ht="11.25" hidden="false" customHeight="false" outlineLevel="0" collapsed="false">
      <c r="C76" s="309"/>
      <c r="D76" s="309"/>
      <c r="H76" s="343"/>
    </row>
    <row r="77" customFormat="false" ht="11.25" hidden="false" customHeight="false" outlineLevel="0" collapsed="false">
      <c r="C77" s="309"/>
      <c r="D77" s="309"/>
      <c r="H77" s="343"/>
    </row>
    <row r="78" customFormat="false" ht="11.25" hidden="false" customHeight="false" outlineLevel="0" collapsed="false">
      <c r="C78" s="309"/>
      <c r="D78" s="309"/>
      <c r="H78" s="343"/>
    </row>
    <row r="79" customFormat="false" ht="11.25" hidden="false" customHeight="false" outlineLevel="0" collapsed="false">
      <c r="C79" s="309"/>
      <c r="D79" s="309"/>
      <c r="H79" s="343"/>
    </row>
    <row r="80" customFormat="false" ht="11.25" hidden="false" customHeight="false" outlineLevel="0" collapsed="false">
      <c r="C80" s="309"/>
      <c r="D80" s="309"/>
      <c r="H80" s="343"/>
    </row>
    <row r="81" customFormat="false" ht="11.25" hidden="false" customHeight="false" outlineLevel="0" collapsed="false">
      <c r="C81" s="309"/>
      <c r="D81" s="309"/>
      <c r="H81" s="343"/>
    </row>
    <row r="82" customFormat="false" ht="11.25" hidden="false" customHeight="false" outlineLevel="0" collapsed="false">
      <c r="C82" s="309"/>
      <c r="D82" s="309"/>
      <c r="H82" s="343"/>
    </row>
    <row r="83" customFormat="false" ht="11.25" hidden="false" customHeight="false" outlineLevel="0" collapsed="false">
      <c r="C83" s="309"/>
      <c r="D83" s="309"/>
      <c r="H83" s="343"/>
    </row>
    <row r="84" customFormat="false" ht="11.25" hidden="false" customHeight="false" outlineLevel="0" collapsed="false">
      <c r="C84" s="309"/>
      <c r="D84" s="309"/>
      <c r="H84" s="343"/>
    </row>
    <row r="85" customFormat="false" ht="11.25" hidden="false" customHeight="false" outlineLevel="0" collapsed="false">
      <c r="C85" s="309"/>
      <c r="D85" s="309"/>
      <c r="H85" s="343"/>
    </row>
    <row r="86" customFormat="false" ht="11.25" hidden="false" customHeight="false" outlineLevel="0" collapsed="false">
      <c r="C86" s="309"/>
      <c r="D86" s="309"/>
      <c r="H86" s="343"/>
    </row>
    <row r="87" customFormat="false" ht="11.25" hidden="false" customHeight="false" outlineLevel="0" collapsed="false">
      <c r="C87" s="309"/>
      <c r="D87" s="309"/>
      <c r="H87" s="343"/>
    </row>
    <row r="88" customFormat="false" ht="11.25" hidden="false" customHeight="false" outlineLevel="0" collapsed="false">
      <c r="C88" s="309"/>
      <c r="D88" s="345"/>
      <c r="H88" s="343"/>
    </row>
    <row r="89" customFormat="false" ht="11.25" hidden="false" customHeight="false" outlineLevel="0" collapsed="false">
      <c r="C89" s="309"/>
      <c r="D89" s="345"/>
      <c r="H89" s="343"/>
    </row>
    <row r="90" customFormat="false" ht="11.25" hidden="false" customHeight="false" outlineLevel="0" collapsed="false">
      <c r="C90" s="309"/>
      <c r="D90" s="345"/>
      <c r="H90" s="343"/>
    </row>
    <row r="91" customFormat="false" ht="11.25" hidden="false" customHeight="false" outlineLevel="0" collapsed="false">
      <c r="C91" s="309"/>
      <c r="D91" s="345"/>
      <c r="H91" s="343"/>
    </row>
    <row r="92" customFormat="false" ht="11.25" hidden="false" customHeight="false" outlineLevel="0" collapsed="false">
      <c r="C92" s="309"/>
      <c r="D92" s="345"/>
      <c r="H92" s="343"/>
    </row>
    <row r="93" customFormat="false" ht="11.25" hidden="false" customHeight="false" outlineLevel="0" collapsed="false">
      <c r="C93" s="309"/>
      <c r="D93" s="345"/>
      <c r="H93" s="343"/>
    </row>
    <row r="94" customFormat="false" ht="11.25" hidden="false" customHeight="false" outlineLevel="0" collapsed="false">
      <c r="C94" s="309"/>
      <c r="D94" s="345"/>
      <c r="H94" s="343"/>
    </row>
    <row r="95" customFormat="false" ht="11.25" hidden="false" customHeight="false" outlineLevel="0" collapsed="false">
      <c r="C95" s="309"/>
      <c r="D95" s="345"/>
      <c r="H95" s="343"/>
    </row>
    <row r="96" customFormat="false" ht="11.25" hidden="false" customHeight="false" outlineLevel="0" collapsed="false">
      <c r="C96" s="309"/>
      <c r="D96" s="345"/>
      <c r="H96" s="343"/>
    </row>
    <row r="97" customFormat="false" ht="11.25" hidden="false" customHeight="false" outlineLevel="0" collapsed="false">
      <c r="C97" s="309"/>
      <c r="D97" s="345"/>
      <c r="H97" s="343"/>
    </row>
    <row r="98" customFormat="false" ht="11.25" hidden="false" customHeight="false" outlineLevel="0" collapsed="false">
      <c r="C98" s="309"/>
      <c r="D98" s="345"/>
      <c r="H98" s="343"/>
    </row>
    <row r="99" customFormat="false" ht="11.25" hidden="false" customHeight="false" outlineLevel="0" collapsed="false">
      <c r="C99" s="309"/>
      <c r="D99" s="345"/>
      <c r="H99" s="343"/>
    </row>
    <row r="100" customFormat="false" ht="11.25" hidden="false" customHeight="false" outlineLevel="0" collapsed="false">
      <c r="C100" s="309"/>
      <c r="D100" s="345"/>
      <c r="H100" s="343"/>
    </row>
    <row r="101" customFormat="false" ht="11.25" hidden="false" customHeight="false" outlineLevel="0" collapsed="false">
      <c r="C101" s="309"/>
      <c r="D101" s="345"/>
      <c r="H101" s="343"/>
    </row>
    <row r="102" customFormat="false" ht="11.25" hidden="false" customHeight="false" outlineLevel="0" collapsed="false">
      <c r="C102" s="309"/>
      <c r="D102" s="345"/>
      <c r="H102" s="343"/>
    </row>
    <row r="103" customFormat="false" ht="11.25" hidden="false" customHeight="false" outlineLevel="0" collapsed="false">
      <c r="C103" s="309"/>
      <c r="D103" s="345"/>
      <c r="H103" s="343"/>
    </row>
    <row r="104" customFormat="false" ht="11.25" hidden="false" customHeight="false" outlineLevel="0" collapsed="false">
      <c r="C104" s="309"/>
      <c r="D104" s="345"/>
      <c r="H104" s="343"/>
    </row>
    <row r="105" customFormat="false" ht="11.25" hidden="false" customHeight="false" outlineLevel="0" collapsed="false">
      <c r="C105" s="309"/>
      <c r="D105" s="345"/>
      <c r="H105" s="343"/>
    </row>
    <row r="106" customFormat="false" ht="11.25" hidden="false" customHeight="false" outlineLevel="0" collapsed="false">
      <c r="C106" s="309"/>
      <c r="D106" s="345"/>
      <c r="H106" s="343"/>
    </row>
    <row r="107" customFormat="false" ht="11.25" hidden="false" customHeight="false" outlineLevel="0" collapsed="false">
      <c r="C107" s="309"/>
      <c r="D107" s="345"/>
      <c r="H107" s="343"/>
    </row>
    <row r="108" customFormat="false" ht="11.25" hidden="false" customHeight="false" outlineLevel="0" collapsed="false">
      <c r="C108" s="309"/>
      <c r="D108" s="345"/>
      <c r="H108" s="343"/>
    </row>
    <row r="109" customFormat="false" ht="11.25" hidden="false" customHeight="false" outlineLevel="0" collapsed="false">
      <c r="C109" s="309"/>
      <c r="D109" s="345"/>
      <c r="H109" s="343"/>
    </row>
    <row r="110" customFormat="false" ht="11.25" hidden="false" customHeight="false" outlineLevel="0" collapsed="false">
      <c r="C110" s="309"/>
      <c r="D110" s="345"/>
      <c r="H110" s="343"/>
    </row>
    <row r="111" customFormat="false" ht="11.25" hidden="false" customHeight="false" outlineLevel="0" collapsed="false">
      <c r="C111" s="309"/>
      <c r="D111" s="345"/>
      <c r="H111" s="343"/>
    </row>
    <row r="112" customFormat="false" ht="11.25" hidden="false" customHeight="false" outlineLevel="0" collapsed="false">
      <c r="C112" s="309"/>
      <c r="D112" s="345"/>
      <c r="H112" s="343"/>
    </row>
    <row r="113" customFormat="false" ht="11.25" hidden="false" customHeight="false" outlineLevel="0" collapsed="false">
      <c r="C113" s="309"/>
      <c r="D113" s="345"/>
      <c r="H113" s="343"/>
    </row>
    <row r="114" customFormat="false" ht="11.25" hidden="false" customHeight="false" outlineLevel="0" collapsed="false">
      <c r="C114" s="309"/>
      <c r="D114" s="345"/>
      <c r="H114" s="343"/>
    </row>
    <row r="115" customFormat="false" ht="11.25" hidden="false" customHeight="false" outlineLevel="0" collapsed="false">
      <c r="C115" s="309"/>
      <c r="D115" s="345"/>
      <c r="H115" s="343"/>
    </row>
    <row r="116" customFormat="false" ht="11.25" hidden="false" customHeight="false" outlineLevel="0" collapsed="false">
      <c r="C116" s="309"/>
      <c r="D116" s="345"/>
      <c r="H116" s="343"/>
    </row>
    <row r="117" customFormat="false" ht="11.25" hidden="false" customHeight="false" outlineLevel="0" collapsed="false">
      <c r="C117" s="309"/>
      <c r="D117" s="345"/>
      <c r="H117" s="343"/>
    </row>
    <row r="118" customFormat="false" ht="11.25" hidden="false" customHeight="false" outlineLevel="0" collapsed="false">
      <c r="C118" s="309"/>
      <c r="D118" s="345"/>
      <c r="H118" s="343"/>
    </row>
    <row r="119" customFormat="false" ht="11.25" hidden="false" customHeight="false" outlineLevel="0" collapsed="false">
      <c r="C119" s="309"/>
      <c r="D119" s="345"/>
      <c r="H119" s="343"/>
    </row>
    <row r="120" customFormat="false" ht="11.25" hidden="false" customHeight="false" outlineLevel="0" collapsed="false">
      <c r="C120" s="309"/>
      <c r="D120" s="345"/>
      <c r="H120" s="343"/>
    </row>
    <row r="121" customFormat="false" ht="11.25" hidden="false" customHeight="false" outlineLevel="0" collapsed="false">
      <c r="C121" s="309"/>
      <c r="D121" s="345"/>
      <c r="H121" s="343"/>
    </row>
    <row r="122" customFormat="false" ht="11.25" hidden="false" customHeight="false" outlineLevel="0" collapsed="false">
      <c r="C122" s="309"/>
      <c r="D122" s="345"/>
      <c r="H122" s="343"/>
    </row>
    <row r="123" customFormat="false" ht="11.25" hidden="false" customHeight="false" outlineLevel="0" collapsed="false">
      <c r="C123" s="309"/>
      <c r="D123" s="345"/>
      <c r="H123" s="343"/>
    </row>
    <row r="124" customFormat="false" ht="11.25" hidden="false" customHeight="false" outlineLevel="0" collapsed="false">
      <c r="C124" s="309"/>
      <c r="D124" s="345"/>
      <c r="H124" s="343"/>
    </row>
    <row r="125" customFormat="false" ht="11.25" hidden="false" customHeight="false" outlineLevel="0" collapsed="false">
      <c r="C125" s="309"/>
      <c r="D125" s="345"/>
      <c r="H125" s="343"/>
    </row>
    <row r="126" customFormat="false" ht="11.25" hidden="false" customHeight="false" outlineLevel="0" collapsed="false">
      <c r="C126" s="309"/>
      <c r="D126" s="345"/>
      <c r="H126" s="343"/>
    </row>
    <row r="127" customFormat="false" ht="11.25" hidden="false" customHeight="false" outlineLevel="0" collapsed="false">
      <c r="C127" s="309"/>
      <c r="D127" s="345"/>
      <c r="H127" s="343"/>
    </row>
    <row r="128" customFormat="false" ht="11.25" hidden="false" customHeight="false" outlineLevel="0" collapsed="false">
      <c r="C128" s="309"/>
      <c r="D128" s="345"/>
      <c r="H128" s="343"/>
    </row>
    <row r="129" customFormat="false" ht="11.25" hidden="false" customHeight="false" outlineLevel="0" collapsed="false">
      <c r="C129" s="309"/>
      <c r="D129" s="345"/>
      <c r="H129" s="343"/>
    </row>
    <row r="130" customFormat="false" ht="11.25" hidden="false" customHeight="false" outlineLevel="0" collapsed="false">
      <c r="C130" s="309"/>
      <c r="D130" s="345"/>
      <c r="H130" s="343"/>
    </row>
    <row r="131" customFormat="false" ht="11.25" hidden="false" customHeight="false" outlineLevel="0" collapsed="false">
      <c r="C131" s="309"/>
      <c r="D131" s="345"/>
      <c r="H131" s="343"/>
    </row>
    <row r="132" customFormat="false" ht="11.25" hidden="false" customHeight="false" outlineLevel="0" collapsed="false">
      <c r="C132" s="309"/>
      <c r="D132" s="345"/>
      <c r="H132" s="343"/>
    </row>
    <row r="133" customFormat="false" ht="11.25" hidden="false" customHeight="false" outlineLevel="0" collapsed="false">
      <c r="C133" s="309"/>
      <c r="D133" s="345"/>
      <c r="H133" s="343"/>
    </row>
    <row r="134" customFormat="false" ht="11.25" hidden="false" customHeight="false" outlineLevel="0" collapsed="false">
      <c r="C134" s="309"/>
      <c r="D134" s="345"/>
      <c r="H134" s="343"/>
    </row>
    <row r="135" customFormat="false" ht="11.25" hidden="false" customHeight="false" outlineLevel="0" collapsed="false">
      <c r="C135" s="309"/>
      <c r="D135" s="345"/>
      <c r="H135" s="343"/>
    </row>
    <row r="136" customFormat="false" ht="11.25" hidden="false" customHeight="false" outlineLevel="0" collapsed="false">
      <c r="C136" s="309"/>
      <c r="D136" s="345"/>
      <c r="H136" s="343"/>
    </row>
    <row r="137" customFormat="false" ht="11.25" hidden="false" customHeight="false" outlineLevel="0" collapsed="false">
      <c r="C137" s="309"/>
      <c r="D137" s="345"/>
      <c r="H137" s="343"/>
    </row>
    <row r="138" customFormat="false" ht="11.25" hidden="false" customHeight="false" outlineLevel="0" collapsed="false">
      <c r="C138" s="309"/>
      <c r="D138" s="345"/>
      <c r="H138" s="343"/>
    </row>
    <row r="139" customFormat="false" ht="11.25" hidden="false" customHeight="false" outlineLevel="0" collapsed="false">
      <c r="C139" s="309"/>
      <c r="D139" s="345"/>
      <c r="H139" s="343"/>
    </row>
    <row r="140" customFormat="false" ht="11.25" hidden="false" customHeight="false" outlineLevel="0" collapsed="false">
      <c r="C140" s="309"/>
      <c r="D140" s="345"/>
      <c r="H140" s="343"/>
    </row>
    <row r="141" customFormat="false" ht="11.25" hidden="false" customHeight="false" outlineLevel="0" collapsed="false">
      <c r="C141" s="309"/>
      <c r="D141" s="345"/>
      <c r="H141" s="343"/>
    </row>
    <row r="142" customFormat="false" ht="11.25" hidden="false" customHeight="false" outlineLevel="0" collapsed="false">
      <c r="C142" s="309"/>
      <c r="D142" s="345"/>
      <c r="H142" s="343"/>
    </row>
    <row r="143" customFormat="false" ht="11.25" hidden="false" customHeight="false" outlineLevel="0" collapsed="false">
      <c r="C143" s="309"/>
      <c r="D143" s="345"/>
      <c r="H143" s="343"/>
    </row>
    <row r="144" customFormat="false" ht="11.25" hidden="false" customHeight="false" outlineLevel="0" collapsed="false">
      <c r="C144" s="309"/>
      <c r="D144" s="345"/>
      <c r="H144" s="343"/>
    </row>
    <row r="145" customFormat="false" ht="11.25" hidden="false" customHeight="false" outlineLevel="0" collapsed="false">
      <c r="C145" s="309"/>
      <c r="D145" s="345"/>
      <c r="H145" s="343"/>
    </row>
    <row r="146" customFormat="false" ht="11.25" hidden="false" customHeight="false" outlineLevel="0" collapsed="false">
      <c r="C146" s="309"/>
      <c r="D146" s="345"/>
      <c r="H146" s="343"/>
    </row>
    <row r="147" customFormat="false" ht="11.25" hidden="false" customHeight="false" outlineLevel="0" collapsed="false">
      <c r="C147" s="309"/>
      <c r="D147" s="345"/>
      <c r="H147" s="343"/>
    </row>
    <row r="148" customFormat="false" ht="11.25" hidden="false" customHeight="false" outlineLevel="0" collapsed="false">
      <c r="C148" s="309"/>
      <c r="D148" s="345"/>
      <c r="H148" s="343"/>
    </row>
    <row r="149" customFormat="false" ht="11.25" hidden="false" customHeight="false" outlineLevel="0" collapsed="false">
      <c r="C149" s="309"/>
      <c r="D149" s="345"/>
    </row>
    <row r="150" customFormat="false" ht="11.25" hidden="false" customHeight="false" outlineLevel="0" collapsed="false">
      <c r="C150" s="309"/>
      <c r="D150" s="345"/>
    </row>
    <row r="151" customFormat="false" ht="11.25" hidden="false" customHeight="false" outlineLevel="0" collapsed="false">
      <c r="C151" s="309"/>
      <c r="D151" s="345"/>
    </row>
    <row r="152" customFormat="false" ht="11.25" hidden="false" customHeight="false" outlineLevel="0" collapsed="false">
      <c r="C152" s="309"/>
      <c r="D152" s="345"/>
    </row>
    <row r="153" customFormat="false" ht="11.25" hidden="false" customHeight="false" outlineLevel="0" collapsed="false">
      <c r="C153" s="309"/>
      <c r="D153" s="345"/>
    </row>
    <row r="154" customFormat="false" ht="11.25" hidden="false" customHeight="false" outlineLevel="0" collapsed="false">
      <c r="C154" s="309"/>
      <c r="D154" s="345"/>
    </row>
    <row r="155" customFormat="false" ht="11.25" hidden="false" customHeight="false" outlineLevel="0" collapsed="false">
      <c r="C155" s="309"/>
      <c r="D155" s="345"/>
    </row>
    <row r="156" customFormat="false" ht="11.25" hidden="false" customHeight="false" outlineLevel="0" collapsed="false">
      <c r="C156" s="309"/>
      <c r="D156" s="345"/>
    </row>
    <row r="157" customFormat="false" ht="11.25" hidden="false" customHeight="false" outlineLevel="0" collapsed="false">
      <c r="C157" s="309"/>
      <c r="D157" s="345"/>
    </row>
    <row r="158" customFormat="false" ht="11.25" hidden="false" customHeight="false" outlineLevel="0" collapsed="false">
      <c r="C158" s="309"/>
      <c r="D158" s="345"/>
    </row>
    <row r="159" customFormat="false" ht="11.25" hidden="false" customHeight="false" outlineLevel="0" collapsed="false">
      <c r="C159" s="309"/>
      <c r="D159" s="345"/>
    </row>
    <row r="160" customFormat="false" ht="11.25" hidden="false" customHeight="false" outlineLevel="0" collapsed="false">
      <c r="C160" s="309"/>
      <c r="D160" s="345"/>
    </row>
    <row r="161" customFormat="false" ht="11.25" hidden="false" customHeight="false" outlineLevel="0" collapsed="false">
      <c r="C161" s="309"/>
      <c r="D161" s="345"/>
    </row>
    <row r="162" customFormat="false" ht="11.25" hidden="false" customHeight="false" outlineLevel="0" collapsed="false">
      <c r="C162" s="309"/>
      <c r="D162" s="345"/>
    </row>
    <row r="163" customFormat="false" ht="11.25" hidden="false" customHeight="false" outlineLevel="0" collapsed="false">
      <c r="C163" s="309"/>
      <c r="D163" s="345"/>
    </row>
    <row r="164" customFormat="false" ht="11.25" hidden="false" customHeight="false" outlineLevel="0" collapsed="false">
      <c r="C164" s="309"/>
      <c r="D164" s="345"/>
    </row>
    <row r="165" customFormat="false" ht="11.25" hidden="false" customHeight="false" outlineLevel="0" collapsed="false">
      <c r="C165" s="309"/>
      <c r="D165" s="345"/>
    </row>
    <row r="166" customFormat="false" ht="11.25" hidden="false" customHeight="false" outlineLevel="0" collapsed="false">
      <c r="C166" s="309"/>
      <c r="D166" s="345"/>
    </row>
    <row r="167" customFormat="false" ht="11.25" hidden="false" customHeight="false" outlineLevel="0" collapsed="false">
      <c r="C167" s="309"/>
      <c r="D167" s="345"/>
    </row>
    <row r="168" customFormat="false" ht="11.25" hidden="false" customHeight="false" outlineLevel="0" collapsed="false">
      <c r="C168" s="309"/>
      <c r="D168" s="345"/>
    </row>
    <row r="169" customFormat="false" ht="11.25" hidden="false" customHeight="false" outlineLevel="0" collapsed="false">
      <c r="C169" s="309"/>
      <c r="D169" s="345"/>
    </row>
    <row r="170" customFormat="false" ht="11.25" hidden="false" customHeight="false" outlineLevel="0" collapsed="false">
      <c r="C170" s="309"/>
      <c r="D170" s="345"/>
    </row>
    <row r="171" customFormat="false" ht="11.25" hidden="false" customHeight="false" outlineLevel="0" collapsed="false">
      <c r="C171" s="309"/>
      <c r="D171" s="345"/>
    </row>
    <row r="172" customFormat="false" ht="11.25" hidden="false" customHeight="false" outlineLevel="0" collapsed="false">
      <c r="C172" s="309"/>
      <c r="D172" s="345"/>
    </row>
    <row r="173" customFormat="false" ht="11.25" hidden="false" customHeight="false" outlineLevel="0" collapsed="false">
      <c r="C173" s="309"/>
      <c r="D173" s="345"/>
    </row>
    <row r="174" customFormat="false" ht="11.25" hidden="false" customHeight="false" outlineLevel="0" collapsed="false">
      <c r="C174" s="309"/>
      <c r="D174" s="345"/>
    </row>
    <row r="175" customFormat="false" ht="11.25" hidden="false" customHeight="false" outlineLevel="0" collapsed="false">
      <c r="C175" s="309"/>
      <c r="D175" s="345"/>
    </row>
    <row r="176" customFormat="false" ht="11.25" hidden="false" customHeight="false" outlineLevel="0" collapsed="false">
      <c r="C176" s="309"/>
      <c r="D176" s="345"/>
    </row>
    <row r="177" customFormat="false" ht="11.25" hidden="false" customHeight="false" outlineLevel="0" collapsed="false">
      <c r="C177" s="309"/>
      <c r="D177" s="345"/>
    </row>
    <row r="178" customFormat="false" ht="11.25" hidden="false" customHeight="false" outlineLevel="0" collapsed="false">
      <c r="C178" s="309"/>
      <c r="D178" s="345"/>
    </row>
    <row r="179" customFormat="false" ht="11.25" hidden="false" customHeight="false" outlineLevel="0" collapsed="false">
      <c r="C179" s="309"/>
      <c r="D179" s="345"/>
    </row>
    <row r="180" customFormat="false" ht="11.25" hidden="false" customHeight="false" outlineLevel="0" collapsed="false">
      <c r="C180" s="309"/>
      <c r="D180" s="345"/>
    </row>
    <row r="181" customFormat="false" ht="11.25" hidden="false" customHeight="false" outlineLevel="0" collapsed="false">
      <c r="C181" s="309"/>
      <c r="D181" s="345"/>
    </row>
    <row r="182" customFormat="false" ht="11.25" hidden="false" customHeight="false" outlineLevel="0" collapsed="false">
      <c r="C182" s="309"/>
      <c r="D182" s="345"/>
    </row>
    <row r="183" customFormat="false" ht="11.25" hidden="false" customHeight="false" outlineLevel="0" collapsed="false">
      <c r="C183" s="309"/>
      <c r="D183" s="345"/>
    </row>
    <row r="184" customFormat="false" ht="11.25" hidden="false" customHeight="false" outlineLevel="0" collapsed="false">
      <c r="C184" s="309"/>
      <c r="D184" s="345"/>
    </row>
    <row r="185" customFormat="false" ht="11.25" hidden="false" customHeight="false" outlineLevel="0" collapsed="false">
      <c r="C185" s="309"/>
      <c r="D185" s="345"/>
    </row>
    <row r="186" customFormat="false" ht="11.25" hidden="false" customHeight="false" outlineLevel="0" collapsed="false">
      <c r="C186" s="309"/>
      <c r="D186" s="345"/>
    </row>
    <row r="187" customFormat="false" ht="11.25" hidden="false" customHeight="false" outlineLevel="0" collapsed="false">
      <c r="C187" s="309"/>
      <c r="D187" s="345"/>
    </row>
    <row r="188" customFormat="false" ht="11.25" hidden="false" customHeight="false" outlineLevel="0" collapsed="false">
      <c r="C188" s="309"/>
      <c r="D188" s="345"/>
    </row>
    <row r="189" customFormat="false" ht="11.25" hidden="false" customHeight="false" outlineLevel="0" collapsed="false">
      <c r="C189" s="309"/>
      <c r="D189" s="345"/>
    </row>
    <row r="190" customFormat="false" ht="11.25" hidden="false" customHeight="false" outlineLevel="0" collapsed="false">
      <c r="C190" s="309"/>
      <c r="D190" s="345"/>
    </row>
    <row r="191" customFormat="false" ht="11.25" hidden="false" customHeight="false" outlineLevel="0" collapsed="false">
      <c r="C191" s="309"/>
      <c r="D191" s="345"/>
    </row>
    <row r="192" customFormat="false" ht="11.25" hidden="false" customHeight="false" outlineLevel="0" collapsed="false">
      <c r="C192" s="309"/>
      <c r="D192" s="345"/>
    </row>
    <row r="193" customFormat="false" ht="11.25" hidden="false" customHeight="false" outlineLevel="0" collapsed="false">
      <c r="C193" s="309"/>
      <c r="D193" s="345"/>
    </row>
    <row r="194" customFormat="false" ht="11.25" hidden="false" customHeight="false" outlineLevel="0" collapsed="false">
      <c r="C194" s="309"/>
      <c r="D194" s="345"/>
    </row>
    <row r="195" customFormat="false" ht="11.25" hidden="false" customHeight="false" outlineLevel="0" collapsed="false">
      <c r="C195" s="309"/>
      <c r="D195" s="345"/>
    </row>
    <row r="196" customFormat="false" ht="11.25" hidden="false" customHeight="false" outlineLevel="0" collapsed="false">
      <c r="C196" s="309"/>
      <c r="D196" s="345"/>
    </row>
    <row r="197" customFormat="false" ht="11.25" hidden="false" customHeight="false" outlineLevel="0" collapsed="false">
      <c r="C197" s="309"/>
      <c r="D197" s="345"/>
    </row>
    <row r="198" customFormat="false" ht="11.25" hidden="false" customHeight="false" outlineLevel="0" collapsed="false">
      <c r="C198" s="309"/>
      <c r="D198" s="345"/>
    </row>
    <row r="199" customFormat="false" ht="11.25" hidden="false" customHeight="false" outlineLevel="0" collapsed="false">
      <c r="C199" s="309"/>
      <c r="D199" s="345"/>
    </row>
    <row r="200" customFormat="false" ht="11.25" hidden="false" customHeight="false" outlineLevel="0" collapsed="false">
      <c r="C200" s="309"/>
    </row>
    <row r="201" customFormat="false" ht="11.25" hidden="false" customHeight="false" outlineLevel="0" collapsed="false">
      <c r="C201" s="309"/>
    </row>
    <row r="202" customFormat="false" ht="11.25" hidden="false" customHeight="false" outlineLevel="0" collapsed="false">
      <c r="C202" s="309"/>
    </row>
    <row r="203" customFormat="false" ht="11.25" hidden="false" customHeight="false" outlineLevel="0" collapsed="false">
      <c r="C203" s="309"/>
    </row>
    <row r="204" customFormat="false" ht="11.25" hidden="false" customHeight="false" outlineLevel="0" collapsed="false">
      <c r="C204" s="309"/>
    </row>
    <row r="205" customFormat="false" ht="11.25" hidden="false" customHeight="false" outlineLevel="0" collapsed="false">
      <c r="C205" s="309"/>
    </row>
    <row r="206" customFormat="false" ht="11.25" hidden="false" customHeight="false" outlineLevel="0" collapsed="false">
      <c r="C206" s="309"/>
    </row>
    <row r="207" customFormat="false" ht="11.25" hidden="false" customHeight="false" outlineLevel="0" collapsed="false">
      <c r="C207" s="309"/>
    </row>
    <row r="208" customFormat="false" ht="11.25" hidden="false" customHeight="false" outlineLevel="0" collapsed="false">
      <c r="C208" s="309"/>
    </row>
    <row r="209" customFormat="false" ht="11.25" hidden="false" customHeight="false" outlineLevel="0" collapsed="false">
      <c r="C209" s="309"/>
    </row>
    <row r="210" customFormat="false" ht="11.25" hidden="false" customHeight="false" outlineLevel="0" collapsed="false">
      <c r="C210" s="309"/>
    </row>
    <row r="211" customFormat="false" ht="11.25" hidden="false" customHeight="false" outlineLevel="0" collapsed="false">
      <c r="C211" s="309"/>
    </row>
    <row r="212" customFormat="false" ht="11.25" hidden="false" customHeight="false" outlineLevel="0" collapsed="false">
      <c r="C212" s="309"/>
    </row>
    <row r="213" customFormat="false" ht="11.25" hidden="false" customHeight="false" outlineLevel="0" collapsed="false">
      <c r="C213" s="309"/>
    </row>
    <row r="214" customFormat="false" ht="11.25" hidden="false" customHeight="false" outlineLevel="0" collapsed="false">
      <c r="C214" s="309"/>
    </row>
    <row r="215" customFormat="false" ht="11.25" hidden="false" customHeight="false" outlineLevel="0" collapsed="false">
      <c r="C215" s="309"/>
    </row>
    <row r="216" customFormat="false" ht="11.25" hidden="false" customHeight="false" outlineLevel="0" collapsed="false">
      <c r="C216" s="309"/>
    </row>
    <row r="217" customFormat="false" ht="11.25" hidden="false" customHeight="false" outlineLevel="0" collapsed="false">
      <c r="C217" s="309"/>
    </row>
    <row r="218" customFormat="false" ht="11.25" hidden="false" customHeight="false" outlineLevel="0" collapsed="false">
      <c r="C218" s="309"/>
    </row>
    <row r="219" customFormat="false" ht="11.25" hidden="false" customHeight="false" outlineLevel="0" collapsed="false">
      <c r="C219" s="309"/>
    </row>
    <row r="220" customFormat="false" ht="11.25" hidden="false" customHeight="false" outlineLevel="0" collapsed="false">
      <c r="C220" s="309"/>
    </row>
    <row r="221" customFormat="false" ht="11.25" hidden="false" customHeight="false" outlineLevel="0" collapsed="false">
      <c r="C221" s="309"/>
    </row>
    <row r="222" customFormat="false" ht="11.25" hidden="false" customHeight="false" outlineLevel="0" collapsed="false">
      <c r="C222" s="309"/>
    </row>
    <row r="223" customFormat="false" ht="11.25" hidden="false" customHeight="false" outlineLevel="0" collapsed="false">
      <c r="C223" s="309"/>
    </row>
    <row r="224" customFormat="false" ht="11.25" hidden="false" customHeight="false" outlineLevel="0" collapsed="false">
      <c r="C224" s="309"/>
    </row>
    <row r="225" customFormat="false" ht="11.25" hidden="false" customHeight="false" outlineLevel="0" collapsed="false">
      <c r="C225" s="309"/>
    </row>
    <row r="226" customFormat="false" ht="11.25" hidden="false" customHeight="false" outlineLevel="0" collapsed="false">
      <c r="C226" s="309"/>
    </row>
    <row r="227" customFormat="false" ht="11.25" hidden="false" customHeight="false" outlineLevel="0" collapsed="false">
      <c r="C227" s="309"/>
    </row>
    <row r="228" customFormat="false" ht="11.25" hidden="false" customHeight="false" outlineLevel="0" collapsed="false">
      <c r="C228" s="309"/>
    </row>
    <row r="229" customFormat="false" ht="11.25" hidden="false" customHeight="false" outlineLevel="0" collapsed="false">
      <c r="C229" s="309"/>
    </row>
    <row r="230" customFormat="false" ht="11.25" hidden="false" customHeight="false" outlineLevel="0" collapsed="false">
      <c r="C230" s="309"/>
    </row>
    <row r="231" customFormat="false" ht="11.25" hidden="false" customHeight="false" outlineLevel="0" collapsed="false">
      <c r="C231" s="309"/>
    </row>
    <row r="232" customFormat="false" ht="11.25" hidden="false" customHeight="false" outlineLevel="0" collapsed="false">
      <c r="C232" s="309"/>
    </row>
    <row r="233" customFormat="false" ht="11.25" hidden="false" customHeight="false" outlineLevel="0" collapsed="false">
      <c r="C233" s="309"/>
    </row>
    <row r="234" customFormat="false" ht="11.25" hidden="false" customHeight="false" outlineLevel="0" collapsed="false">
      <c r="C234" s="309"/>
    </row>
    <row r="235" customFormat="false" ht="11.25" hidden="false" customHeight="false" outlineLevel="0" collapsed="false">
      <c r="C235" s="309"/>
    </row>
    <row r="236" customFormat="false" ht="11.25" hidden="false" customHeight="false" outlineLevel="0" collapsed="false">
      <c r="C236" s="309"/>
    </row>
    <row r="237" customFormat="false" ht="11.25" hidden="false" customHeight="false" outlineLevel="0" collapsed="false">
      <c r="C237" s="309"/>
    </row>
    <row r="238" customFormat="false" ht="11.25" hidden="false" customHeight="false" outlineLevel="0" collapsed="false">
      <c r="C238" s="309"/>
    </row>
    <row r="239" customFormat="false" ht="11.25" hidden="false" customHeight="false" outlineLevel="0" collapsed="false">
      <c r="C239" s="309"/>
    </row>
    <row r="240" customFormat="false" ht="11.25" hidden="false" customHeight="false" outlineLevel="0" collapsed="false">
      <c r="C240" s="309"/>
    </row>
    <row r="241" customFormat="false" ht="11.25" hidden="false" customHeight="false" outlineLevel="0" collapsed="false">
      <c r="C241" s="309"/>
    </row>
    <row r="242" customFormat="false" ht="11.25" hidden="false" customHeight="false" outlineLevel="0" collapsed="false">
      <c r="C242" s="309"/>
    </row>
    <row r="243" customFormat="false" ht="11.25" hidden="false" customHeight="false" outlineLevel="0" collapsed="false">
      <c r="C243" s="309"/>
    </row>
    <row r="244" customFormat="false" ht="11.25" hidden="false" customHeight="false" outlineLevel="0" collapsed="false">
      <c r="C244" s="309"/>
    </row>
    <row r="245" customFormat="false" ht="11.25" hidden="false" customHeight="false" outlineLevel="0" collapsed="false">
      <c r="C245" s="309"/>
    </row>
    <row r="246" customFormat="false" ht="11.25" hidden="false" customHeight="false" outlineLevel="0" collapsed="false">
      <c r="C246" s="309"/>
    </row>
    <row r="247" customFormat="false" ht="11.25" hidden="false" customHeight="false" outlineLevel="0" collapsed="false">
      <c r="C247" s="309"/>
    </row>
    <row r="248" customFormat="false" ht="11.25" hidden="false" customHeight="false" outlineLevel="0" collapsed="false">
      <c r="C248" s="309"/>
    </row>
    <row r="249" customFormat="false" ht="11.25" hidden="false" customHeight="false" outlineLevel="0" collapsed="false">
      <c r="C249" s="309"/>
    </row>
    <row r="250" customFormat="false" ht="11.25" hidden="false" customHeight="false" outlineLevel="0" collapsed="false">
      <c r="C250" s="309"/>
    </row>
    <row r="251" customFormat="false" ht="11.25" hidden="false" customHeight="false" outlineLevel="0" collapsed="false">
      <c r="C251" s="309"/>
    </row>
    <row r="252" customFormat="false" ht="11.25" hidden="false" customHeight="false" outlineLevel="0" collapsed="false">
      <c r="C252" s="309"/>
    </row>
    <row r="253" customFormat="false" ht="11.25" hidden="false" customHeight="false" outlineLevel="0" collapsed="false">
      <c r="C253" s="309"/>
    </row>
    <row r="254" customFormat="false" ht="11.25" hidden="false" customHeight="false" outlineLevel="0" collapsed="false">
      <c r="C254" s="309"/>
    </row>
    <row r="255" customFormat="false" ht="11.25" hidden="false" customHeight="false" outlineLevel="0" collapsed="false">
      <c r="C255" s="309"/>
    </row>
    <row r="256" customFormat="false" ht="11.25" hidden="false" customHeight="false" outlineLevel="0" collapsed="false">
      <c r="C256" s="309"/>
    </row>
  </sheetData>
  <mergeCells count="1">
    <mergeCell ref="M4:N4"/>
  </mergeCells>
  <dataValidations count="3">
    <dataValidation allowBlank="true" errorStyle="stop" operator="between" showDropDown="false" showErrorMessage="true" showInputMessage="false" sqref="C9:C23" type="list">
      <formula1>$C$29:$C$34</formula1>
      <formula2>0</formula2>
    </dataValidation>
    <dataValidation allowBlank="true" errorStyle="stop" operator="between" showDropDown="false" showErrorMessage="true" showInputMessage="false" sqref="J9:J23" type="list">
      <formula1>$J$29:$J$32</formula1>
      <formula2>0</formula2>
    </dataValidation>
    <dataValidation allowBlank="true" errorStyle="stop" operator="between" showDropDown="false" showErrorMessage="true" showInputMessage="false" sqref="K9:K23" type="list">
      <formula1>$K$29:$K$36</formula1>
      <formula2>0</formula2>
    </dataValidation>
  </dataValidations>
  <printOptions headings="false" gridLines="false" gridLinesSet="true" horizontalCentered="false" verticalCentered="false"/>
  <pageMargins left="0.75" right="0.75" top="1" bottom="1" header="0.5" footer="0.5"/>
  <pageSetup paperSize="9" scale="65" fitToWidth="1" fitToHeight="1" pageOrder="downThenOver" orientation="landscape" blackAndWhite="false" draft="false" cellComments="none" horizontalDpi="300" verticalDpi="300" copies="1"/>
  <headerFooter differentFirst="false" differentOddEven="false">
    <oddHeader>&amp;RStichting
De Combinatie te
's-Hertogenbosch
 ________________ </oddHeader>
    <oddFooter>&amp;LJaarrekening 2001&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4T06:24:03Z</dcterms:created>
  <dc:creator>AAG G.G.M. van Buuren</dc:creator>
  <dc:description/>
  <dc:language>en-US</dc:language>
  <cp:lastModifiedBy>Pieter Tijburg</cp:lastModifiedBy>
  <cp:lastPrinted>2016-06-19T13:14:29Z</cp:lastPrinted>
  <dcterms:modified xsi:type="dcterms:W3CDTF">2016-06-19T13:15:59Z</dcterms:modified>
  <cp:revision>0</cp:revision>
  <dc:subject/>
  <dc:title/>
</cp:coreProperties>
</file>