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tichting Bogota jaarrekening 2021</t>
  </si>
  <si>
    <t xml:space="preserve">ANBI </t>
  </si>
  <si>
    <t xml:space="preserve">Staat van baten en lasten</t>
  </si>
  <si>
    <t xml:space="preserve">inkomsten</t>
  </si>
  <si>
    <t xml:space="preserve">uitgaven</t>
  </si>
  <si>
    <t xml:space="preserve">giften leden WK </t>
  </si>
  <si>
    <t xml:space="preserve">giften </t>
  </si>
  <si>
    <t xml:space="preserve">kosten</t>
  </si>
  <si>
    <t xml:space="preserve">giften groep Arnhem</t>
  </si>
  <si>
    <t xml:space="preserve">overige giften</t>
  </si>
  <si>
    <t xml:space="preserve">Hogar Monserrate</t>
  </si>
  <si>
    <t xml:space="preserve">ondersteuning en giften Bogota</t>
  </si>
  <si>
    <t xml:space="preserve">overige ontvangsten</t>
  </si>
  <si>
    <t xml:space="preserve">onderwijspj en med kosten Bucaramanga</t>
  </si>
  <si>
    <t xml:space="preserve">mutatie reserves en overlopende posten</t>
  </si>
  <si>
    <t xml:space="preserve">tekort/overschot</t>
  </si>
  <si>
    <t xml:space="preserve">liquide middelen</t>
  </si>
  <si>
    <t xml:space="preserve">eigen vermogen</t>
  </si>
  <si>
    <t xml:space="preserve">vordering</t>
  </si>
  <si>
    <t xml:space="preserve">bestemmingsreserves</t>
  </si>
  <si>
    <t xml:space="preserve">overlopende gift</t>
  </si>
  <si>
    <t xml:space="preserve">eigen vermogen begin jaar</t>
  </si>
  <si>
    <t xml:space="preserve">tekort/ overschot boekjaar</t>
  </si>
  <si>
    <t xml:space="preserve">eigen vermogen eind jaar</t>
  </si>
  <si>
    <t xml:space="preserve">vastgesteld 4 jan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6" min="5" style="0" width="10.55"/>
    <col collapsed="false" customWidth="true" hidden="false" outlineLevel="0" max="7" min="7" style="0" width="10.43"/>
    <col collapsed="false" customWidth="true" hidden="false" outlineLevel="0" max="8" min="8" style="0" width="21.66"/>
    <col collapsed="false" customWidth="true" hidden="false" outlineLevel="0" max="9" min="9" style="0" width="9.99"/>
    <col collapsed="false" customWidth="true" hidden="false" outlineLevel="0" max="11" min="11" style="0" width="10.43"/>
    <col collapsed="false" customWidth="true" hidden="false" outlineLevel="0" max="13" min="12" style="0" width="10.55"/>
  </cols>
  <sheetData>
    <row r="1" customFormat="false" ht="14.4" hidden="false" customHeight="false" outlineLevel="0" collapsed="false">
      <c r="C1" s="0" t="s">
        <v>0</v>
      </c>
      <c r="H1" s="0" t="s">
        <v>1</v>
      </c>
    </row>
    <row r="3" customFormat="false" ht="14.4" hidden="false" customHeight="false" outlineLevel="0" collapsed="false">
      <c r="F3" s="1" t="s">
        <v>2</v>
      </c>
    </row>
    <row r="4" customFormat="false" ht="14.4" hidden="false" customHeight="false" outlineLevel="0" collapsed="false">
      <c r="E4" s="2" t="n">
        <v>2021</v>
      </c>
      <c r="F4" s="2" t="n">
        <v>2020</v>
      </c>
      <c r="G4" s="2"/>
      <c r="K4" s="0" t="n">
        <v>2021</v>
      </c>
      <c r="L4" s="0" t="n">
        <v>2020</v>
      </c>
    </row>
    <row r="5" customFormat="false" ht="14.4" hidden="false" customHeight="false" outlineLevel="0" collapsed="false">
      <c r="E5" s="0" t="s">
        <v>3</v>
      </c>
      <c r="F5" s="0" t="s">
        <v>3</v>
      </c>
      <c r="K5" s="0" t="s">
        <v>4</v>
      </c>
      <c r="L5" s="0" t="s">
        <v>4</v>
      </c>
    </row>
    <row r="6" customFormat="false" ht="14.4" hidden="false" customHeight="false" outlineLevel="0" collapsed="false">
      <c r="C6" s="0" t="s">
        <v>5</v>
      </c>
      <c r="E6" s="3" t="n">
        <v>660</v>
      </c>
      <c r="F6" s="3" t="n">
        <v>660</v>
      </c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C7" s="0" t="s">
        <v>6</v>
      </c>
      <c r="E7" s="3" t="n">
        <f aca="false">5000+600+4680+2706</f>
        <v>12986</v>
      </c>
      <c r="F7" s="3" t="n">
        <v>14071</v>
      </c>
      <c r="G7" s="3"/>
      <c r="H7" s="3" t="s">
        <v>7</v>
      </c>
      <c r="I7" s="3"/>
      <c r="J7" s="3"/>
      <c r="K7" s="3" t="n">
        <v>364</v>
      </c>
      <c r="L7" s="3" t="n">
        <v>259</v>
      </c>
      <c r="M7" s="3"/>
    </row>
    <row r="8" customFormat="false" ht="14.4" hidden="false" customHeight="false" outlineLevel="0" collapsed="false">
      <c r="C8" s="0" t="s">
        <v>8</v>
      </c>
      <c r="E8" s="3" t="n">
        <v>405</v>
      </c>
      <c r="F8" s="3" t="n">
        <v>380</v>
      </c>
      <c r="G8" s="3"/>
      <c r="H8" s="3" t="s">
        <v>9</v>
      </c>
      <c r="I8" s="3"/>
      <c r="J8" s="3"/>
      <c r="K8" s="3" t="n">
        <v>100</v>
      </c>
      <c r="L8" s="3" t="n">
        <v>280</v>
      </c>
      <c r="M8" s="3"/>
    </row>
    <row r="9" customFormat="false" ht="14.4" hidden="false" customHeight="false" outlineLevel="0" collapsed="false">
      <c r="E9" s="3"/>
      <c r="F9" s="3"/>
      <c r="G9" s="3"/>
      <c r="H9" s="3" t="s">
        <v>10</v>
      </c>
      <c r="I9" s="3"/>
      <c r="J9" s="3"/>
      <c r="K9" s="3" t="n">
        <v>1045</v>
      </c>
      <c r="L9" s="3" t="n">
        <v>930.5</v>
      </c>
      <c r="M9" s="3"/>
    </row>
    <row r="10" customFormat="false" ht="14.4" hidden="false" customHeight="false" outlineLevel="0" collapsed="false">
      <c r="G10" s="3"/>
      <c r="H10" s="3" t="s">
        <v>11</v>
      </c>
      <c r="I10" s="3"/>
      <c r="J10" s="3"/>
      <c r="K10" s="3" t="n">
        <f aca="false">1620+2755+2500</f>
        <v>6875</v>
      </c>
      <c r="L10" s="3" t="n">
        <f aca="false">1884+3215+2500</f>
        <v>7599</v>
      </c>
      <c r="M10" s="3"/>
    </row>
    <row r="11" customFormat="false" ht="14.4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4" hidden="false" customHeight="false" outlineLevel="0" collapsed="false">
      <c r="C12" s="0" t="s">
        <v>12</v>
      </c>
      <c r="E12" s="3" t="n">
        <v>100</v>
      </c>
      <c r="F12" s="3" t="n">
        <v>0</v>
      </c>
      <c r="G12" s="3"/>
      <c r="H12" s="3" t="s">
        <v>13</v>
      </c>
      <c r="I12" s="3"/>
      <c r="J12" s="3"/>
      <c r="K12" s="3" t="n">
        <f aca="false">2280+2145+1000</f>
        <v>5425</v>
      </c>
      <c r="L12" s="3" t="n">
        <f aca="false">2280+2545+2100-1</f>
        <v>6924</v>
      </c>
      <c r="M12" s="3"/>
    </row>
    <row r="13" customFormat="false" ht="14.4" hidden="false" customHeight="false" outlineLevel="0" collapsed="false">
      <c r="G13" s="3"/>
      <c r="H13" s="3"/>
      <c r="I13" s="3"/>
      <c r="J13" s="3"/>
      <c r="K13" s="3"/>
      <c r="L13" s="3"/>
      <c r="M13" s="3"/>
    </row>
    <row r="14" customFormat="false" ht="14.4" hidden="false" customHeight="false" outlineLevel="0" collapsed="false">
      <c r="G14" s="3"/>
      <c r="H14" s="3"/>
      <c r="I14" s="3"/>
      <c r="J14" s="3"/>
      <c r="K14" s="4" t="n">
        <f aca="false">SUM(K6:K13)</f>
        <v>13809</v>
      </c>
      <c r="L14" s="4" t="n">
        <f aca="false">SUM(L6:L13)</f>
        <v>15992.5</v>
      </c>
      <c r="M14" s="3"/>
    </row>
    <row r="15" customFormat="false" ht="14.4" hidden="false" customHeight="false" outlineLevel="0" collapsed="false">
      <c r="D15" s="3"/>
      <c r="E15" s="3"/>
      <c r="F15" s="3"/>
      <c r="G15" s="3"/>
      <c r="H15" s="3" t="s">
        <v>14</v>
      </c>
      <c r="I15" s="3"/>
      <c r="J15" s="3"/>
      <c r="K15" s="3" t="n">
        <v>-725</v>
      </c>
      <c r="L15" s="3" t="n">
        <v>-725</v>
      </c>
      <c r="M15" s="3"/>
    </row>
    <row r="16" customFormat="false" ht="14.4" hidden="false" customHeight="false" outlineLevel="0" collapsed="false">
      <c r="D16" s="3"/>
      <c r="E16" s="3"/>
      <c r="F16" s="3"/>
      <c r="G16" s="3"/>
      <c r="H16" s="3"/>
      <c r="I16" s="3"/>
      <c r="J16" s="3"/>
      <c r="K16" s="4" t="n">
        <f aca="false">+K14+K15</f>
        <v>13084</v>
      </c>
      <c r="L16" s="4" t="n">
        <f aca="false">+L14+L15</f>
        <v>15267.5</v>
      </c>
      <c r="M16" s="3"/>
    </row>
    <row r="17" customFormat="false" ht="14.4" hidden="false" customHeight="false" outlineLevel="0" collapsed="false">
      <c r="D17" s="3"/>
      <c r="G17" s="3"/>
      <c r="H17" s="3" t="s">
        <v>15</v>
      </c>
      <c r="I17" s="3"/>
      <c r="J17" s="3"/>
      <c r="K17" s="3" t="n">
        <v>1067</v>
      </c>
      <c r="L17" s="3" t="n">
        <v>-157</v>
      </c>
      <c r="M17" s="3"/>
    </row>
    <row r="18" customFormat="false" ht="15" hidden="false" customHeight="false" outlineLevel="0" collapsed="false">
      <c r="D18" s="3"/>
      <c r="E18" s="5" t="n">
        <f aca="false">SUM(E6:E12)</f>
        <v>14151</v>
      </c>
      <c r="F18" s="5" t="n">
        <f aca="false">SUM(F6:F12)</f>
        <v>15111</v>
      </c>
      <c r="G18" s="3"/>
      <c r="H18" s="3"/>
      <c r="I18" s="3"/>
      <c r="J18" s="3"/>
      <c r="K18" s="5" t="n">
        <f aca="false">+K16+K17</f>
        <v>14151</v>
      </c>
      <c r="L18" s="5" t="n">
        <f aca="false">+L16+L17</f>
        <v>15110.5</v>
      </c>
      <c r="M18" s="3"/>
    </row>
    <row r="19" customFormat="false" ht="15" hidden="false" customHeight="false" outlineLevel="0" collapsed="false">
      <c r="D19" s="3"/>
      <c r="G19" s="3"/>
      <c r="M19" s="3"/>
    </row>
    <row r="20" customFormat="false" ht="14.4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4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4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4" hidden="false" customHeight="false" outlineLevel="0" collapsed="false">
      <c r="E23" s="6" t="n">
        <v>44561</v>
      </c>
      <c r="F23" s="6" t="n">
        <v>44196</v>
      </c>
      <c r="G23" s="7"/>
      <c r="H23" s="7"/>
      <c r="I23" s="7"/>
      <c r="J23" s="7"/>
      <c r="K23" s="6" t="n">
        <v>44561</v>
      </c>
      <c r="L23" s="6" t="n">
        <v>44196</v>
      </c>
      <c r="M23" s="7"/>
    </row>
    <row r="24" customFormat="false" ht="14.4" hidden="false" customHeight="false" outlineLevel="0" collapsed="false">
      <c r="C24" s="0" t="s">
        <v>16</v>
      </c>
      <c r="E24" s="3" t="n">
        <v>4965</v>
      </c>
      <c r="F24" s="3" t="n">
        <v>4623</v>
      </c>
      <c r="G24" s="3"/>
      <c r="H24" s="3" t="s">
        <v>17</v>
      </c>
      <c r="I24" s="3"/>
      <c r="J24" s="3"/>
      <c r="K24" s="3" t="n">
        <v>2285</v>
      </c>
      <c r="L24" s="3" t="n">
        <v>1218</v>
      </c>
      <c r="M24" s="3"/>
    </row>
    <row r="25" customFormat="false" ht="14.4" hidden="false" customHeight="false" outlineLevel="0" collapsed="false">
      <c r="C25" s="0" t="s">
        <v>18</v>
      </c>
      <c r="E25" s="3" t="n">
        <v>0</v>
      </c>
      <c r="F25" s="3" t="n">
        <v>0</v>
      </c>
      <c r="G25" s="3"/>
      <c r="H25" s="3" t="s">
        <v>19</v>
      </c>
      <c r="I25" s="3"/>
      <c r="J25" s="3"/>
      <c r="K25" s="3" t="n">
        <v>2220</v>
      </c>
      <c r="L25" s="3" t="n">
        <v>2945</v>
      </c>
      <c r="M25" s="3"/>
    </row>
    <row r="26" customFormat="false" ht="14.4" hidden="false" customHeight="false" outlineLevel="0" collapsed="false">
      <c r="E26" s="3"/>
      <c r="F26" s="3"/>
      <c r="G26" s="3"/>
      <c r="H26" s="3" t="s">
        <v>20</v>
      </c>
      <c r="I26" s="3"/>
      <c r="J26" s="3"/>
      <c r="K26" s="3" t="n">
        <v>460</v>
      </c>
      <c r="L26" s="3" t="n">
        <v>460</v>
      </c>
      <c r="M26" s="3"/>
    </row>
    <row r="27" customFormat="false" ht="14.4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4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E29" s="5" t="n">
        <f aca="false">SUM(E24:E28)</f>
        <v>4965</v>
      </c>
      <c r="F29" s="5" t="n">
        <f aca="false">SUM(F24:F28)</f>
        <v>4623</v>
      </c>
      <c r="G29" s="3"/>
      <c r="H29" s="3"/>
      <c r="I29" s="3"/>
      <c r="J29" s="3"/>
      <c r="K29" s="5" t="n">
        <f aca="false">SUM(K24:K28)</f>
        <v>4965</v>
      </c>
      <c r="L29" s="5" t="n">
        <f aca="false">SUM(L24:L28)</f>
        <v>4623</v>
      </c>
      <c r="M29" s="3"/>
    </row>
    <row r="30" customFormat="false" ht="1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4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4" hidden="false" customHeight="false" outlineLevel="0" collapsed="false">
      <c r="D32" s="3"/>
      <c r="E32" s="3"/>
      <c r="F32" s="3"/>
      <c r="G32" s="3"/>
      <c r="H32" s="3" t="s">
        <v>21</v>
      </c>
      <c r="I32" s="3"/>
      <c r="J32" s="3"/>
      <c r="K32" s="3" t="n">
        <v>1218</v>
      </c>
      <c r="L32" s="3" t="n">
        <v>1375</v>
      </c>
      <c r="M32" s="3"/>
    </row>
    <row r="33" customFormat="false" ht="14.4" hidden="false" customHeight="false" outlineLevel="0" collapsed="false">
      <c r="D33" s="3"/>
      <c r="E33" s="3"/>
      <c r="F33" s="3"/>
      <c r="G33" s="3"/>
      <c r="H33" s="3" t="s">
        <v>22</v>
      </c>
      <c r="I33" s="3"/>
      <c r="J33" s="3"/>
      <c r="K33" s="3" t="n">
        <v>1067</v>
      </c>
      <c r="L33" s="3" t="n">
        <v>-157</v>
      </c>
      <c r="M33" s="3"/>
    </row>
    <row r="34" customFormat="false" ht="14.4" hidden="false" customHeight="false" outlineLevel="0" collapsed="false">
      <c r="D34" s="3"/>
      <c r="E34" s="3"/>
      <c r="F34" s="3"/>
      <c r="G34" s="3"/>
      <c r="H34" s="3" t="s">
        <v>23</v>
      </c>
      <c r="I34" s="3"/>
      <c r="J34" s="3"/>
      <c r="K34" s="4" t="n">
        <f aca="false">+K32+K33</f>
        <v>2285</v>
      </c>
      <c r="L34" s="4" t="n">
        <f aca="false">+L32+L33</f>
        <v>1218</v>
      </c>
      <c r="M34" s="3"/>
    </row>
    <row r="35" customFormat="false" ht="14.4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4" hidden="false" customHeight="false" outlineLevel="0" collapsed="false">
      <c r="C36" s="0" t="s">
        <v>24</v>
      </c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4.4" hidden="false" customHeight="false" outlineLevel="0" collapsed="false"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4.4" hidden="false" customHeight="false" outlineLevel="0" collapsed="false"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5:31:53Z</dcterms:created>
  <dc:creator>Bert Groot</dc:creator>
  <dc:description/>
  <dc:language>en-US</dc:language>
  <cp:lastModifiedBy>Bert Groot</cp:lastModifiedBy>
  <cp:lastPrinted>2020-11-26T18:34:41Z</cp:lastPrinted>
  <dcterms:modified xsi:type="dcterms:W3CDTF">2024-10-06T11:07:31Z</dcterms:modified>
  <cp:revision>0</cp:revision>
  <dc:subject/>
  <dc:title/>
</cp:coreProperties>
</file>