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23</v>
      </c>
      <c r="E3" s="3" t="n">
        <v>2022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62759.05</v>
      </c>
      <c r="E8" s="7" t="n">
        <v>66512.12</v>
      </c>
    </row>
    <row r="9" customFormat="false" ht="12.75" hidden="false" customHeight="false" outlineLevel="0" collapsed="false">
      <c r="A9" s="0" t="s">
        <v>4</v>
      </c>
      <c r="C9" s="6" t="n">
        <v>436179.54</v>
      </c>
      <c r="E9" s="7" t="n">
        <v>399656.5</v>
      </c>
    </row>
    <row r="10" customFormat="false" ht="12.75" hidden="false" customHeight="false" outlineLevel="0" collapsed="false">
      <c r="A10" s="0" t="s">
        <v>5</v>
      </c>
      <c r="C10" s="6" t="n">
        <v>7466.24</v>
      </c>
      <c r="E10" s="7" t="n">
        <v>12763.64</v>
      </c>
    </row>
    <row r="11" customFormat="false" ht="12.75" hidden="false" customHeight="false" outlineLevel="0" collapsed="false">
      <c r="A11" s="0" t="s">
        <v>6</v>
      </c>
      <c r="C11" s="6" t="n">
        <v>4326.84</v>
      </c>
      <c r="E11" s="7" t="n">
        <v>3620.48</v>
      </c>
    </row>
    <row r="12" customFormat="false" ht="12.75" hidden="false" customHeight="false" outlineLevel="0" collapsed="false">
      <c r="A12" s="0" t="s">
        <v>7</v>
      </c>
      <c r="C12" s="6"/>
      <c r="E12" s="6"/>
    </row>
    <row r="13" customFormat="false" ht="12.75" hidden="false" customHeight="false" outlineLevel="0" collapsed="false">
      <c r="A13" s="0" t="s">
        <v>8</v>
      </c>
      <c r="C13" s="6"/>
      <c r="E13" s="6"/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/>
      <c r="E16" s="7"/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10731.67</v>
      </c>
      <c r="E19" s="9" t="n">
        <f aca="false">SUM(E8:E18)</f>
        <v>482552.74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57578.7</v>
      </c>
      <c r="E24" s="10" t="n">
        <v>422920.09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65901.65</v>
      </c>
    </row>
    <row r="26" customFormat="false" ht="12.75" hidden="false" customHeight="false" outlineLevel="0" collapsed="false">
      <c r="A26" s="0" t="s">
        <v>14</v>
      </c>
      <c r="C26" s="11" t="n">
        <v>-12748.68</v>
      </c>
      <c r="E26" s="12" t="n">
        <v>-6269</v>
      </c>
    </row>
    <row r="27" customFormat="false" ht="12.75" hidden="false" customHeight="false" outlineLevel="0" collapsed="false">
      <c r="C27" s="6"/>
      <c r="E27" s="7"/>
    </row>
    <row r="28" customFormat="false" ht="12.75" hidden="false" customHeight="false" outlineLevel="0" collapsed="false">
      <c r="C28" s="6"/>
      <c r="E28" s="7"/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3" t="n">
        <f aca="false">SUM(C24:C31)</f>
        <v>510731.67</v>
      </c>
      <c r="E32" s="9" t="n">
        <f aca="false">SUM(E24:E31)</f>
        <v>482552.74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Jaap van Mourik</cp:lastModifiedBy>
  <cp:lastPrinted>2023-03-16T09:46:09Z</cp:lastPrinted>
  <dcterms:modified xsi:type="dcterms:W3CDTF">2024-03-05T15:37:16Z</dcterms:modified>
  <cp:revision>0</cp:revision>
  <dc:subject/>
  <dc:title/>
</cp:coreProperties>
</file>