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1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Stichting Vrienden van de Bleijke</t>
  </si>
  <si>
    <t xml:space="preserve">Balans</t>
  </si>
  <si>
    <t xml:space="preserve">ACTIVA</t>
  </si>
  <si>
    <t xml:space="preserve">Investeringen</t>
  </si>
  <si>
    <t xml:space="preserve">Effecten</t>
  </si>
  <si>
    <t xml:space="preserve">Rekening.crt.Rabobank</t>
  </si>
  <si>
    <t xml:space="preserve">Beleggersrekg. Rabobank</t>
  </si>
  <si>
    <t xml:space="preserve">Nog te Ontvangen</t>
  </si>
  <si>
    <t xml:space="preserve">totaal</t>
  </si>
  <si>
    <t xml:space="preserve">Passiva</t>
  </si>
  <si>
    <t xml:space="preserve">Kapitaal</t>
  </si>
  <si>
    <t xml:space="preserve">Reservefonds BUS</t>
  </si>
  <si>
    <t xml:space="preserve">Rekening.crt.Markenheem</t>
  </si>
  <si>
    <t xml:space="preserve">Nog te betalen</t>
  </si>
  <si>
    <t xml:space="preserve">Reservefds.Stat.Doelen</t>
  </si>
  <si>
    <t xml:space="preserve">Exploitatieoverzicht</t>
  </si>
  <si>
    <t xml:space="preserve">Ontvangsten</t>
  </si>
  <si>
    <t xml:space="preserve">Rente obligaties</t>
  </si>
  <si>
    <t xml:space="preserve">Rente Bank</t>
  </si>
  <si>
    <t xml:space="preserve">Giften etc.</t>
  </si>
  <si>
    <t xml:space="preserve">Dividend</t>
  </si>
  <si>
    <t xml:space="preserve">Verhuur Bus</t>
  </si>
  <si>
    <t xml:space="preserve">Ritvergoeding Bus</t>
  </si>
  <si>
    <t xml:space="preserve">onbekende bet.</t>
  </si>
  <si>
    <t xml:space="preserve">Nog te ont.div.bel.</t>
  </si>
  <si>
    <t xml:space="preserve">verlies</t>
  </si>
  <si>
    <t xml:space="preserve">Totaal</t>
  </si>
  <si>
    <t xml:space="preserve">Uitgaven</t>
  </si>
  <si>
    <t xml:space="preserve">Afschrijvingen </t>
  </si>
  <si>
    <t xml:space="preserve">Kosten Bus</t>
  </si>
  <si>
    <t xml:space="preserve">Algemene Kosten</t>
  </si>
  <si>
    <t xml:space="preserve">Kamer van Koophandel</t>
  </si>
  <si>
    <t xml:space="preserve">Overige Lasten</t>
  </si>
  <si>
    <t xml:space="preserve">Bankkosten</t>
  </si>
  <si>
    <t xml:space="preserve">Bankkosten effecten</t>
  </si>
  <si>
    <t xml:space="preserve">Donatie Hertenkamp</t>
  </si>
  <si>
    <t xml:space="preserve">Bijdrage Personeelsuitjes</t>
  </si>
  <si>
    <t xml:space="preserve">Bijdrage Bewoners</t>
  </si>
  <si>
    <t xml:space="preserve">Kosten Familiedag</t>
  </si>
  <si>
    <t xml:space="preserve">Bijdrage Activiteitenbeg.</t>
  </si>
  <si>
    <t xml:space="preserve">Overige Festiviteiten</t>
  </si>
  <si>
    <t xml:space="preserve">Adm.kosten Centr.Bureau</t>
  </si>
  <si>
    <t xml:space="preserve">Bijdrage Vrijw.feest</t>
  </si>
  <si>
    <t xml:space="preserve">Dividendbelasting</t>
  </si>
  <si>
    <t xml:space="preserve">Verzekeringen</t>
  </si>
  <si>
    <t xml:space="preserve">Diverse Kleine Investeringen</t>
  </si>
  <si>
    <t xml:space="preserve">Onderhoud Planten</t>
  </si>
  <si>
    <t xml:space="preserve">Kapitaal 31-12-2020</t>
  </si>
  <si>
    <t xml:space="preserve">Kapitaal 31-12-2019</t>
  </si>
  <si>
    <t xml:space="preserve">Toename</t>
  </si>
  <si>
    <t xml:space="preserve">Verlies</t>
  </si>
  <si>
    <t xml:space="preserve">Herwaardering Effecten</t>
  </si>
  <si>
    <t xml:space="preserve">res.fds.Stat.doe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3]\ #,##0.00;[RED][$€-413]\ #,##0.00\-"/>
    <numFmt numFmtId="166" formatCode="_ &quot;€ &quot;* #,##0.00_ ;_ &quot;€ &quot;* \-#,##0.00_ ;_ &quot;€ &quot;* \-??_ ;_ @_ "/>
    <numFmt numFmtId="167" formatCode="&quot;€ &quot;#,##0.00"/>
    <numFmt numFmtId="168" formatCode="_ [$€-413]\ * #,##0.00_ ;_ [$€-413]\ * \-#,##0.00_ ;_ [$€-413]\ * \-??_ ;_ @_ "/>
    <numFmt numFmtId="169" formatCode="&quot;€ &quot;#,##0.00;[RED]&quot;€ -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  <c r="C3" s="3" t="n">
        <v>2010</v>
      </c>
      <c r="E3" s="3" t="n">
        <v>2009</v>
      </c>
    </row>
    <row r="6" customFormat="false" ht="12.75" hidden="false" customHeight="false" outlineLevel="0" collapsed="false">
      <c r="A6" s="4" t="s">
        <v>2</v>
      </c>
      <c r="C6" s="5"/>
      <c r="E6" s="5"/>
    </row>
    <row r="7" customFormat="false" ht="12.75" hidden="false" customHeight="false" outlineLevel="0" collapsed="false">
      <c r="C7" s="5"/>
      <c r="E7" s="5"/>
    </row>
    <row r="8" customFormat="false" ht="12.75" hidden="false" customHeight="false" outlineLevel="0" collapsed="false">
      <c r="A8" s="0" t="s">
        <v>3</v>
      </c>
      <c r="C8" s="5" t="n">
        <v>52167.19</v>
      </c>
      <c r="E8" s="5" t="n">
        <v>8764.36</v>
      </c>
    </row>
    <row r="9" customFormat="false" ht="12.75" hidden="false" customHeight="false" outlineLevel="0" collapsed="false">
      <c r="A9" s="0" t="s">
        <v>4</v>
      </c>
      <c r="C9" s="5" t="n">
        <v>337586.44</v>
      </c>
      <c r="E9" s="5" t="n">
        <v>317044.89</v>
      </c>
    </row>
    <row r="10" customFormat="false" ht="12.75" hidden="false" customHeight="false" outlineLevel="0" collapsed="false">
      <c r="A10" s="0" t="s">
        <v>5</v>
      </c>
      <c r="C10" s="5" t="n">
        <v>101.37</v>
      </c>
      <c r="E10" s="5" t="n">
        <v>644.18</v>
      </c>
    </row>
    <row r="11" customFormat="false" ht="12.75" hidden="false" customHeight="false" outlineLevel="0" collapsed="false">
      <c r="A11" s="0" t="s">
        <v>6</v>
      </c>
      <c r="C11" s="5" t="n">
        <v>36783.3</v>
      </c>
      <c r="E11" s="5" t="n">
        <v>98628.79</v>
      </c>
    </row>
    <row r="12" customFormat="false" ht="12.75" hidden="false" customHeight="false" outlineLevel="0" collapsed="false">
      <c r="A12" s="0" t="s">
        <v>7</v>
      </c>
      <c r="C12" s="5" t="n">
        <v>1634.37</v>
      </c>
      <c r="E12" s="5" t="n">
        <v>1604.53</v>
      </c>
    </row>
    <row r="13" customFormat="false" ht="12.75" hidden="false" customHeight="false" outlineLevel="0" collapsed="false">
      <c r="C13" s="5"/>
      <c r="E13" s="5"/>
    </row>
    <row r="14" customFormat="false" ht="12.75" hidden="false" customHeight="false" outlineLevel="0" collapsed="false">
      <c r="B14" s="0" t="s">
        <v>8</v>
      </c>
      <c r="C14" s="6" t="n">
        <v>428272.67</v>
      </c>
      <c r="E14" s="6" t="n">
        <v>426686.75</v>
      </c>
    </row>
    <row r="15" customFormat="false" ht="12.75" hidden="false" customHeight="false" outlineLevel="0" collapsed="false">
      <c r="C15" s="5"/>
      <c r="E15" s="5"/>
    </row>
    <row r="16" customFormat="false" ht="12.75" hidden="false" customHeight="false" outlineLevel="0" collapsed="false">
      <c r="C16" s="5"/>
      <c r="E16" s="5"/>
    </row>
    <row r="17" customFormat="false" ht="12.75" hidden="false" customHeight="false" outlineLevel="0" collapsed="false">
      <c r="C17" s="5"/>
      <c r="E17" s="5"/>
    </row>
    <row r="18" customFormat="false" ht="12.75" hidden="false" customHeight="false" outlineLevel="0" collapsed="false">
      <c r="A18" s="4" t="s">
        <v>9</v>
      </c>
      <c r="C18" s="5"/>
      <c r="E18" s="5"/>
    </row>
    <row r="19" customFormat="false" ht="12.75" hidden="false" customHeight="false" outlineLevel="0" collapsed="false">
      <c r="C19" s="5"/>
      <c r="E19" s="5"/>
    </row>
    <row r="20" customFormat="false" ht="12.75" hidden="false" customHeight="false" outlineLevel="0" collapsed="false">
      <c r="A20" s="0" t="s">
        <v>10</v>
      </c>
      <c r="C20" s="5" t="n">
        <v>385696.19</v>
      </c>
      <c r="E20" s="5" t="n">
        <v>363199.28</v>
      </c>
    </row>
    <row r="21" customFormat="false" ht="12.75" hidden="false" customHeight="false" outlineLevel="0" collapsed="false">
      <c r="A21" s="0" t="s">
        <v>11</v>
      </c>
      <c r="C21" s="5" t="n">
        <v>57156.28</v>
      </c>
      <c r="E21" s="5" t="n">
        <v>63133.18</v>
      </c>
    </row>
    <row r="22" customFormat="false" ht="12.75" hidden="false" customHeight="false" outlineLevel="0" collapsed="false">
      <c r="A22" s="0" t="s">
        <v>12</v>
      </c>
      <c r="C22" s="5" t="n">
        <v>-23149.21</v>
      </c>
      <c r="E22" s="5" t="n">
        <v>324.41</v>
      </c>
    </row>
    <row r="23" customFormat="false" ht="12.75" hidden="false" customHeight="false" outlineLevel="0" collapsed="false">
      <c r="A23" s="0" t="s">
        <v>13</v>
      </c>
      <c r="C23" s="5" t="n">
        <v>198.81</v>
      </c>
      <c r="E23" s="5" t="n">
        <v>29.88</v>
      </c>
    </row>
    <row r="24" customFormat="false" ht="12.75" hidden="false" customHeight="false" outlineLevel="0" collapsed="false">
      <c r="A24" s="0" t="s">
        <v>14</v>
      </c>
      <c r="C24" s="5" t="n">
        <v>8370.6</v>
      </c>
      <c r="E24" s="5"/>
    </row>
    <row r="25" customFormat="false" ht="12.75" hidden="false" customHeight="false" outlineLevel="0" collapsed="false">
      <c r="C25" s="5"/>
      <c r="E25" s="5"/>
    </row>
    <row r="26" customFormat="false" ht="12.75" hidden="false" customHeight="false" outlineLevel="0" collapsed="false">
      <c r="C26" s="5"/>
      <c r="E26" s="5"/>
    </row>
    <row r="27" customFormat="false" ht="12.75" hidden="false" customHeight="false" outlineLevel="0" collapsed="false">
      <c r="C27" s="5"/>
      <c r="E27" s="5"/>
    </row>
    <row r="28" customFormat="false" ht="12.75" hidden="false" customHeight="false" outlineLevel="0" collapsed="false">
      <c r="B28" s="0" t="s">
        <v>8</v>
      </c>
      <c r="C28" s="6" t="n">
        <v>428272.67</v>
      </c>
      <c r="E28" s="6" t="n">
        <v>426686.75</v>
      </c>
    </row>
    <row r="29" customFormat="false" ht="12.75" hidden="false" customHeight="false" outlineLevel="0" collapsed="false">
      <c r="C29" s="1"/>
      <c r="E29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52" activeCellId="0" sqref="D52"/>
    </sheetView>
  </sheetViews>
  <sheetFormatPr defaultColWidth="11.5625" defaultRowHeight="12.75" zeroHeight="false" outlineLevelRow="0" outlineLevelCol="0"/>
  <cols>
    <col collapsed="false" customWidth="true" hidden="false" outlineLevel="0" max="3" min="3" style="7" width="12.7"/>
    <col collapsed="false" customWidth="true" hidden="false" outlineLevel="0" max="4" min="4" style="8" width="12.85"/>
    <col collapsed="false" customWidth="true" hidden="false" outlineLevel="0" max="6" min="6" style="9" width="11.7"/>
  </cols>
  <sheetData>
    <row r="1" customFormat="false" ht="12.75" hidden="false" customHeight="false" outlineLevel="0" collapsed="false">
      <c r="A1" s="0" t="s">
        <v>0</v>
      </c>
    </row>
    <row r="3" customFormat="false" ht="26.25" hidden="false" customHeight="false" outlineLevel="0" collapsed="false">
      <c r="A3" s="10" t="s">
        <v>15</v>
      </c>
    </row>
    <row r="6" customFormat="false" ht="12.75" hidden="false" customHeight="false" outlineLevel="0" collapsed="false">
      <c r="A6" s="11" t="s">
        <v>16</v>
      </c>
      <c r="C6" s="12"/>
      <c r="D6" s="13" t="n">
        <v>2020</v>
      </c>
      <c r="F6" s="4" t="n">
        <v>2019</v>
      </c>
    </row>
    <row r="7" customFormat="false" ht="12.75" hidden="false" customHeight="false" outlineLevel="0" collapsed="false">
      <c r="D7" s="14"/>
      <c r="F7" s="15"/>
    </row>
    <row r="8" customFormat="false" ht="12.75" hidden="false" customHeight="false" outlineLevel="0" collapsed="false">
      <c r="A8" s="0" t="s">
        <v>17</v>
      </c>
      <c r="D8" s="16"/>
      <c r="F8" s="15"/>
    </row>
    <row r="9" customFormat="false" ht="12.75" hidden="false" customHeight="false" outlineLevel="0" collapsed="false">
      <c r="A9" s="0" t="s">
        <v>18</v>
      </c>
      <c r="D9" s="16"/>
      <c r="F9" s="15" t="n">
        <v>11.89</v>
      </c>
    </row>
    <row r="10" customFormat="false" ht="12.75" hidden="false" customHeight="false" outlineLevel="0" collapsed="false">
      <c r="A10" s="0" t="s">
        <v>19</v>
      </c>
      <c r="D10" s="16" t="n">
        <v>1220</v>
      </c>
      <c r="F10" s="15" t="n">
        <v>1228</v>
      </c>
    </row>
    <row r="11" customFormat="false" ht="12.75" hidden="false" customHeight="false" outlineLevel="0" collapsed="false">
      <c r="A11" s="0" t="s">
        <v>20</v>
      </c>
      <c r="D11" s="16"/>
      <c r="F11" s="15"/>
    </row>
    <row r="12" customFormat="false" ht="12.75" hidden="false" customHeight="false" outlineLevel="0" collapsed="false">
      <c r="A12" s="0" t="s">
        <v>21</v>
      </c>
      <c r="D12" s="16" t="n">
        <v>60</v>
      </c>
      <c r="F12" s="15" t="n">
        <v>462</v>
      </c>
    </row>
    <row r="13" customFormat="false" ht="12.75" hidden="false" customHeight="false" outlineLevel="0" collapsed="false">
      <c r="A13" s="0" t="s">
        <v>22</v>
      </c>
      <c r="D13" s="16" t="n">
        <v>12000</v>
      </c>
      <c r="F13" s="15" t="n">
        <v>22490</v>
      </c>
    </row>
    <row r="14" customFormat="false" ht="12.75" hidden="false" customHeight="false" outlineLevel="0" collapsed="false">
      <c r="A14" s="0" t="s">
        <v>23</v>
      </c>
      <c r="D14" s="16"/>
      <c r="F14" s="17"/>
    </row>
    <row r="15" customFormat="false" ht="12.75" hidden="false" customHeight="false" outlineLevel="0" collapsed="false">
      <c r="A15" s="0" t="s">
        <v>24</v>
      </c>
      <c r="D15" s="16"/>
      <c r="F15" s="17" t="n">
        <v>259.45</v>
      </c>
    </row>
    <row r="16" customFormat="false" ht="12.75" hidden="false" customHeight="false" outlineLevel="0" collapsed="false">
      <c r="A16" s="0" t="s">
        <v>25</v>
      </c>
      <c r="D16" s="16" t="n">
        <v>8774.33</v>
      </c>
      <c r="F16" s="17" t="n">
        <v>4991.39</v>
      </c>
    </row>
    <row r="17" customFormat="false" ht="15" hidden="false" customHeight="false" outlineLevel="0" collapsed="false">
      <c r="A17" s="0" t="s">
        <v>26</v>
      </c>
      <c r="D17" s="18" t="n">
        <f aca="false">SUM(D8:D16)</f>
        <v>22054.33</v>
      </c>
      <c r="F17" s="19" t="n">
        <f aca="false">SUM(F8:F16)</f>
        <v>29442.73</v>
      </c>
    </row>
    <row r="18" customFormat="false" ht="12.75" hidden="false" customHeight="false" outlineLevel="0" collapsed="false">
      <c r="D18" s="20"/>
      <c r="F18" s="15"/>
    </row>
    <row r="19" customFormat="false" ht="12.75" hidden="false" customHeight="false" outlineLevel="0" collapsed="false">
      <c r="A19" s="11" t="s">
        <v>27</v>
      </c>
      <c r="D19" s="20"/>
      <c r="F19" s="15"/>
    </row>
    <row r="20" customFormat="false" ht="12.75" hidden="false" customHeight="false" outlineLevel="0" collapsed="false">
      <c r="D20" s="20"/>
      <c r="F20" s="15"/>
    </row>
    <row r="21" customFormat="false" ht="12.75" hidden="false" customHeight="false" outlineLevel="0" collapsed="false">
      <c r="A21" s="0" t="s">
        <v>28</v>
      </c>
      <c r="D21" s="16" t="n">
        <v>6321</v>
      </c>
      <c r="F21" s="15" t="n">
        <v>6508.56</v>
      </c>
    </row>
    <row r="22" customFormat="false" ht="12.75" hidden="false" customHeight="false" outlineLevel="0" collapsed="false">
      <c r="A22" s="0" t="s">
        <v>29</v>
      </c>
      <c r="D22" s="16" t="n">
        <v>5612.95</v>
      </c>
      <c r="F22" s="15" t="n">
        <v>8673.9</v>
      </c>
    </row>
    <row r="23" customFormat="false" ht="12.75" hidden="false" customHeight="false" outlineLevel="0" collapsed="false">
      <c r="A23" s="0" t="s">
        <v>30</v>
      </c>
      <c r="D23" s="16" t="n">
        <v>509.7</v>
      </c>
      <c r="F23" s="15" t="n">
        <v>335.39</v>
      </c>
    </row>
    <row r="24" customFormat="false" ht="12.75" hidden="false" customHeight="false" outlineLevel="0" collapsed="false">
      <c r="A24" s="0" t="s">
        <v>31</v>
      </c>
      <c r="D24" s="16" t="n">
        <v>48.4</v>
      </c>
      <c r="F24" s="15" t="n">
        <v>48.4</v>
      </c>
      <c r="I24" s="11"/>
    </row>
    <row r="25" customFormat="false" ht="12.75" hidden="false" customHeight="false" outlineLevel="0" collapsed="false">
      <c r="A25" s="0" t="s">
        <v>32</v>
      </c>
      <c r="D25" s="16" t="n">
        <v>350.88</v>
      </c>
      <c r="F25" s="15" t="n">
        <v>133.27</v>
      </c>
      <c r="I25" s="11"/>
    </row>
    <row r="26" customFormat="false" ht="12.75" hidden="false" customHeight="false" outlineLevel="0" collapsed="false">
      <c r="A26" s="0" t="s">
        <v>33</v>
      </c>
      <c r="D26" s="16" t="n">
        <v>185.39</v>
      </c>
      <c r="F26" s="15" t="n">
        <v>185.38</v>
      </c>
    </row>
    <row r="27" customFormat="false" ht="12.75" hidden="false" customHeight="false" outlineLevel="0" collapsed="false">
      <c r="A27" s="0" t="s">
        <v>34</v>
      </c>
      <c r="D27" s="16" t="n">
        <v>-269.45</v>
      </c>
      <c r="F27" s="15"/>
    </row>
    <row r="28" customFormat="false" ht="12.75" hidden="false" customHeight="false" outlineLevel="0" collapsed="false">
      <c r="A28" s="0" t="s">
        <v>35</v>
      </c>
      <c r="D28" s="16" t="n">
        <v>150</v>
      </c>
      <c r="F28" s="15" t="n">
        <v>115</v>
      </c>
    </row>
    <row r="29" customFormat="false" ht="12.75" hidden="false" customHeight="false" outlineLevel="0" collapsed="false">
      <c r="A29" s="0" t="s">
        <v>36</v>
      </c>
      <c r="D29" s="16"/>
      <c r="F29" s="15" t="n">
        <v>3675</v>
      </c>
    </row>
    <row r="30" customFormat="false" ht="12.75" hidden="false" customHeight="false" outlineLevel="0" collapsed="false">
      <c r="A30" s="0" t="s">
        <v>37</v>
      </c>
      <c r="D30" s="16"/>
      <c r="F30" s="15"/>
    </row>
    <row r="31" customFormat="false" ht="12.75" hidden="false" customHeight="false" outlineLevel="0" collapsed="false">
      <c r="A31" s="0" t="s">
        <v>38</v>
      </c>
      <c r="D31" s="16"/>
      <c r="F31" s="15"/>
    </row>
    <row r="32" customFormat="false" ht="12.75" hidden="false" customHeight="false" outlineLevel="0" collapsed="false">
      <c r="A32" s="0" t="s">
        <v>39</v>
      </c>
      <c r="D32" s="16"/>
      <c r="F32" s="15" t="n">
        <v>1639.33</v>
      </c>
    </row>
    <row r="33" customFormat="false" ht="12.75" hidden="false" customHeight="false" outlineLevel="0" collapsed="false">
      <c r="A33" s="0" t="s">
        <v>40</v>
      </c>
      <c r="D33" s="16" t="n">
        <v>3650</v>
      </c>
      <c r="F33" s="15"/>
    </row>
    <row r="34" customFormat="false" ht="12.75" hidden="false" customHeight="false" outlineLevel="0" collapsed="false">
      <c r="A34" s="0" t="s">
        <v>41</v>
      </c>
      <c r="D34" s="16"/>
      <c r="F34" s="15"/>
    </row>
    <row r="35" customFormat="false" ht="12.75" hidden="false" customHeight="false" outlineLevel="0" collapsed="false">
      <c r="A35" s="0" t="s">
        <v>42</v>
      </c>
      <c r="D35" s="16"/>
      <c r="F35" s="15" t="n">
        <v>1687.5</v>
      </c>
    </row>
    <row r="36" customFormat="false" ht="12.75" hidden="false" customHeight="false" outlineLevel="0" collapsed="false">
      <c r="A36" s="0" t="s">
        <v>43</v>
      </c>
      <c r="D36" s="16" t="n">
        <v>259.45</v>
      </c>
      <c r="F36" s="15"/>
    </row>
    <row r="37" customFormat="false" ht="12.75" hidden="false" customHeight="false" outlineLevel="0" collapsed="false">
      <c r="A37" s="0" t="s">
        <v>44</v>
      </c>
      <c r="D37" s="16"/>
      <c r="F37" s="17"/>
    </row>
    <row r="38" customFormat="false" ht="12.75" hidden="false" customHeight="false" outlineLevel="0" collapsed="false">
      <c r="A38" s="0" t="s">
        <v>45</v>
      </c>
      <c r="D38" s="16" t="n">
        <v>4609.11</v>
      </c>
      <c r="F38" s="15" t="n">
        <v>4486.04</v>
      </c>
    </row>
    <row r="39" customFormat="false" ht="12.75" hidden="false" customHeight="false" outlineLevel="0" collapsed="false">
      <c r="A39" s="0" t="s">
        <v>46</v>
      </c>
      <c r="D39" s="16" t="n">
        <v>618.77</v>
      </c>
      <c r="F39" s="15" t="n">
        <v>1954.96</v>
      </c>
    </row>
    <row r="40" customFormat="false" ht="12.75" hidden="false" customHeight="false" outlineLevel="0" collapsed="false">
      <c r="A40" s="0" t="s">
        <v>18</v>
      </c>
      <c r="D40" s="20" t="n">
        <v>8.13</v>
      </c>
      <c r="F40" s="15"/>
    </row>
    <row r="41" customFormat="false" ht="15" hidden="false" customHeight="false" outlineLevel="0" collapsed="false">
      <c r="A41" s="0" t="s">
        <v>26</v>
      </c>
      <c r="D41" s="18" t="n">
        <f aca="false">SUM(D21:D40)</f>
        <v>22054.33</v>
      </c>
      <c r="F41" s="21" t="n">
        <f aca="false">SUM(F21:F40)</f>
        <v>29442.73</v>
      </c>
      <c r="H41" s="22"/>
    </row>
    <row r="43" customFormat="false" ht="12.75" hidden="false" customHeight="false" outlineLevel="0" collapsed="false">
      <c r="H43" s="22"/>
    </row>
    <row r="44" customFormat="false" ht="12.75" hidden="false" customHeight="false" outlineLevel="0" collapsed="false">
      <c r="A44" s="0" t="s">
        <v>47</v>
      </c>
      <c r="C44" s="7" t="n">
        <v>464305.9</v>
      </c>
      <c r="H44" s="23"/>
    </row>
    <row r="45" customFormat="false" ht="12.75" hidden="false" customHeight="false" outlineLevel="0" collapsed="false">
      <c r="A45" s="0" t="s">
        <v>48</v>
      </c>
      <c r="C45" s="7" t="n">
        <v>434720.72</v>
      </c>
      <c r="H45" s="22"/>
    </row>
    <row r="47" customFormat="false" ht="12.75" hidden="false" customHeight="false" outlineLevel="0" collapsed="false">
      <c r="A47" s="0" t="s">
        <v>49</v>
      </c>
      <c r="C47" s="24" t="n">
        <v>29585.18</v>
      </c>
      <c r="D47" s="25"/>
    </row>
    <row r="49" customFormat="false" ht="18" hidden="false" customHeight="true" outlineLevel="0" collapsed="false">
      <c r="A49" s="0" t="s">
        <v>50</v>
      </c>
      <c r="C49" s="26"/>
      <c r="D49" s="25" t="n">
        <v>8774.33</v>
      </c>
    </row>
    <row r="50" customFormat="false" ht="12.75" hidden="false" customHeight="false" outlineLevel="0" collapsed="false">
      <c r="A50" s="0" t="s">
        <v>51</v>
      </c>
      <c r="C50" s="27"/>
      <c r="D50" s="28" t="n">
        <v>18359.51</v>
      </c>
    </row>
    <row r="51" customFormat="false" ht="12.75" hidden="false" customHeight="false" outlineLevel="0" collapsed="false">
      <c r="A51" s="0" t="s">
        <v>52</v>
      </c>
      <c r="B51" s="8"/>
      <c r="C51" s="29"/>
      <c r="D51" s="28" t="n">
        <v>20000</v>
      </c>
    </row>
    <row r="52" customFormat="false" ht="12.75" hidden="false" customHeight="false" outlineLevel="0" collapsed="false">
      <c r="C52" s="26"/>
      <c r="D52" s="30" t="n">
        <v>29585.18</v>
      </c>
      <c r="F52" s="0"/>
    </row>
    <row r="53" customFormat="false" ht="12.75" hidden="false" customHeight="false" outlineLevel="0" collapsed="false">
      <c r="C53" s="29"/>
    </row>
    <row r="55" customFormat="false" ht="12.75" hidden="false" customHeight="false" outlineLevel="0" collapsed="false">
      <c r="C55" s="26"/>
    </row>
    <row r="56" customFormat="false" ht="12.75" hidden="false" customHeight="false" outlineLevel="0" collapsed="false">
      <c r="C56" s="2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6:55:29Z</dcterms:created>
  <dc:creator>Gebruiker</dc:creator>
  <dc:description/>
  <dc:language>en-US</dc:language>
  <cp:lastModifiedBy>Gebruiker</cp:lastModifiedBy>
  <cp:lastPrinted>2021-05-21T08:12:48Z</cp:lastPrinted>
  <dcterms:modified xsi:type="dcterms:W3CDTF">2021-05-21T08:12:54Z</dcterms:modified>
  <cp:revision>0</cp:revision>
  <dc:subject/>
  <dc:title/>
</cp:coreProperties>
</file>