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Winst- en verlies rekening Groot Molenbeek </t>
  </si>
  <si>
    <t xml:space="preserve">Inkomsten:</t>
  </si>
  <si>
    <t xml:space="preserve">Huren</t>
  </si>
  <si>
    <t xml:space="preserve">Schenkingen</t>
  </si>
  <si>
    <t xml:space="preserve">Rente</t>
  </si>
  <si>
    <t xml:space="preserve">Totaal</t>
  </si>
  <si>
    <t xml:space="preserve">Uitgaven</t>
  </si>
  <si>
    <t xml:space="preserve">Algemene kosten</t>
  </si>
  <si>
    <t xml:space="preserve">Bankkosten</t>
  </si>
  <si>
    <t xml:space="preserve">Monumentenwacht</t>
  </si>
  <si>
    <t xml:space="preserve">Belastingen</t>
  </si>
  <si>
    <t xml:space="preserve">Assuranties</t>
  </si>
  <si>
    <t xml:space="preserve">Bestuurskosten</t>
  </si>
  <si>
    <t xml:space="preserve">Onderhoudskosten terrein</t>
  </si>
  <si>
    <t xml:space="preserve">Onderhoudskosten gebouw</t>
  </si>
  <si>
    <t xml:space="preserve">Canon </t>
  </si>
  <si>
    <t xml:space="preserve">Afschrijvingen</t>
  </si>
  <si>
    <t xml:space="preserve">Totaal kosten</t>
  </si>
  <si>
    <t xml:space="preserve">Saldo negatief</t>
  </si>
  <si>
    <t xml:space="preserve">Investeringen/afschrijvingen</t>
  </si>
  <si>
    <t xml:space="preserve">aanschafw</t>
  </si>
  <si>
    <t xml:space="preserve">Afschrijving 2020</t>
  </si>
  <si>
    <t xml:space="preserve">balanswaarde</t>
  </si>
  <si>
    <t xml:space="preserve">2006 terreinen, afschrijving 10 %</t>
  </si>
  <si>
    <t xml:space="preserve">2006 pand, afschrijving 10 %</t>
  </si>
  <si>
    <t xml:space="preserve">2007 terreinen</t>
  </si>
  <si>
    <t xml:space="preserve">2007 pand</t>
  </si>
  <si>
    <t xml:space="preserve">2008 pand</t>
  </si>
  <si>
    <t xml:space="preserve">2009 terreinverharding</t>
  </si>
  <si>
    <t xml:space="preserve">2012 renovatie en isolatie dak</t>
  </si>
  <si>
    <t xml:space="preserve">Totaal:</t>
  </si>
  <si>
    <t xml:space="preserve">Balans 31-12-2020</t>
  </si>
  <si>
    <t xml:space="preserve">Bezittingen</t>
  </si>
  <si>
    <t xml:space="preserve">Schulden</t>
  </si>
  <si>
    <t xml:space="preserve">Pand Groot Molenbeek 10 Bergen op Zoom</t>
  </si>
  <si>
    <t xml:space="preserve">Rabo rek. courant</t>
  </si>
  <si>
    <t xml:space="preserve">Ass. Premie 2020</t>
  </si>
  <si>
    <t xml:space="preserve">Spaarrekening</t>
  </si>
  <si>
    <t xml:space="preserve">Vooruitontvangen huur</t>
  </si>
  <si>
    <t xml:space="preserve">Investering terrein</t>
  </si>
  <si>
    <t xml:space="preserve">Investering gebouw</t>
  </si>
  <si>
    <t xml:space="preserve">Kapitaal</t>
  </si>
  <si>
    <t xml:space="preserve">Tot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[$-409]m/d/yyyy"/>
    <numFmt numFmtId="167" formatCode="[$-409]d\-mmm"/>
    <numFmt numFmtId="168" formatCode="#,##0.00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7.56"/>
    <col collapsed="false" customWidth="true" hidden="false" outlineLevel="0" max="5" min="5" style="0" width="11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n">
        <v>202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0" t="s">
        <v>2</v>
      </c>
      <c r="B7" s="1" t="n">
        <v>5616</v>
      </c>
    </row>
    <row r="8" customFormat="false" ht="12.75" hidden="false" customHeight="false" outlineLevel="0" collapsed="false">
      <c r="A8" s="0" t="s">
        <v>3</v>
      </c>
      <c r="B8" s="1"/>
    </row>
    <row r="9" customFormat="false" ht="12.75" hidden="false" customHeight="false" outlineLevel="0" collapsed="false">
      <c r="A9" s="0" t="s">
        <v>4</v>
      </c>
      <c r="B9" s="1" t="n">
        <v>0.32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5</v>
      </c>
      <c r="B11" s="1" t="n">
        <f aca="false">SUM(B7:B10)</f>
        <v>5616.32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0" t="s">
        <v>6</v>
      </c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0" t="s">
        <v>7</v>
      </c>
      <c r="B15" s="1" t="n">
        <v>59.82</v>
      </c>
    </row>
    <row r="16" customFormat="false" ht="12.75" hidden="false" customHeight="false" outlineLevel="0" collapsed="false">
      <c r="A16" s="0" t="s">
        <v>8</v>
      </c>
      <c r="B16" s="1" t="n">
        <v>119.4</v>
      </c>
    </row>
    <row r="17" customFormat="false" ht="12.75" hidden="false" customHeight="false" outlineLevel="0" collapsed="false">
      <c r="A17" s="0" t="s">
        <v>9</v>
      </c>
      <c r="B17" s="1" t="n">
        <v>55</v>
      </c>
    </row>
    <row r="18" customFormat="false" ht="12.75" hidden="false" customHeight="false" outlineLevel="0" collapsed="false">
      <c r="A18" s="0" t="s">
        <v>10</v>
      </c>
      <c r="B18" s="1" t="n">
        <v>364.7</v>
      </c>
    </row>
    <row r="19" customFormat="false" ht="12.75" hidden="false" customHeight="false" outlineLevel="0" collapsed="false">
      <c r="A19" s="0" t="s">
        <v>11</v>
      </c>
      <c r="B19" s="1" t="n">
        <v>361</v>
      </c>
    </row>
    <row r="20" customFormat="false" ht="12.75" hidden="false" customHeight="false" outlineLevel="0" collapsed="false">
      <c r="A20" s="0" t="s">
        <v>12</v>
      </c>
      <c r="B20" s="1"/>
    </row>
    <row r="21" customFormat="false" ht="12.75" hidden="false" customHeight="false" outlineLevel="0" collapsed="false">
      <c r="A21" s="0" t="s">
        <v>13</v>
      </c>
      <c r="B21" s="1"/>
    </row>
    <row r="22" customFormat="false" ht="12.75" hidden="false" customHeight="false" outlineLevel="0" collapsed="false">
      <c r="A22" s="0" t="s">
        <v>14</v>
      </c>
      <c r="B22" s="1"/>
    </row>
    <row r="23" customFormat="false" ht="12.75" hidden="false" customHeight="false" outlineLevel="0" collapsed="false">
      <c r="A23" s="0" t="s">
        <v>15</v>
      </c>
      <c r="B23" s="1" t="n">
        <v>4949</v>
      </c>
    </row>
    <row r="24" customFormat="false" ht="12.75" hidden="false" customHeight="false" outlineLevel="0" collapsed="false">
      <c r="A24" s="0" t="s">
        <v>4</v>
      </c>
      <c r="B24" s="1"/>
    </row>
    <row r="25" customFormat="false" ht="12.75" hidden="false" customHeight="false" outlineLevel="0" collapsed="false">
      <c r="A25" s="0" t="s">
        <v>16</v>
      </c>
      <c r="B25" s="1" t="n">
        <v>1500</v>
      </c>
    </row>
    <row r="26" customFormat="false" ht="12.75" hidden="false" customHeight="false" outlineLevel="0" collapsed="false">
      <c r="A26" s="0" t="s">
        <v>17</v>
      </c>
      <c r="B26" s="1" t="n">
        <f aca="false">SUM(B15:B25)</f>
        <v>7408.92</v>
      </c>
    </row>
    <row r="27" customFormat="false" ht="12.75" hidden="false" customHeight="false" outlineLevel="0" collapsed="false">
      <c r="A27" s="0" t="s">
        <v>18</v>
      </c>
      <c r="B27" s="1" t="n">
        <v>1792.6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A29" s="0" t="s">
        <v>5</v>
      </c>
      <c r="B29" s="1" t="n">
        <v>5616.32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19</v>
      </c>
      <c r="B31" s="1" t="s">
        <v>20</v>
      </c>
      <c r="C31" s="2" t="n">
        <v>43831</v>
      </c>
      <c r="D31" s="0" t="s">
        <v>21</v>
      </c>
      <c r="E31" s="0" t="s">
        <v>22</v>
      </c>
      <c r="F31" s="2" t="n">
        <v>44196</v>
      </c>
      <c r="G31" s="3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23</v>
      </c>
      <c r="B33" s="1" t="n">
        <v>4110</v>
      </c>
      <c r="C33" s="1"/>
      <c r="E33" s="4"/>
      <c r="F33" s="1"/>
    </row>
    <row r="34" customFormat="false" ht="12.75" hidden="false" customHeight="false" outlineLevel="0" collapsed="false">
      <c r="A34" s="0" t="s">
        <v>24</v>
      </c>
      <c r="B34" s="1" t="n">
        <v>4931.36</v>
      </c>
      <c r="C34" s="1"/>
      <c r="E34" s="1"/>
      <c r="F34" s="1"/>
    </row>
    <row r="35" customFormat="false" ht="12.75" hidden="false" customHeight="false" outlineLevel="0" collapsed="false">
      <c r="A35" s="0" t="s">
        <v>25</v>
      </c>
      <c r="B35" s="1" t="n">
        <v>1582.5</v>
      </c>
      <c r="C35" s="1"/>
      <c r="E35" s="1"/>
      <c r="F35" s="1"/>
    </row>
    <row r="36" customFormat="false" ht="12.75" hidden="false" customHeight="false" outlineLevel="0" collapsed="false">
      <c r="A36" s="0" t="s">
        <v>26</v>
      </c>
      <c r="B36" s="1" t="n">
        <v>3283.35</v>
      </c>
      <c r="C36" s="1"/>
      <c r="E36" s="1"/>
      <c r="F36" s="1" t="n">
        <v>0</v>
      </c>
    </row>
    <row r="37" customFormat="false" ht="12.75" hidden="false" customHeight="false" outlineLevel="0" collapsed="false">
      <c r="A37" s="0" t="s">
        <v>27</v>
      </c>
      <c r="B37" s="1" t="n">
        <v>838.77</v>
      </c>
      <c r="C37" s="1"/>
      <c r="E37" s="1"/>
      <c r="F37" s="1"/>
    </row>
    <row r="38" customFormat="false" ht="12.75" hidden="false" customHeight="false" outlineLevel="0" collapsed="false">
      <c r="A38" s="0" t="s">
        <v>28</v>
      </c>
      <c r="B38" s="1" t="n">
        <v>4176.85</v>
      </c>
      <c r="C38" s="1"/>
      <c r="E38" s="1"/>
      <c r="F38" s="1"/>
    </row>
    <row r="39" customFormat="false" ht="12.75" hidden="false" customHeight="false" outlineLevel="0" collapsed="false">
      <c r="A39" s="0" t="s">
        <v>29</v>
      </c>
      <c r="B39" s="1" t="n">
        <v>15000</v>
      </c>
      <c r="C39" s="1" t="n">
        <v>3000</v>
      </c>
      <c r="E39" s="1" t="n">
        <v>1500</v>
      </c>
      <c r="F39" s="1" t="n">
        <v>1500</v>
      </c>
    </row>
    <row r="40" customFormat="false" ht="12.75" hidden="false" customHeight="false" outlineLevel="0" collapsed="false">
      <c r="B40" s="1" t="n">
        <f aca="false">SUM(B33:B39)</f>
        <v>33922.83</v>
      </c>
      <c r="C40" s="1" t="n">
        <f aca="false">SUM(C33:C39)</f>
        <v>3000</v>
      </c>
      <c r="D40" s="0" t="s">
        <v>30</v>
      </c>
      <c r="E40" s="1" t="n">
        <f aca="false">SUM(E33:E39)</f>
        <v>1500</v>
      </c>
      <c r="F40" s="1" t="n">
        <f aca="false">SUM(F33:F39)</f>
        <v>1500</v>
      </c>
    </row>
    <row r="41" customFormat="false" ht="12.75" hidden="false" customHeight="false" outlineLevel="0" collapsed="false">
      <c r="B41" s="1"/>
      <c r="C41" s="1"/>
      <c r="E41" s="1"/>
      <c r="F41" s="1"/>
    </row>
    <row r="42" customFormat="false" ht="12.75" hidden="false" customHeight="false" outlineLevel="0" collapsed="false">
      <c r="A42" s="0" t="s">
        <v>31</v>
      </c>
      <c r="B42" s="1"/>
      <c r="F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A44" s="0" t="s">
        <v>32</v>
      </c>
      <c r="B44" s="1"/>
      <c r="D44" s="0" t="s">
        <v>33</v>
      </c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A46" s="0" t="s">
        <v>34</v>
      </c>
      <c r="B46" s="1" t="n">
        <v>140000</v>
      </c>
      <c r="E46" s="1"/>
    </row>
    <row r="47" customFormat="false" ht="12.75" hidden="false" customHeight="false" outlineLevel="0" collapsed="false">
      <c r="A47" s="0" t="s">
        <v>35</v>
      </c>
      <c r="B47" s="1" t="n">
        <v>97.09</v>
      </c>
      <c r="D47" s="0" t="s">
        <v>36</v>
      </c>
      <c r="E47" s="1" t="n">
        <v>361</v>
      </c>
    </row>
    <row r="48" customFormat="false" ht="12.75" hidden="false" customHeight="false" outlineLevel="0" collapsed="false">
      <c r="A48" s="0" t="s">
        <v>37</v>
      </c>
      <c r="B48" s="1" t="n">
        <v>2854.88</v>
      </c>
      <c r="D48" s="0" t="s">
        <v>38</v>
      </c>
      <c r="E48" s="1" t="n">
        <v>468</v>
      </c>
    </row>
    <row r="49" customFormat="false" ht="12.75" hidden="false" customHeight="false" outlineLevel="0" collapsed="false">
      <c r="B49" s="1"/>
      <c r="E49" s="1"/>
    </row>
    <row r="50" customFormat="false" ht="12.75" hidden="false" customHeight="false" outlineLevel="0" collapsed="false">
      <c r="A50" s="0" t="s">
        <v>39</v>
      </c>
      <c r="B50" s="1"/>
      <c r="E50" s="1"/>
    </row>
    <row r="51" customFormat="false" ht="12.75" hidden="false" customHeight="false" outlineLevel="0" collapsed="false">
      <c r="A51" s="0" t="s">
        <v>40</v>
      </c>
      <c r="B51" s="1" t="n">
        <v>1500</v>
      </c>
      <c r="D51" s="0" t="s">
        <v>41</v>
      </c>
      <c r="E51" s="1" t="n">
        <v>143622.97</v>
      </c>
    </row>
    <row r="52" customFormat="false" ht="12.75" hidden="false" customHeight="false" outlineLevel="0" collapsed="false">
      <c r="B52" s="1"/>
      <c r="E52" s="1"/>
    </row>
    <row r="53" customFormat="false" ht="12.75" hidden="false" customHeight="false" outlineLevel="0" collapsed="false">
      <c r="A53" s="0" t="s">
        <v>42</v>
      </c>
      <c r="B53" s="1" t="n">
        <f aca="false">SUM(B46:B52)</f>
        <v>144451.97</v>
      </c>
      <c r="E53" s="1" t="n">
        <f aca="false">SUM(E47:E52)</f>
        <v>144451.97</v>
      </c>
    </row>
    <row r="54" customFormat="false" ht="12.75" hidden="false" customHeight="false" outlineLevel="0" collapsed="false">
      <c r="B54" s="1"/>
      <c r="E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56:56Z</dcterms:created>
  <dc:creator>Schilleman</dc:creator>
  <dc:description/>
  <dc:language>en-US</dc:language>
  <cp:lastModifiedBy>W8</cp:lastModifiedBy>
  <cp:lastPrinted>2018-07-16T15:34:56Z</cp:lastPrinted>
  <dcterms:modified xsi:type="dcterms:W3CDTF">2021-04-06T12:20:27Z</dcterms:modified>
  <cp:revision>0</cp:revision>
  <dc:subject/>
  <dc:title/>
</cp:coreProperties>
</file>